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Záradék" sheetId="1" state="visible" r:id="rId2"/>
    <sheet name="Záradék-építészet" sheetId="2" state="visible" r:id="rId3"/>
    <sheet name=" Összesítő-építészet" sheetId="3" state="visible" r:id="rId4"/>
    <sheet name="Felvonulási létesítmények" sheetId="4" state="visible" r:id="rId5"/>
    <sheet name="Zsaluzás és állványozás" sheetId="5" state="visible" r:id="rId6"/>
    <sheet name="Költségtérítések" sheetId="6" state="visible" r:id="rId7"/>
    <sheet name="Irtás, föld- és sziklamunka" sheetId="7" state="visible" r:id="rId8"/>
    <sheet name="Síkalapozás" sheetId="8" state="visible" r:id="rId9"/>
    <sheet name="Helyszíni beton és vasbeton mun" sheetId="9" state="visible" r:id="rId10"/>
    <sheet name="Előregyártott épületszerkezeti " sheetId="10" state="visible" r:id="rId11"/>
    <sheet name="Falazás és egyéb kőművesmunka" sheetId="11" state="visible" r:id="rId12"/>
    <sheet name="Fém- és könnyű épületszerkezet " sheetId="12" state="visible" r:id="rId13"/>
    <sheet name="Ácsmunka" sheetId="13" state="visible" r:id="rId14"/>
    <sheet name="Vakolás és rabicolás" sheetId="14" state="visible" r:id="rId15"/>
    <sheet name="Szárazépítés" sheetId="15" state="visible" r:id="rId16"/>
    <sheet name="Tetőfedés" sheetId="16" state="visible" r:id="rId17"/>
    <sheet name="Hideg- és melegburkolatok készí" sheetId="17" state="visible" r:id="rId18"/>
    <sheet name="Bádogozás" sheetId="18" state="visible" r:id="rId19"/>
    <sheet name="Fa- és műanyag szerkezet elhely" sheetId="19" state="visible" r:id="rId20"/>
    <sheet name="Fém nyílászáró és épületlakatos" sheetId="20" state="visible" r:id="rId21"/>
    <sheet name="Felületképzés" sheetId="21" state="visible" r:id="rId22"/>
    <sheet name="Szigetelés" sheetId="22" state="visible" r:id="rId23"/>
    <sheet name="Árnyékolók beépítése" sheetId="23" state="visible" r:id="rId24"/>
    <sheet name="Útburkolatalap és makadámburkol" sheetId="24" state="visible" r:id="rId25"/>
    <sheet name="Kőburkolat készítése" sheetId="25" state="visible" r:id="rId26"/>
    <sheet name="Takarítási munka" sheetId="26" state="visible" r:id="rId27"/>
    <sheet name="Összesítő-villanyszerelés" sheetId="27" state="visible" r:id="rId28"/>
    <sheet name="Vill. energia ellátás" sheetId="28" state="visible" r:id="rId29"/>
    <sheet name="Belső villanyszerelés" sheetId="29" state="visible" r:id="rId30"/>
    <sheet name="Akadálymentesítés" sheetId="30" state="visible" r:id="rId31"/>
    <sheet name="Informatika, tv hálózat" sheetId="31" state="visible" r:id="rId32"/>
    <sheet name="Vagyonvédelem" sheetId="32" state="visible" r:id="rId33"/>
    <sheet name="Villámvédelem" sheetId="33" state="visible" r:id="rId34"/>
    <sheet name="HMKE" sheetId="34" state="visible" r:id="rId35"/>
    <sheet name="FOOSSZ-gépészet" sheetId="35" state="visible" r:id="rId36"/>
    <sheet name="KVS-gépészet" sheetId="36" state="visible" r:id="rId37"/>
    <sheet name="Útépítés összesítő" sheetId="37" state="visible" r:id="rId38"/>
    <sheet name="tételek-út" sheetId="38" state="visible" r:id="rId39"/>
  </sheets>
  <externalReferences>
    <externalReference r:id="rId40"/>
  </externalReferences>
  <definedNames>
    <definedName function="false" hidden="false" localSheetId="37" name="_xlnm.Print_Area" vbProcedure="false">'tételek-út'!$A$1:$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1563">
  <si>
    <t xml:space="preserve">Megrendelő: Füzesgyarmat Város Önkormányzata</t>
  </si>
  <si>
    <t xml:space="preserve">                                       </t>
  </si>
  <si>
    <t xml:space="preserve">Cím: 5525 Füzesgyarmat, Szabadság tér 1.</t>
  </si>
  <si>
    <t xml:space="preserve">Kelt.: 2020. 08. 07.</t>
  </si>
  <si>
    <t xml:space="preserve">A munka leírása:                       </t>
  </si>
  <si>
    <t xml:space="preserve">Bölcsőde felújítása és bővítése</t>
  </si>
  <si>
    <t xml:space="preserve">5525 Füzesgyarmat, Mátyás utca 29. hrsz 1406/4 alatt</t>
  </si>
  <si>
    <t xml:space="preserve">                                                                              </t>
  </si>
  <si>
    <t xml:space="preserve">KÖLTSÉGVETÉS FŐÖSSZESÍTŐ</t>
  </si>
  <si>
    <t xml:space="preserve">Megnevezés</t>
  </si>
  <si>
    <t xml:space="preserve">Anyagköltség</t>
  </si>
  <si>
    <t xml:space="preserve">Díjköltség</t>
  </si>
  <si>
    <t xml:space="preserve">Építőmesteri munkák</t>
  </si>
  <si>
    <t xml:space="preserve">Elektromos szerelés</t>
  </si>
  <si>
    <t xml:space="preserve">Gépészeti szerelés</t>
  </si>
  <si>
    <t xml:space="preserve">Útépítés</t>
  </si>
  <si>
    <t xml:space="preserve">1.1 Közvetlen önköltség összesen</t>
  </si>
  <si>
    <t xml:space="preserve">1.2 Beruházás költsége összesen nettó</t>
  </si>
  <si>
    <t xml:space="preserve">1.3 Tartalékkeret (3,78 % nettó)</t>
  </si>
  <si>
    <t xml:space="preserve">2.1 ÁFA vetítési alap tartalékkerettel növelve</t>
  </si>
  <si>
    <t xml:space="preserve">2.2 Áfa</t>
  </si>
  <si>
    <t xml:space="preserve">3.  A munka ára</t>
  </si>
  <si>
    <t xml:space="preserve">Aláírás</t>
  </si>
  <si>
    <t xml:space="preserve">Költségvetés főösszesítő</t>
  </si>
  <si>
    <t xml:space="preserve">1. Építmény közvetlen költségei</t>
  </si>
  <si>
    <t xml:space="preserve">2.1 ÁFA vetítési alap</t>
  </si>
  <si>
    <t xml:space="preserve">Munkanem megnevezése</t>
  </si>
  <si>
    <t xml:space="preserve">Anyag összege</t>
  </si>
  <si>
    <t xml:space="preserve">Díj összege</t>
  </si>
  <si>
    <t xml:space="preserve">Felvonulási létesítmények</t>
  </si>
  <si>
    <t xml:space="preserve">Zsaluzás és állványozás</t>
  </si>
  <si>
    <t xml:space="preserve">Költségtérítések</t>
  </si>
  <si>
    <t xml:space="preserve">Irtás, föld- és sziklamunka</t>
  </si>
  <si>
    <t xml:space="preserve">Síkalapozás</t>
  </si>
  <si>
    <t xml:space="preserve">Helyszíni beton és vasbeton munka</t>
  </si>
  <si>
    <t xml:space="preserve">Előregyártott épületszerkezeti elem elhelyezése és szerelése</t>
  </si>
  <si>
    <t xml:space="preserve">Falazás és egyéb kőművesmunka</t>
  </si>
  <si>
    <t xml:space="preserve">Fém- és könnyű épületszerkezet szerelése</t>
  </si>
  <si>
    <t xml:space="preserve">Ácsmunka</t>
  </si>
  <si>
    <t xml:space="preserve">Vakolás és rabicolás</t>
  </si>
  <si>
    <t xml:space="preserve">Szárazépítés</t>
  </si>
  <si>
    <t xml:space="preserve">Tetőfedés</t>
  </si>
  <si>
    <t xml:space="preserve">Hideg- és melegburkolatok készítése, aljzat előkészítés</t>
  </si>
  <si>
    <t xml:space="preserve">Bádogozás</t>
  </si>
  <si>
    <t xml:space="preserve">Fa- és műanyag szerkezet elhelyezése</t>
  </si>
  <si>
    <t xml:space="preserve">Fém nyílászáró és épületlakatos-szerkezet elhelyezése</t>
  </si>
  <si>
    <t xml:space="preserve">Felületképzés</t>
  </si>
  <si>
    <t xml:space="preserve">Szigetelés</t>
  </si>
  <si>
    <t xml:space="preserve">Árnyékolók beépítése</t>
  </si>
  <si>
    <t xml:space="preserve">Útburkolatalap és makadámburkolat készítése</t>
  </si>
  <si>
    <t xml:space="preserve">Kőburkolat készítése</t>
  </si>
  <si>
    <t xml:space="preserve">Takarítási munka</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2-011-1.1-0025001</t>
  </si>
  <si>
    <t xml:space="preserve">Mobil WC bérleti díj elszámolása, szállítással, heti karbantartással Mobil W.C. bérleti díj/hó</t>
  </si>
  <si>
    <t xml:space="preserve">db</t>
  </si>
  <si>
    <t xml:space="preserve">12-012-1.1.1-0025002</t>
  </si>
  <si>
    <t xml:space="preserve">Konténer bérleti díj elszámolása, raktár konténer, 10,00 m² alapterületig Raktár konténer, 10,00 m²-ig, bérleti díj/hó</t>
  </si>
  <si>
    <t xml:space="preserve">12-012-1.2.1-0025005</t>
  </si>
  <si>
    <t xml:space="preserve">Konténer bérleti díj elszámolása, iroda konténer 10,00 m² alapterületig Iroda konténer, 10,00 m²-ig, bérleti díj/hó</t>
  </si>
  <si>
    <t xml:space="preserve">Munkanem összesen:</t>
  </si>
  <si>
    <t xml:space="preserve">15-002-1.2.1</t>
  </si>
  <si>
    <t xml:space="preserve">Kétoldali falzsaluzás függőleges vagy ferde sík felülettel, szerelt táblás zsaluzattal, kézzel mozgatva, 3 m magasságig</t>
  </si>
  <si>
    <t xml:space="preserve">m2</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04-51.1</t>
  </si>
  <si>
    <t xml:space="preserve">Egyeneskarú lépcső zsaluzása, alátámasztó állvánnyal, 4,00 m magasságig, a fokok és lépcsőoldalak bezsaluzásával, fa zsaluzattal</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t>
  </si>
  <si>
    <t xml:space="preserve">alkalmazástechnikai kézikönyv szerint, 6,00 m munkapadló magasságig</t>
  </si>
  <si>
    <t xml:space="preserve">15-012-33.1</t>
  </si>
  <si>
    <t xml:space="preserve">Bakállvány készítése pallóterítéssel, vasbakból, 2,00 kN/m² terhelhetőséggel, 1,50 m magasságig</t>
  </si>
  <si>
    <t xml:space="preserve">19-010-1.1.8.3</t>
  </si>
  <si>
    <t xml:space="preserve">Általános teendők tervezési és előkészítési szakaszban, geotechnika, ágyazat tömörség mérés</t>
  </si>
  <si>
    <t xml:space="preserve">19-010-1.11.1.1</t>
  </si>
  <si>
    <t xml:space="preserve">Általános teendők megvalósulás szakaszában, ellenőrző mérések, épületek műszeres kitűzése</t>
  </si>
  <si>
    <t xml:space="preserve">19-010-1.11.2.1</t>
  </si>
  <si>
    <t xml:space="preserve">Általános teendők megvalósulás szakaszában, időarányos gépköltség bérleti díja, órában</t>
  </si>
  <si>
    <t xml:space="preserve">óra</t>
  </si>
  <si>
    <t xml:space="preserve">19-010-1.21.2</t>
  </si>
  <si>
    <t xml:space="preserve">Általános teendők befejezés szakaszában, megvalósulási tervdokumentáció elkészítése</t>
  </si>
  <si>
    <t xml:space="preserve">21-002-1.2</t>
  </si>
  <si>
    <t xml:space="preserve">Humuszos termőréteg, termőföld leszedése, terítése gépi erővel, 18%-os terephajlásig, bármilyen talajban, szállítással, 50,1-200,0 m között</t>
  </si>
  <si>
    <t xml:space="preserve">m3</t>
  </si>
  <si>
    <t xml:space="preserve">21-003-1.1.2.2</t>
  </si>
  <si>
    <t xml:space="preserve">Lyukfúrás vagy kisméretű földkiemelés, oszlop, alaptest vagy lehorgonyzás részére, gépi erővel, 2 m mélységig, 0,31-0,70 m átmérő között, III. talajosztály</t>
  </si>
  <si>
    <t xml:space="preserve">21-003-11.1.1</t>
  </si>
  <si>
    <t xml:space="preserve">Földvisszatöltés munkagödörbe vagy munkaárokba, tömörítés nélkül, réteges elterítéssel, I-IV. osztályú talajban, kézi erővel, az anyag súlypontja karoláson belül, a vezeték (műtárgy) felett és mellett 50 cm vastagságig</t>
  </si>
  <si>
    <t xml:space="preserve">21-004-5.1.1.1</t>
  </si>
  <si>
    <t xml:space="preserve">Tükörkészítés tömörítés nélkül, sík felületen gépi erővel, kiegészítő kézi munkával talajosztály: I-IV.</t>
  </si>
  <si>
    <t xml:space="preserve">21-008-2.2.1</t>
  </si>
  <si>
    <t xml:space="preserve">Tömörítés bármely tömörítési osztályban gépi erővel, kis felületen, tömörségi fok: 85%</t>
  </si>
  <si>
    <t xml:space="preserve">21-008-2.2.3</t>
  </si>
  <si>
    <t xml:space="preserve">Tömörítés bármely tömörítési osztályban gépi erővel, kis felületen, tömörségi fok: 95%</t>
  </si>
  <si>
    <t xml:space="preserve">21-008-3.1.1</t>
  </si>
  <si>
    <t xml:space="preserve">Simító hengerlés a földmű (tükör és padka) felületén, gépi erővel, 3,0 m szélességig</t>
  </si>
  <si>
    <t xml:space="preserve">21-011-1.2.1</t>
  </si>
  <si>
    <t xml:space="preserve">Fejtett föld felrakása szállítóeszközre, géppel, elszállítása</t>
  </si>
  <si>
    <t xml:space="preserve">21-011-7.2-0120701</t>
  </si>
  <si>
    <t xml:space="preserve">Feltöltések alap- és lábazati falak közé és alagsori vagy alá nem pincézett földszinti padozatok alá, az anyag szétterítésével, mozgatásával, osztályozatlan kavicsból Természetes szemmegoszlású kavics, THK  0/32 P-TT, Nyékládháza</t>
  </si>
  <si>
    <t xml:space="preserve">21-011-7.2-0120723</t>
  </si>
  <si>
    <t xml:space="preserve">Feltöltések alap- és lábazati falak közé és alagsori vagy alá nem pincézett földszinti padozatok alá, az anyag szétterítésével, mozgatásával, osztályozatlan kavicsból épület alatt alapozás felső síkjától 25 cm</t>
  </si>
  <si>
    <t xml:space="preserve">21-011-11.2</t>
  </si>
  <si>
    <t xml:space="preserve">Veszélyes hulladék elszállítása lerakóhelyre Régi padló bitumenes szigetelés és egyéb hulladék</t>
  </si>
  <si>
    <t xml:space="preserve">kg</t>
  </si>
  <si>
    <t xml:space="preserve">21-011-11.3</t>
  </si>
  <si>
    <t xml:space="preserve">Építési törmelék konténeres elszállítása, lerakása, lerakóhelyi díjjal, 5,0 m³-es konténerbe</t>
  </si>
  <si>
    <t xml:space="preserve">21-011-12</t>
  </si>
  <si>
    <t xml:space="preserve">Munkahelyi depóniából építési törmelék konténerbe rakása,  kézi erővel, önálló munka esetén elszámolva, konténer szállítás nélkül</t>
  </si>
  <si>
    <t xml:space="preserve">23-000-2</t>
  </si>
  <si>
    <t xml:space="preserve">Beton-, sáv-, gerenda- vagy kőbetonalapok bontása</t>
  </si>
  <si>
    <t xml:space="preserve">23-003-2-0112210</t>
  </si>
  <si>
    <t xml:space="preserve">Vasbeton sáv-, talp- lemezalap készítése szivattyús technológiával, .....minőségű betonból C12/15 - X0b(H) - 16 - F3 - CEM 32,5, m = 6,5 finomsági modulussal</t>
  </si>
  <si>
    <t xml:space="preserve">23-003-2-0242210</t>
  </si>
  <si>
    <t xml:space="preserve">Vasbeton sáv-, talp- lemezalap készítése szivattyús technológiával, .....minőségű betonból C30/37-XC3-16-F3</t>
  </si>
  <si>
    <t xml:space="preserve">23-003-11.1-0012010</t>
  </si>
  <si>
    <t xml:space="preserve">Szerelőbeton készítése, .....minőségű betonból 8 cm vastagságig C8/10 - XN(H) - 16 - F1 - CEM 32,5, m = 6,2 finomsági modulussal</t>
  </si>
  <si>
    <t xml:space="preserve">31-000-2.2.2</t>
  </si>
  <si>
    <t xml:space="preserve">Vasbeton fal bontása, 15-25 cm vastagság között, C20/25 - C25/30 betonminőség között</t>
  </si>
  <si>
    <t xml:space="preserve">31-000-11.2.2</t>
  </si>
  <si>
    <t xml:space="preserve">Lépcsőszerkezetek bontása, vasbetonból, C20/25 - C25/30 betonminőség között</t>
  </si>
  <si>
    <t xml:space="preserve">31-000-13.2</t>
  </si>
  <si>
    <t xml:space="preserve">Beton aljzatok, járdák bontása 10 cm vastagságig, kavicsbetonból, salakbetonból</t>
  </si>
  <si>
    <t xml:space="preserve">31-000-14.2</t>
  </si>
  <si>
    <t xml:space="preserve">Beton aljzatok, járdák bontása 10 cm vastagság felett, kavicsbetonból</t>
  </si>
  <si>
    <t xml:space="preserve">31-001-1.2.1-0220011</t>
  </si>
  <si>
    <t xml:space="preserve">Betonacél helyszíni szerelése  függőleges vagy vízszintes tartószerkezetbe, bordás betonacélból, 4-10 mm átmérő között Bordás betonacél, tekercsben, B60.50  6 mm</t>
  </si>
  <si>
    <t xml:space="preserve">t</t>
  </si>
  <si>
    <t xml:space="preserve">31-001-1.2.1-0220985</t>
  </si>
  <si>
    <t xml:space="preserve">Betonacél helyszíni szerelése  függőleges vagy vízszintes tartószerkezetbe, bordás betonacélból, 4-10 mm átmérő között FERALPI hidegen húzott bordás betonacél, tekercsben, BHB55.50  8 mm</t>
  </si>
  <si>
    <t xml:space="preserve">31-001-1.2.1-0220986</t>
  </si>
  <si>
    <t xml:space="preserve">Betonacél helyszíni szerelése  függőleges vagy vízszintes tartószerkezetbe, bordás betonacélból, 4-10 mm átmérő között FERALPI hidegen húzott bordás betonacél, tekercsben, BHB55.50  10 mm</t>
  </si>
  <si>
    <t xml:space="preserve">31-001-1.2.2-0221002</t>
  </si>
  <si>
    <t xml:space="preserve">Betonacél helyszíni szerelése  függőleges vagy vízszintes tartószerkezetbe, bordás betonacélból, 12-20 mm átmérő között FERALPI bordás betonacél, 6 m-es szálban, B500B  12 mm</t>
  </si>
  <si>
    <t xml:space="preserve">31-001-1.2.2-0221004</t>
  </si>
  <si>
    <t xml:space="preserve">Betonacél helyszíni szerelése  függőleges vagy vízszintes tartószerkezetbe, bordás betonacélból, 12-20 mm átmérő között FERALPI bordás betonacél, 6 m-es szálban, B500B  16 mm</t>
  </si>
  <si>
    <t xml:space="preserve">31-001-2-0452004</t>
  </si>
  <si>
    <t xml:space="preserve">Hegesztett betonacél háló szerelése tartószerkezetbe FERALPI Sp8K1515 építési síkháló; 5,00 x 2,15 m; 150 x 150 mm osztással Ø 8,00 / 8,00 BHB55.50</t>
  </si>
  <si>
    <t xml:space="preserve">31-001-3.1.1-0120504</t>
  </si>
  <si>
    <t xml:space="preserve">Távtartók elhelyezése vasbeton szerkezetben, műanyagból, vasbeton lemezben hegesztett háló vagy hálós vasalás alá Műanyag távtartó U-bak 30 mm-es</t>
  </si>
  <si>
    <t xml:space="preserve">31-001-3.1.3-0120513</t>
  </si>
  <si>
    <t xml:space="preserve">Távtartók elhelyezése vasbeton szerkezetben, műanyagból, vasbeton falban Műanyag távtartó csillag 25 mm-es</t>
  </si>
  <si>
    <t xml:space="preserve">31-011-3.3.3-0250510</t>
  </si>
  <si>
    <t xml:space="preserve">Vasbetonfal készítése,  X0v(H), XC1, XC2, XC3 környezeti osztályú, kissé képlékeny vagy képlékeny konzisztenciájú betonból, szivattyús technológiával, vibrátoros tömörítéssel, 25-50 cm vastagság között C30/37 - XC3 - 24 - F3 - CEM 52,5, m = 7,1 finomsági</t>
  </si>
  <si>
    <t xml:space="preserve">modulussal</t>
  </si>
  <si>
    <t xml:space="preserve">31-011-21.2.2.1-0240210</t>
  </si>
  <si>
    <t xml:space="preserve">Oszlop, pillér készítése, vasbetonból, téglalap vagy íves keresztmetszettel, 1:4 arányig,  X0v(H), XC1, XC2, XC3, XF2, XF3, XF4, XC2-XD2-XF1, XC3-XD2-XF1 környezeti osztályú, kissé képlékeny vagy képlékeny konzisztenciájú betonból, vibrálással, kézi</t>
  </si>
  <si>
    <t xml:space="preserve">továbbítással C25/30 - XC1 - 16 - F3 - CEM 52,5, m = 6,5 finomsági modulussal</t>
  </si>
  <si>
    <t xml:space="preserve">31-021-1.3.3-0240210</t>
  </si>
  <si>
    <t xml:space="preserve">Vasbeton gerenda készítése,  X0v(H), XC1, XC2, XC3 környezeti osztályú,  kissé képlékeny vagy képlékeny konzisztenciájú betonból, betonszivattyús technológiával, vibrátoros tömörítéssel, 750 cm² keresztmetszet felett C25/30 - XC1 - 16 - F3 - CEM 52,5, m</t>
  </si>
  <si>
    <t xml:space="preserve">= 6,5 finomsági modulussal</t>
  </si>
  <si>
    <t xml:space="preserve">31-021-2.3.2-0240210</t>
  </si>
  <si>
    <t xml:space="preserve">Vasbeton koszorú készítése, X0v(H), XC1, XC2, XC3 környezeti osztályú, kissé képlékeny vagy képlékeny konzisztenciájú betonból, betonszivattyús technológiával, vibrátoros tömörítéssel, 400 cm² keresztmetszet felett C25/30 - XC1 - 16 - F3 - CEM 52,5, m =</t>
  </si>
  <si>
    <t xml:space="preserve">6,5 finomsági modulussal</t>
  </si>
  <si>
    <t xml:space="preserve">31-021-10.11.1.3-0250410</t>
  </si>
  <si>
    <t xml:space="preserve">Lépcső készítése vasbetonból, X0v(H), XC1, XC2, XC3 környezeti osztályú, kissé képlékeny vagy képlékeny konzisztenciájú betonból, betonszivattyús technológiával, vibrátoros tömörítéssel C30/37 - XC1 - 24 - F2 - CEM 52,5, m = 7,0 finomsági modulussal</t>
  </si>
  <si>
    <t xml:space="preserve">31-030-11.2.1.1-0121110</t>
  </si>
  <si>
    <t xml:space="preserve">Beton aljzat készítése helyszínen kevert betonból, kisgépes, betonszivattyú továbbítással és kézi bedolgozással, merev aljzatra, tartószerkezetre léccel lehúzva, kavicsbetonból, C 8/10 - C 16/20 kissé képlékeny konzisztenciájú betonból, 6 cm vastagságig</t>
  </si>
  <si>
    <t xml:space="preserve">C16/20 - X0b(H) - 16 - F2 - CEM 42,5, m = 6,4 finomsági modulussal</t>
  </si>
  <si>
    <t xml:space="preserve">31-030-11.2.1.2-0121110</t>
  </si>
  <si>
    <t xml:space="preserve">Beton aljzat készítése helyszínen kevert betonból, kisgépes, betonszivattyú továbbítással és kézi bedolgozással, merev aljzatra, tartószerkezetre léccel lehúzva, kavicsbetonból, C 8/10 - C 16/20 kissé képlékeny konzisztenciájú betonból, 6 cm vastagság</t>
  </si>
  <si>
    <t xml:space="preserve">felett C20/25 - XC1 - 16 - F2 - CEM 42,5, m = 6,4 finomsági modulussal</t>
  </si>
  <si>
    <t xml:space="preserve">31-030-11.2.1.2-9000000</t>
  </si>
  <si>
    <t xml:space="preserve">Beton aljzat készítése betonszivattyú továbbítással és kézi bedolgozással, merev aljzatra, tartószerkezetre léccel lehúzva, kavicsbetonból, kissé képlékeny konzisztenciájú betonból, 6 cm vastagság felett C30/37-XC3-16-F3</t>
  </si>
  <si>
    <t xml:space="preserve">32-002-1.1.1-0119905</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t>
  </si>
  <si>
    <t xml:space="preserve">kiegészítő hőszigetelés elhelyezése nélkül, 0,10 t/db tömegig, égetett agyag-kerámia köpenyes nyílásáthidaló POROTHERM elemmagas nyílásáthidaló, 2,00 m</t>
  </si>
  <si>
    <t xml:space="preserve">32-002-1.1.1-0120011</t>
  </si>
  <si>
    <t xml:space="preserve">kiegészítő hőszigetelés elhelyezése nélkül, 0,10 t/db tömegig, égetett agyag-kerámia köpenyes nyílásáthidaló POROTHERM A-10 kerámia burkolatú nyílásáthidaló, 1,25 m</t>
  </si>
  <si>
    <t xml:space="preserve">32-002-1.1.1-0120012</t>
  </si>
  <si>
    <t xml:space="preserve">kiegészítő hőszigetelés elhelyezése nélkül, 0,10 t/db tömegig, égetett agyag-kerámia köpenyes nyílásáthidaló POROTHERM A-10 kerámia burkolatú nyílásáthidaló, 1,50 m</t>
  </si>
  <si>
    <t xml:space="preserve">32-002-1.1.1-0120014</t>
  </si>
  <si>
    <t xml:space="preserve">kiegészítő hőszigetelés elhelyezése nélkül, 0,10 t/db tömegig, égetett agyag-kerámia köpenyes nyílásáthidaló POROTHERM A-10 kerámia burkolatú nyílásáthidaló, 2,00 m</t>
  </si>
  <si>
    <t xml:space="preserve">32-002-2.1.1-0120002</t>
  </si>
  <si>
    <t xml:space="preserve">Előregyártott nyomottöv nélküli nyílásáthidaló elhelyezése,  tartószerkezetre, csomóponti kötés nélkül, falazat szélességű áthidaló elemekből vagy több elem  egymás mellé sorolásával, a teherhordó falváll előkészítésével,  az áthidaló elemek ideiglenes</t>
  </si>
  <si>
    <t xml:space="preserve">alátámasztásával,  kiegészítő hőszigetelés elhelyezése nélkül, 0,07 t/db tömegig, égetett agyag-kerámia köpenyes nyílásáthidaló gerenda POROTHERM A-12 kerámia burkolatú nyílásáthidaló, 1,25 m</t>
  </si>
  <si>
    <t xml:space="preserve">33-000-1.1.1.1.1</t>
  </si>
  <si>
    <t xml:space="preserve">Teherhordó és kitöltő falazat bontása, égetett agyag-kerámia termékekből, kisméretű, mészhomok, magasított vagy nagyméretű téglából, bármilyen falvastagsággal, falazó, cementes mészhabarcsból</t>
  </si>
  <si>
    <t xml:space="preserve">33-000-21.1.1.1.1.1</t>
  </si>
  <si>
    <t xml:space="preserve">Válaszfal bontása, égetett agyag-kerámia termékekből, erősítő pillérrel vagy erősítő pillér nélkül falazva, kisméretű, mészhomok, magasított vagy nagyméretű téglából, 15 cm vastagságig, falazó, cementes mészhabarcsból falazva</t>
  </si>
  <si>
    <t xml:space="preserve">33-000-31.1.1</t>
  </si>
  <si>
    <t xml:space="preserve">Nyílásbontás, égetett-agyag kerámia teherhordó, tömör téglafalban</t>
  </si>
  <si>
    <t xml:space="preserve">33-001-1.1.2.3.1.2.1-0127465</t>
  </si>
  <si>
    <t xml:space="preserve">Teherhordó és kitöltő falazat készítése, égetett agyag-kerámia termékekből, nútféderes elemekből, 300 mm falvastagságban, 300x250x240 vagy 300×250×238 mm-es méretű kézi falazóblokkból, falazó, cementes mészhabarcsba falazva POROTHERM 30 N+F nútféderes</t>
  </si>
  <si>
    <t xml:space="preserve">kézi falazóblokk, 300x250x238 mm, M 1 (Hf10-mc) falazó, cementes mészhabarcs</t>
  </si>
  <si>
    <t xml:space="preserve">33-001-1.1.3.3.1.1.2-0127583</t>
  </si>
  <si>
    <t xml:space="preserve">Teherhordó és kitöltő falazat készítése, égetett agyag-kerámia termékekből, síkracsiszolt nútféderes elemekből, 300 mm falvastagságban, 300x250x249 mm-es méretű kézi falazóblokkból, vékony falazóhabarcsba falazva POROTHERM 30 K Profi külső teherhordó</t>
  </si>
  <si>
    <t xml:space="preserve">fal, 30x25x24,9 cm, 10 (N/mm²), vékony habarccsal</t>
  </si>
  <si>
    <t xml:space="preserve">33-001-1.1.3.4.1.3.2-0127562</t>
  </si>
  <si>
    <t xml:space="preserve">Teherhordó és kitöltő falazat készítése, égetett agyag-kerámia termékekből, síkracsiszolt nútféderes elemekből, 380 mm falvastagságban, 380x250x249 mm-es méretű kézi falazóblokkból, vékony falazóhabarcsba falazva POROTHERM 38 K Profi külső teherhordó</t>
  </si>
  <si>
    <t xml:space="preserve">fal, 38x25x24,9 cm, 10 (N/mm²) vékony habarccsal</t>
  </si>
  <si>
    <t xml:space="preserve">33-011-1.2.1.3.1.1.1-0120061</t>
  </si>
  <si>
    <t xml:space="preserve">Válaszfal építése, pórusbeton termékekből, normál elemekből, 150 mm falvastagságban, 600x200x150 mm-es méretű kézi falazóelemből (fugavastagság 10 mm), falazó, cementes mészhabarcsba falazva YTONG válaszfalelem, Pve jelű,600x200x150 mm M 1 (Hf10-mc)</t>
  </si>
  <si>
    <t xml:space="preserve">falazó, cementes mészhabarcs, mészpéppel</t>
  </si>
  <si>
    <t xml:space="preserve">33-091-1.1.1-1110002</t>
  </si>
  <si>
    <t xml:space="preserve">Teherhordó és kitöltő falazat, égetett agyag-kerámia termékekből, nyílásbefalazás, nyílásszűkítés vagy kisebb falpótlások, 250 mm és ennél vastagabb falban csorbázatvéséssel, nyílásbefalazás, nyílásszűkítés vagy kisebb falpótlások, Kisméretű tömör tégla</t>
  </si>
  <si>
    <t xml:space="preserve">250x120x65 mm I.o. Hf5-mc, falazó, cementes mészhabarcs</t>
  </si>
  <si>
    <t xml:space="preserve">34-001-3.1</t>
  </si>
  <si>
    <t xml:space="preserve">Acél gerenda és kiváltó gerenda elhelyezése statikus terv szerint</t>
  </si>
  <si>
    <t xml:space="preserve">35-000-1.1</t>
  </si>
  <si>
    <t xml:space="preserve">Fa tetőszerkezet bontása 0,036 m³/m² famennyiségig</t>
  </si>
  <si>
    <t xml:space="preserve">35-000-2.1</t>
  </si>
  <si>
    <t xml:space="preserve">Tetőlécezés bontása bármely egyszeres hornyolt cserépfedés alatt</t>
  </si>
  <si>
    <t xml:space="preserve">35-000-4</t>
  </si>
  <si>
    <t xml:space="preserve">Tetődeszkázat bontása</t>
  </si>
  <si>
    <t xml:space="preserve">35-001-1.1-0680041</t>
  </si>
  <si>
    <t xml:space="preserve">Eresz kialakítás bejárat előtt</t>
  </si>
  <si>
    <t xml:space="preserve">35-001-1.3-0680041</t>
  </si>
  <si>
    <t xml:space="preserve">Fa tetőszerkezetek bármely rendszerben szeglemezes fa tetőszerkezet</t>
  </si>
  <si>
    <t xml:space="preserve">35-001-1.4-0680041</t>
  </si>
  <si>
    <t xml:space="preserve">Fa tetőszerkezetek bármely rendszerben faragott (fűrészelt) fából, régi tető kiegészítése tűzfalnál</t>
  </si>
  <si>
    <t xml:space="preserve">35-002-1-0994059</t>
  </si>
  <si>
    <t xml:space="preserve">Fóliaterítés és -felerősítés 10 cm-es átfedéssel TONDACH Tuning Fol N tetőfólia</t>
  </si>
  <si>
    <t xml:space="preserve">35-002-3-0192805</t>
  </si>
  <si>
    <t xml:space="preserve">Párafékező, párazáró fólia terítése 10 vagy 15 cm-es átfedéssel BRAMAC Veltitech 120 párazáró tetőfólia 120 g/m²</t>
  </si>
  <si>
    <t xml:space="preserve">35-002-4.2-0115003</t>
  </si>
  <si>
    <t xml:space="preserve">Páraáteresztő, szabadon fekvő, szélzáró, vízzáró, vízhatlan alátétfólia, alátétfedés, vagy alátétszigetelés terítése 15 cm-es átfedéssel (ellenléc külön tételben számolandó) ragasztóval vagy ragasztószalaggal folytonosítva DÖRKEN DELTA VENT-N,</t>
  </si>
  <si>
    <t xml:space="preserve">páraáteresztő tetőfólia, 1,5x50 m</t>
  </si>
  <si>
    <t xml:space="preserve">35-003-1.5-0410051</t>
  </si>
  <si>
    <t xml:space="preserve">Tetőlécezés betoncserép alá, 5/4-es lécből BRAMAC tetőléc 2-6,5 m hosszú 30/32x48/50 mm</t>
  </si>
  <si>
    <t xml:space="preserve">35-003-1.6</t>
  </si>
  <si>
    <t xml:space="preserve">Tetőlécezés tetőfelület ellenlécezésének elkészítése</t>
  </si>
  <si>
    <t xml:space="preserve">m</t>
  </si>
  <si>
    <t xml:space="preserve">35-003-3-0350132</t>
  </si>
  <si>
    <t xml:space="preserve">Gerincléc elhelyezése gerincléctartóra, taréjgerinc- és élgerincképzésnél MASTERPLAST Roofbond AC gerincléctartó, horganyzott acél rögzítő elem, (100db), Cikkszám: 0325-00000100</t>
  </si>
  <si>
    <t xml:space="preserve">35-004-1.2</t>
  </si>
  <si>
    <t xml:space="preserve">Deszkázás ereszdeszkázás, nádazás, bádogozás vagy ereszlemez alá</t>
  </si>
  <si>
    <t xml:space="preserve">35-004-1.3</t>
  </si>
  <si>
    <t xml:space="preserve">Deszkázás ereszdeszkázás gyalult, hornyolt deszkával, hajópadlóval</t>
  </si>
  <si>
    <t xml:space="preserve">35-004-1.4</t>
  </si>
  <si>
    <t xml:space="preserve">Deszkázás homlokdeszka léctagozattal, gyalulva, 30 cm szélességig</t>
  </si>
  <si>
    <t xml:space="preserve">36-002-3-0149083</t>
  </si>
  <si>
    <t xml:space="preserve">Mélyalapozók, vakolatszilárdítók felhordása, kézi erővel MASTERPLAST Thermomaster Primer alapozó (5L), Cikkszám: 0103-10001005</t>
  </si>
  <si>
    <t xml:space="preserve">36-002-4-0411028</t>
  </si>
  <si>
    <t xml:space="preserve">Vékonyvakolat alapozók felhordása, kézi erővel weber.therm primer G700 vékonyvakolat alapozó, Kód: G700</t>
  </si>
  <si>
    <t xml:space="preserve">36-003-1.1.1.1.1-0411036</t>
  </si>
  <si>
    <t xml:space="preserve">Oldalfalvakolat készítése, kézi felhordással, zsákos kiszerelésű szárazhabarcsból, sima, normál mész-cement vakolat, 1 cm vastagságban weber 141 KPS kézi alapvakolat finom, max.szemcse 1,0 mm, Kód: 141k</t>
  </si>
  <si>
    <t xml:space="preserve">36-003-11.1-0410850</t>
  </si>
  <si>
    <t xml:space="preserve">Oldalfalvakolat vagy mennyezet vakolat simítása, előkevert gyári szárazhabarcsból, 5 mm vastagságig, kézi felhordással (a gyártó által megadott kg/m²/mm rétegvastagsággal) weber.san presto 300 simítóvakolat, 5 kg/m² 3 mm-es rétegvastagságnál</t>
  </si>
  <si>
    <t xml:space="preserve">36-005-21.2.2.2-0410831</t>
  </si>
  <si>
    <t xml:space="preserve">Vékonyvakolatok, színvakolatok felhordása alapozott, előkészített felületre, vödrös kiszerelésű anyagból, vizes bázisú, műgyanta kötőanyagú vékonyvakolat készítése, egy rétegben, 1,4-2,5 mm-es szemcsemérettel weber.pas 15 klasszikus vékonyvakolat, finom</t>
  </si>
  <si>
    <t xml:space="preserve">és gördülőszemcsés, Kód: R972, 1. színcsoport</t>
  </si>
  <si>
    <t xml:space="preserve">36-007-9.2-0411705</t>
  </si>
  <si>
    <t xml:space="preserve">Lábazati vakolatok; díszítő és lábazati műgyanta kötőanyagú vakolatréteg felhordása,kézi erővel, vödrös kiszerelésű anyagból weber.pas mozaik színes diszítő és lábazati vakolat (finomszemcsés, 1,6 mm), Kód: 0404</t>
  </si>
  <si>
    <t xml:space="preserve">36-051-1.1-0192511</t>
  </si>
  <si>
    <t xml:space="preserve">Beltéri vakolóprofilok elhelyezése, horganyzott acélból, alumíniumból, polisztirolból, rozsdamentes acélból, 1 - 20 mm vakolatvastagsághoz, pozitív sarkokra MASTERPLAST Masterprofil belső sarokvakoló profil pozitív sarokra, horganyzott acél 2,75 m,</t>
  </si>
  <si>
    <t xml:space="preserve">Cikkszám: 0801-00275000</t>
  </si>
  <si>
    <t xml:space="preserve">36-051-6.2.1-0149057</t>
  </si>
  <si>
    <t xml:space="preserve">Kültéri vakolóprofilok elhelyezése, utólagos (táblás) hőszigetelő rendszerhez (EPS), polisztirol,PVC,alumínium,rozsdam.acél,horg.acél, üvegszövet, 30 - 160 mm hőszigeteléshez, pozitív sarkokra MASTERPLAST PVC hálós élvédő 10+10 cm, 2,5 m, Cikkszám:</t>
  </si>
  <si>
    <t xml:space="preserve">0107-1010LN00</t>
  </si>
  <si>
    <t xml:space="preserve">36-051-6.2.3-0192453</t>
  </si>
  <si>
    <t xml:space="preserve">Kültéri vakolóprofilok elhelyezése, utólagos (táblás) hőszigetelő rendszerhez (EPS), rozsdamentes acélból, alumíniumból, 20 - 250 mm hőszigeteléshez, lábazati indító profilok egyenes falakhoz MASTERPLAST Thermomaster US, 150 mm, hossz: 200 cm, homlokzati</t>
  </si>
  <si>
    <t xml:space="preserve">hőszig. rendszerek indító profilja, perforált vízorral, alumínium, Csz: 0110-00150000</t>
  </si>
  <si>
    <t xml:space="preserve">36-090-1.1.2-0550040</t>
  </si>
  <si>
    <t xml:space="preserve">Vakolatjavítás oldalfalon, tégla-, beton-, kőfelületen vagy építőlemezen, a meglazult, sérült vakolat előzetes leverésével, hiánypótlás 5-25% között Hvb8-mc, beltéri, vakoló cementes mészhabarcs mészpéppel</t>
  </si>
  <si>
    <t xml:space="preserve">36-090-2.1.1</t>
  </si>
  <si>
    <t xml:space="preserve">Javítás utólagos falszigetelést követően</t>
  </si>
  <si>
    <t xml:space="preserve">39-001-1.1.1.2-0120012</t>
  </si>
  <si>
    <t xml:space="preserve">CW fém vázszerkezetre szerelt válaszfal hőszigeteléssel, csavarfejek és illesztések glettelve (Q2), 2 x 1 rtg. normál, 12,5 mm vtg. gipszkarton borítással, egyszeres, CW 75 tartóvázzal RIGIPS normál építőlemez RB 12,5 mm, ásványi szálas hőszigetelés</t>
  </si>
  <si>
    <t xml:space="preserve">39-001-21.1.2-0120021</t>
  </si>
  <si>
    <t xml:space="preserve">CW fém vázszerkezetre szerelt válaszfal 2 x 1 rtg. impregnált, 12,5 mm vtg. gipszkarton borítással, hőszigeteléssel, csavarfejek és illesztések glettelve (Q2), egyszeres, CW 75 tartóvázzal RIGIPS impregnált építőlemez RBI 12,5 mm, ásványi szálas</t>
  </si>
  <si>
    <t xml:space="preserve">hőszigetelés</t>
  </si>
  <si>
    <t xml:space="preserve">39-001-27.1.2-0120021</t>
  </si>
  <si>
    <t xml:space="preserve">CW fém vázszerkezetre szerelt válaszfal 1 rtg. impregnált  és 1 réteg rtg. normál, 12,5 mm vtg. gipszkarton borítással, hőszigeteléssel, csavarfejek és illesztések glettelve (Q2), egyszeres, CW 75 tartóvázzal RIGIPS impregnált építőlemez RBI 12,5 mm,</t>
  </si>
  <si>
    <t xml:space="preserve">ásványi szálas hőszigetelés</t>
  </si>
  <si>
    <t xml:space="preserve">39-003-1.1.2.5.1-2210200</t>
  </si>
  <si>
    <t xml:space="preserve">Szerelt gipszkarton álmennyezet fém vázszerkezetre (duplasoros), választható függesztéssel, csavarfejek és illesztések alapglettelve (Q2 minőségben),  nem látszó bordázattal, 50 cm bordatávolsággal (CD50/27), 10 m² összefüggő felület felett, 2 rtg.</t>
  </si>
  <si>
    <t xml:space="preserve">normál 12,5 mm vtg. gipszkarton borítással KNAUF A 13 normál építőlemez, 12,5 mm HRAK 1250/2000, direkt függesztővel, Cikksz: 31307120</t>
  </si>
  <si>
    <t xml:space="preserve">39-003-1.1.2.6.1-2210211</t>
  </si>
  <si>
    <t xml:space="preserve">impregnált 12,5 mm vtg. gipszkarton borítással KNAUF HA 13 impregnált építőlemez, 12,5 mm HRAK 1250/2000, direkt függesztővel, Cikkszám: 36307120</t>
  </si>
  <si>
    <t xml:space="preserve">39-005-1-9000000</t>
  </si>
  <si>
    <t xml:space="preserve">Gipszkarton dobozolás</t>
  </si>
  <si>
    <t xml:space="preserve">fm</t>
  </si>
  <si>
    <t xml:space="preserve">39-005-6.1.1.1.2-0120012</t>
  </si>
  <si>
    <t xml:space="preserve">Dupla profilvázzal készülő szerkezetek gipszkarton válaszfal építése, 2x2 réteg gipszkartonnal, üveggyapot kitöltő szigeteléssel, 1 rétegű kitöltő szigeteléssel, 75 mm széles profilok kettőzése esetén 2x2 rtg. RIGIPS RB 12,5; szerkezeti vastagság 205 mm,</t>
  </si>
  <si>
    <t xml:space="preserve">kitöltő szigetelés 5 cm vtg. Isover Akusto; Th=0,65 óra</t>
  </si>
  <si>
    <t xml:space="preserve">41-000-4</t>
  </si>
  <si>
    <t xml:space="preserve">Cserépfedés bontása (bármely rendszerű)</t>
  </si>
  <si>
    <t xml:space="preserve">41-003-101.1.3-0115011</t>
  </si>
  <si>
    <t xml:space="preserve">Egyszeres fedés sajtolt égetett agyag tetőcserepekkel, gyártótól és típustól független, 41-45° tetőhajlásszög között, minden harmadik cserép rögzítésével TONDACH TANGÓ kerámia alapcserép, XXL Plus</t>
  </si>
  <si>
    <t xml:space="preserve">41-003-119.4-0115305</t>
  </si>
  <si>
    <t xml:space="preserve">Sajtolt égetett agyag tetőcserepeknél taréjgerinc készítése kúpcseréppel, kúpcseréprögzítővel, kúpalátéttel TONDACH Sajtolt sima XXL gerinccserép gerincrögzítővel, kerámia, 46x25/21,5 cm, Natur</t>
  </si>
  <si>
    <t xml:space="preserve">41-003-119.21.1-0115015</t>
  </si>
  <si>
    <t xml:space="preserve">Sajtolt égetett agyag tetőcserepeknél ki-, beszellőztetés, szellőzőcserép elhelyezése TONDACH TANGÓ kerámia szellőzőcserép, 25,5x40 cm, Natur</t>
  </si>
  <si>
    <t xml:space="preserve">41-003-119.21.3-0194063</t>
  </si>
  <si>
    <t xml:space="preserve">Sajtolt égetett agyag tetőcserepeknél ki-, beszellőztetés, szellőző elem, szellőző szalag, szellőző léc, szellőző profil vagy lezárófésű elhelyezése TONDACH fésűs eresz szellőzőelem, fekete</t>
  </si>
  <si>
    <t xml:space="preserve">41-003-119.31.1-0350047</t>
  </si>
  <si>
    <t xml:space="preserve">Sajtolt égetett agyag tetőcserepeknél hófogók, hófogócserepek, hófogó- és biztonsági rendszer kiegészítők elhelyezése tetőfelületen, hófogócserép vagy fém hófogó elhelyezése MASTERPLAST Roofbond AC hóvágó Tondach Tangó cseréphez, Cikkszám: 0310-63000...</t>
  </si>
  <si>
    <t xml:space="preserve">42-000-2.1</t>
  </si>
  <si>
    <t xml:space="preserve">Lapburkolatok bontása, padlóburkolat bármely méretű kőagyag, mozaik vagy tört mozaik (NOVA) lapból</t>
  </si>
  <si>
    <t xml:space="preserve">42-000-2.2</t>
  </si>
  <si>
    <t xml:space="preserve">Lapburkolatok bontása, fal-, pillér- és oszlopburkolat, bármely méretű mozaik, kőagyag és csempe</t>
  </si>
  <si>
    <t xml:space="preserve">42-000-3.2.1</t>
  </si>
  <si>
    <t xml:space="preserve">Fa-, hézagmentes műanyag- és szőnyegburkolatok bontása, csaphornyos vagy mozaikparketta, 22 mm vastag vakpadlóra szegezve</t>
  </si>
  <si>
    <t xml:space="preserve">42-011-1.1.1.1-0151721</t>
  </si>
  <si>
    <t xml:space="preserve">Fal-, pillér és oszlopburkolat hordozószerkezetének felületelőkészítése beltérben, tégla, beton és vakolt alapfelületen, felületelőkészítő alapozó és tapadóhíd felhordása egy rétegben weber.col primer alapozó, Kód: G65015</t>
  </si>
  <si>
    <t xml:space="preserve">42-011-1.1.1.2-0314002</t>
  </si>
  <si>
    <t xml:space="preserve">Fal-, pillér és oszlopburkolat hordozószerkezetének felületelőkészítése beltérben, tégla, beton és vakolt alapfelületen, kenhető víz- és páraszigetelés felhordása egy rétegben,  hajlaterősítő szalag elhelyezésével MUREXIN 1 KS folyékonyfólia</t>
  </si>
  <si>
    <t xml:space="preserve">42-011-1.1.1.3.1-0310264</t>
  </si>
  <si>
    <t xml:space="preserve">Fal-, pillér és oszlopburkolat hordozószerkezetének felületelőkészítése beltérben, tégla, beton és vakolt alapfelületen, simító felületkiegyenlítés készítése, 5 mm átlagos rétegvastagságban weber.rep 752H durva betonkiegyenlítő habarcs, Kód: M736</t>
  </si>
  <si>
    <t xml:space="preserve">42-011-2.1.1.1-0151721</t>
  </si>
  <si>
    <t xml:space="preserve">Padlóburkolat hordozószerkezetének felületelőkészítése beltérben, beton alapfelületen felületelőkészítő alapozó és tapadóhíd felhordása egy rétegben weber.col primer alapozó, Kód: G65015</t>
  </si>
  <si>
    <t xml:space="preserve">42-011-2.1.1.2-0314002</t>
  </si>
  <si>
    <t xml:space="preserve">Padlóburkolat hordozószerkezetének felületelőkészítése beltérben, beton alapfelületen kenhető víz- és páraszigetelés felhordása egy rétegben,  hajlaterősítő szalag elhelyezésével MUREXIN 1 KS folyékonyfólia</t>
  </si>
  <si>
    <t xml:space="preserve">42-011-2.1.1.4.1-0310222</t>
  </si>
  <si>
    <t xml:space="preserve">Padlóburkolat hordozószerkezetének felületelőkészítése beltérben, beton alapfelületen önterülő felületkiegyenlítés készítése 5 mm átlagos rétegvastagságban weber.niv profi önterülő aljzatkiegyenlítő, Kód: M635</t>
  </si>
  <si>
    <t xml:space="preserve">42-011-2.2.1.1-0151721</t>
  </si>
  <si>
    <t xml:space="preserve">Padlóburkolat hordozószerkezetének felületelőkészítése kültérben, hőterhelt felületen beton alapfelületen felületelőkészítő alapozó és tapadóhíd felhordása egy rétegben weber.col primer alapozó, Kód: G65015</t>
  </si>
  <si>
    <t xml:space="preserve">42-012-1.1.1.2.1.1-0311706</t>
  </si>
  <si>
    <t xml:space="preserve">Fal-, pillér-, oszlop- és lábazatburkolat készítése beltérben, tégla, beton, vakolt alapfelületen, gres, kőporcelán lappal, kötésben vagy hálósan, 3-5 mm vtg. ragasztóba rakva, 1-10 mm fugaszélességgel, 20x20 - 40x40 cm közötti lapmérettel weber.col</t>
  </si>
  <si>
    <t xml:space="preserve">rapid gyorskötésű csempe és burkolólap ragasztó, (C2TF), Kód: F612 + weber.color perfect fugázó (CG2 AW) fehér, 01, Kód: 762120201CE</t>
  </si>
  <si>
    <t xml:space="preserve">42-022-1.1.1.2.1.1-0311706</t>
  </si>
  <si>
    <t xml:space="preserve">Padlóburkolat készítése, beltérben, tégla, beton, vakolt alapfelületen, gres, kőporcelán lappal, kötésben vagy hálósan, 3-5 mm vtg. ragasztóba rakva, 1-10 mm fugaszélességgel, 20x20 - 40x40 cm közötti lapmérettel weber.col rapid gyorskötésű csempe és</t>
  </si>
  <si>
    <t xml:space="preserve">burkolólap ragasztó, (C2TF), Kód: F612 + weber.color perfect fugázó (CG2 AW) fehér, 01, Kód: 762120201CE</t>
  </si>
  <si>
    <t xml:space="preserve">42-022-1.2.1.2.1.1-0313116</t>
  </si>
  <si>
    <t xml:space="preserve">Padlóburkolat készítése, kültérben, hőterhelt felületen, tégla, beton, vakolt alapfelületen, gres, kőporcelán lappal, kötésben vagy hálósan, 3-5 mm vtg. ragasztóba rakva, 1-10 mm fugaszélességgel, 20x20 - 40x40 cm közötti lapmérettel MAPEI Keraflex</t>
  </si>
  <si>
    <t xml:space="preserve">cementkötésű ragasztóhabarcs, szürke, Csz: 119125 MAPEI Ultracolor Plus fugázóhabarcs, fehér, Csz: 6010002</t>
  </si>
  <si>
    <t xml:space="preserve">42-022-2.1.2.1.1-0311706</t>
  </si>
  <si>
    <t xml:space="preserve">Lábazatburkolat készítése, beltérben, gres, kőporcelán lappal, egyenes, egysoros kivitelben, 3-5 mm ragasztóba rakva, 1-10 mm fugaszélességgel, 10 cm magasságig, 20x20 - 40×40 cm közötti lapmérettel weber.col rapid gyorskötésű csempe és burkolólap</t>
  </si>
  <si>
    <t xml:space="preserve">ragasztó, (C2TF), Kód: F612 + weber.color perfect fugázó (CG2 AW) fehér, 01, Kód: 762120201CE</t>
  </si>
  <si>
    <t xml:space="preserve">42-022-2.2.2.1.1-0311706</t>
  </si>
  <si>
    <t xml:space="preserve">Lábazatburkolat készítése, kültérben, gres, kőporcelán lappal, egyenes, egysoros kivitelben, 3-5 mm ragasztóba rakva, 1-10 mm fugaszélességgel, 10 cm magasságig, 20x20 - 40×40 cm közötti lapmérettel weber.col rapid gyorskötésű csempe és burkolólap</t>
  </si>
  <si>
    <t xml:space="preserve">42-022-3.2.1.1.2.1-0311706</t>
  </si>
  <si>
    <t xml:space="preserve">Lépcsőburkolat készítése, kültérben, 3-10 mm ragasztóba rakva,  1-20 mm fugaszélességgel, járólap 35 cm szélességig,  3 cm lapvastagságig, (élvédelem nélkül) gres, kőporcelán lappal, 20x20 - 40×40 cm közötti lapmérettel weber.col rapid gyorskötésű csempe</t>
  </si>
  <si>
    <t xml:space="preserve">és burkolólap ragasztó, (C2TF), Kód: F612 + weber.color perfect fugázó (CG2 AW) fehér, 01, Kód: 762120201CE</t>
  </si>
  <si>
    <t xml:space="preserve">42-022-3.2.1.2.2.1-0311706</t>
  </si>
  <si>
    <t xml:space="preserve">Lépcsőburkolat készítése, kültérben, 3-10 mm ragasztóba rakva,  1-20 mm fugaszélességgel, homloklap, tagozat nélkül, gres, kőporcelán lappal, 20x20 - 40×40 cm közötti lapmérettel weber.col rapid gyorskötésű csempe és burkolólap ragasztó, (C2TF), Kód:</t>
  </si>
  <si>
    <t xml:space="preserve">F612 + weber.color perfect fugázó (CG2 AW) fehér, 01, Kód: 762120201CE</t>
  </si>
  <si>
    <t xml:space="preserve">42-041-2.1.1-0310222</t>
  </si>
  <si>
    <t xml:space="preserve">Újonnan készült aljzat kiegyenlítése ragasztott parketta, valamint rugalmas burkolat alá (nagy igénybevétel) szabványos cementresztrich és betonpadló felület előkészítése, 3 mm vastagságban weber.niv profi önterülő aljzatkiegyenlítő, Kód: M635 +</t>
  </si>
  <si>
    <t xml:space="preserve">weber.niv primer aljzatkiegyenlítő alapozó, Kód: G66020</t>
  </si>
  <si>
    <t xml:space="preserve">42-042-5.1.1</t>
  </si>
  <si>
    <t xml:space="preserve">Laminált padló fektetése (szegélyléccel együtt), kiegyenlített aljzatra</t>
  </si>
  <si>
    <t xml:space="preserve">42-042-5.1.8-0316001</t>
  </si>
  <si>
    <t xml:space="preserve">Laminált padló fektetése (szegélyléccel együtt), kiegyenlített aljzatra, parketta alátétlemez elhelyezése FLOORMAT XPS alapú barázdált parketta alátétlemez, 50x100 cm, 2 mm vtg., Cikkszám: T14201</t>
  </si>
  <si>
    <t xml:space="preserve">42-042-8.2-0315501</t>
  </si>
  <si>
    <t xml:space="preserve">LVT burkolat fektetése szabványos, kiegyenlített aljzatra, vinyl lapokból (ragasztó anyag külön tételben kiírva) Magicfloor Classic Vinyl 70 padlólap 0,7mm koptatóréteggel, 34/42 kopásállóság, 2,5mm vastagság, aljzatkiegyelített felületre, vizesbázisú</t>
  </si>
  <si>
    <t xml:space="preserve">vinyl padló ragasztóval ragasztva, hengerelve, Csz.: MG Floor standard70</t>
  </si>
  <si>
    <t xml:space="preserve">42-042-22.9-0313035</t>
  </si>
  <si>
    <t xml:space="preserve">Linóleum burkolat fektetése szabványos, kiegyenlített aljzatra, ajánlott ragasztó linóleum burkolat fektetéséhez (a ragasztás ideje a burkolási tételeknél szerepel) MAPEI Ultrabond Eco V4SP diszperziós ragasztó, halványbézs, Csz: 067216</t>
  </si>
  <si>
    <t xml:space="preserve">42-043-1.1-0315026</t>
  </si>
  <si>
    <t xml:space="preserve">Laminált falburkolat, fa lécvázra</t>
  </si>
  <si>
    <t xml:space="preserve">43-000-1</t>
  </si>
  <si>
    <t xml:space="preserve">Függőereszcsatorna bontása, 50 cm kiterített szélességig</t>
  </si>
  <si>
    <t xml:space="preserve">43-000-5</t>
  </si>
  <si>
    <t xml:space="preserve">Lefolyó csatorna bontása 50 cm kiterített szélességig</t>
  </si>
  <si>
    <t xml:space="preserve">43-000-7</t>
  </si>
  <si>
    <t xml:space="preserve">Szegélyek, párkány könyöklő bontása, 100 cm kiterített szélességig</t>
  </si>
  <si>
    <t xml:space="preserve">43-001-2.1.1-0992013</t>
  </si>
  <si>
    <t xml:space="preserve">Sávos szalagfedések; Sima fémlemez fedés készítése lemezszalagból, kettős állókorcos kivitelben, 30°-ig, 100 m²-ig, 550 mm korctávolságig LINDAB Seamline PLX bontott tekercslemez 610x79000x0,6 mm, tűzihorganyzott acél + Premium bevonat, standard színben</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2-13.2-0149683</t>
  </si>
  <si>
    <t xml:space="preserve">Lefolyócső szerelése négyszög keresztmetszettel, bármilyen kiterített szélességgel, alumíniumból PREFA szögletes lefolyócső 100x100 mm 3000 mm hosszú standard színekben rejtett rögzítéssel</t>
  </si>
  <si>
    <t xml:space="preserve">43-002-21.2.4-0993684</t>
  </si>
  <si>
    <t xml:space="preserve">Attikacsatorna szerelése, színes műanyag bevonatú horganyzott acéllemezből, 120 cm kiterített szélességgel LINDAB Seamline FOP szalag tűzihorganyzott acél + Premium bevonat, standard színben, 0,5 mm vtg., kiterített szélesség: 1151-1200 mm</t>
  </si>
  <si>
    <t xml:space="preserve">43-003-1.1.2.1-0993369</t>
  </si>
  <si>
    <t xml:space="preserve">Ereszszegély szerelése keményhéjalású tetőhöz, színes műanyagbevonatú horganyzott acéllemezből, 40 cm kiterített szélességig LINDAB Seamline FOP PLX szegély tűzihorganyzott acél + Elite bevonat, standard színben, 0,6 mm vtg., kiterített szélesség:</t>
  </si>
  <si>
    <t xml:space="preserve">101-150 mm</t>
  </si>
  <si>
    <t xml:space="preserve">43-003-4.1.2.1-0993765</t>
  </si>
  <si>
    <t xml:space="preserve">Falszegély szerelése keményhéjalású tetőhöz, színes műanyagbevonatú horganyzott acéllemezből, 33 cm kiterített szélességig LINDAB Seamline FOP PLX szalag tűzihorganyzott acél + Elite bevonat, standard színben, 0,6 mm vtg., kiterített szélesség: 201-250 mm</t>
  </si>
  <si>
    <t xml:space="preserve">43-003-6.2.1-0993243</t>
  </si>
  <si>
    <t xml:space="preserve">Viharléc szerelés, színes műanyagbevonatú horganyzott acéllemezből, 10 cm kiterített szélességgel LINDAB Seamline FOP szegély tűzihorganyzott acél + Classic bevonat, standard színben, 0,5 mm vtg., kiterített szélesség: 51-100 mm</t>
  </si>
  <si>
    <t xml:space="preserve">43-003-10.1.2.1-0993250</t>
  </si>
  <si>
    <t xml:space="preserve">Kétvízorros falfedés, egyenesvonalú kivitelben, színes műanyagbevonatú horganyzott acéllemezből, 50 cm kiterített szélességig LINDAB Seamline FOP szegély tűzihorganyzott acél + Classic bevonat, standard színben, 0,5 mm vtg., kiterített szélesség: 401-450</t>
  </si>
  <si>
    <t xml:space="preserve">mm</t>
  </si>
  <si>
    <t xml:space="preserve">43-003-10.1.2.1-0993251</t>
  </si>
  <si>
    <t xml:space="preserve">Kétvízorros falfedés, egyenesvonalú kivitelben, színes műanyagbevonatú horganyzott acéllemezből, 50 cm kiterített szélességig LINDAB Seamline FOP szegély tűzihorganyzott acél + Classic bevonat, standard színben, 0,5 mm vtg., kiterített szélesség: 451-500</t>
  </si>
  <si>
    <t xml:space="preserve">44-000-1.2</t>
  </si>
  <si>
    <t xml:space="preserve">Fa vagy műanyag nyílászáró szerkezetek bontása, ajtó, ablak vagy kapu, 2,01-4,00 m² között</t>
  </si>
  <si>
    <t xml:space="preserve">m²</t>
  </si>
  <si>
    <t xml:space="preserve">K-tétel</t>
  </si>
  <si>
    <t xml:space="preserve">Műanyag nyílászáró konszignáció szerint AJ-01</t>
  </si>
  <si>
    <t xml:space="preserve">Műanyag nyílászáró konszignáció szerint AJ-02</t>
  </si>
  <si>
    <t xml:space="preserve">Műanyag nyílászáró konszignáció szerint AJ-03</t>
  </si>
  <si>
    <t xml:space="preserve">Műanyag nyílászáró konszignáció szerint AJ-04</t>
  </si>
  <si>
    <t xml:space="preserve">Műanyag nyílászáró konszignáció szerint AJ-05</t>
  </si>
  <si>
    <t xml:space="preserve">Műanyag nyílászáró konszignáció szerint AJ-06</t>
  </si>
  <si>
    <t xml:space="preserve">Műanyag nyílászáró konszignáció szerint AJ-07</t>
  </si>
  <si>
    <t xml:space="preserve">Műanyag nyílászáró konszignáció szerint AJ-08</t>
  </si>
  <si>
    <t xml:space="preserve">Műanyag nyílászáró konszignáció szerint AJ-09</t>
  </si>
  <si>
    <t xml:space="preserve">Műanyag nyílászáró konszignáció szerint AJ-10</t>
  </si>
  <si>
    <t xml:space="preserve">Műanyag nyílászáró konszignáció szerint AJ-11</t>
  </si>
  <si>
    <t xml:space="preserve">Műanyag nyílászáró konszignáció szerint AJ-12</t>
  </si>
  <si>
    <t xml:space="preserve">Műanyag nyílászáró konszignáció szerint AJ-13</t>
  </si>
  <si>
    <t xml:space="preserve">Műanyag nyílászáró konszignáció szerint AJ-14</t>
  </si>
  <si>
    <t xml:space="preserve">Műanyag nyílászáró konszignáció szerint AJ-15</t>
  </si>
  <si>
    <t xml:space="preserve">Műanyag nyílászáró konszignáció szerint AB-01</t>
  </si>
  <si>
    <t xml:space="preserve">Acél tűzgátló nyílászáró konszignáció szerint AB-02</t>
  </si>
  <si>
    <t xml:space="preserve">Műanyag nyílászáró konszignáció szerint AB-03</t>
  </si>
  <si>
    <t xml:space="preserve">Műanyag nyílászáró konszignáció szerint AB-04</t>
  </si>
  <si>
    <t xml:space="preserve">Műanyag nyílászáró konszignáció szerint AB-05</t>
  </si>
  <si>
    <t xml:space="preserve">Műanyag nyílászáró konszignáció szerint AB-06</t>
  </si>
  <si>
    <t xml:space="preserve">Műanyag nyílászáró konszignáció szerint AB-07</t>
  </si>
  <si>
    <t xml:space="preserve">Műanyag nyílászáró konszignáció szerint AB-08</t>
  </si>
  <si>
    <t xml:space="preserve">Műanyag nyílászáró konszignáció szerint AB-09</t>
  </si>
  <si>
    <t xml:space="preserve">Műanyag nyílászáró konszignáció szerint AB-10</t>
  </si>
  <si>
    <t xml:space="preserve">Műanyag nyílászáró konszignáció szerint AB-11</t>
  </si>
  <si>
    <t xml:space="preserve">Műanyag nyílászáró konszignáció szerint AB-12</t>
  </si>
  <si>
    <t xml:space="preserve">Műanyag nyílászáró konszignáció szerint AB-13</t>
  </si>
  <si>
    <t xml:space="preserve">Műanyag nyílászáró konszignáció szerint AB-14</t>
  </si>
  <si>
    <t xml:space="preserve">45-000-1.1.1</t>
  </si>
  <si>
    <t xml:space="preserve">Régi terasz előtető és váz bontás</t>
  </si>
  <si>
    <t xml:space="preserve">45-004-1-0117591</t>
  </si>
  <si>
    <t xml:space="preserve">Mozgáskolrátozott korlát rámpához</t>
  </si>
  <si>
    <t xml:space="preserve">45-004-1-0117592</t>
  </si>
  <si>
    <t xml:space="preserve">Korlát készítse terv szerint konszignáció: L-01</t>
  </si>
  <si>
    <t xml:space="preserve">45-005-2.3-0990136</t>
  </si>
  <si>
    <t xml:space="preserve">Bölcsőde felirat kialakítása terv szerinti kivitelben pl kéregerősített polisztirol, festett felülettel</t>
  </si>
  <si>
    <t xml:space="preserve">47-000-1.3.1.2</t>
  </si>
  <si>
    <t xml:space="preserve">Belső festéseknél felület előkészítése, részmunkák; vizes diszperziós falfesték lekaparása, bármilyen padozatú helységben, tagolt felületen</t>
  </si>
  <si>
    <t xml:space="preserve">47-000-1.21.2.1.1.2-0415526</t>
  </si>
  <si>
    <t xml:space="preserve">Belső festéseknél felület előkészítése, részmunkák; glettelés, műanyag kötőanyagú glettel (simítótapasszal), vakolt felületen, bármilyen padozatú helyiségben, tagolt felületen Baumit FinoFinish - felhasználásra kész, szórható, kézi és gépi glettanyag,</t>
  </si>
  <si>
    <t xml:space="preserve">beltéri felhasználásra, Cikkszám: 255409</t>
  </si>
  <si>
    <t xml:space="preserve">47-000-7.2.2.1-0137001</t>
  </si>
  <si>
    <t xml:space="preserve">Fafelületek mázolásának előkészítő és részmunkái; fafelület beeresztő alapozása egy rétegben, oldószeres alapozóval, tagolatlan felületen Caparol Capalac Holz-Impragniergrund speciális favédő alapozó a fa szerkezetet roncsoló- és elszínező gombák ellen</t>
  </si>
  <si>
    <t xml:space="preserve">47-010-1.1.2-0419506</t>
  </si>
  <si>
    <t xml:space="preserve">Normál nem egyenletes nedvszívóképességű ásványi falfelületek alapozása, felületmegerősítése, vizes-diszperziós akril bázisú alapozóval, tagolt felületen POLI-FARBE Inntaler diszperziós mélyalapozó</t>
  </si>
  <si>
    <t xml:space="preserve">47-011-15.1.1.2-0151174</t>
  </si>
  <si>
    <t xml:space="preserve">Diszperziós festés műanyag bázisú vizes-diszperziós  fehér vagy gyárilag színezett festékkel, új vagy régi lekapart, előkészített alapfelületen, vakolaton, két rétegben, tagolt sima felületen Héra DISZPERZIT beltéri falfesték fehér, EAN: 5996281078317</t>
  </si>
  <si>
    <t xml:space="preserve">48-000-1.1</t>
  </si>
  <si>
    <t xml:space="preserve">Teljes felületen hegesztett,  olvasztott vagy ragasztott bitumenes lemez szigetelés, páratechnikai vagy párazáró réteg bontása, egy réteg lemez esetén, vízszintes felületről</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 Csz.: R2222</t>
  </si>
  <si>
    <t xml:space="preserve">48-002-1.1.1.2.1-0099073</t>
  </si>
  <si>
    <t xml:space="preserve">Talajnedvesség elleni szigetelés; Bitumenes lemez szigetelés aljzatának kellősítése, egy rétegben, függőleges felületen, oldószeres hideg bitumenmázzal (száraz felületen) ICOPAL SIPLAST PRIMER® Speed SBS oldószeres bitumenes alapozó, Csz.: R2222</t>
  </si>
  <si>
    <t xml:space="preserve">48-002-1.2.1.1.2-0099010</t>
  </si>
  <si>
    <t xml:space="preserve">Talajnedvesség elleni szigetelés; Falszigetelés, vízszintes felületen, egy rétegben, minimum 4,0 mm vastag elasztomerbitumenes (SBS modifikált vagy SBS/oxidált duo) lemezzel, aljzathoz foltonként vagy sávokban olvasztásos ragasztással, átlapolásoknál</t>
  </si>
  <si>
    <t xml:space="preserve">teljes felületű hegesztéssel fektetve VILLAS E-PV 4 F/K Extra, poliészterfátyol hordozórétegű, 4 mm vastagságú, elasztomerbitumenes (SBS modifikált) lemez, Csz.: N2080</t>
  </si>
  <si>
    <t xml:space="preserve">48-002-1.2.2.1.2-0099010</t>
  </si>
  <si>
    <t xml:space="preserve">Talajnedvesség elleni szigetelés; Falszigetelés, függőleges felületen, egy rétegben, minimum 3,0 mm vastag elasztomerbitumenes (SBS modifikált vagy SBS/oxidált duo) lemezzel, aljzathoz teljes felületű lángolvasztásos ragasztással, átlapolásoknál teljes</t>
  </si>
  <si>
    <t xml:space="preserve">felületű hegesztéssel fektetve VILLAS E-PV 4 F/K Extra, poliészterfátyol hordozórétegű, 4 mm vastagságú, elasztomerbitumenes (SBS modifikált) lemez, Csz.: N2080</t>
  </si>
  <si>
    <t xml:space="preserve">48-002-1.3.1.2-0099010</t>
  </si>
  <si>
    <t xml:space="preserve">Talajnedvesség elleni szigetelés; Padlószigetelés, egy rétegben, minimum 4,0 mm vastag elasztomerbitumenes (SBS modifikált vagy SBS/oxidált duo) lemezzel, aljzathoz foltonként vagy sávokban olvasztásos ragasztással, átlapolásoknál teljes felületű</t>
  </si>
  <si>
    <t xml:space="preserve">hegesztéssel fektetve VILLAS E-PV 4 F/K Extra, poliészterfátyol hordozórétegű, 4 mm vastagságú, elasztomerbitumenes (SBS modifikált) lemez, Csz.: N2080</t>
  </si>
  <si>
    <t xml:space="preserve">48-002-1.39.1.1-0094721</t>
  </si>
  <si>
    <t xml:space="preserve">Talajnedvesség elleni szigetelés; Védő-csúsztató réteg bitumenes lemez vízszigetelésen, rögzítés nélkül, 10 cm laza átlapolással fektetve, vízszintes felületen, egy réteg minimum 0,09 mm vastag polietilén fólia BACHL PE építési fólia, natúr, 2x50 m, vtg.</t>
  </si>
  <si>
    <t xml:space="preserve">150 µm</t>
  </si>
  <si>
    <t xml:space="preserve">48-007-1.2.1-0154745</t>
  </si>
  <si>
    <t xml:space="preserve">Magastető hő- és hangszigetelése; Szarufák alatti szigetelés fa vagy fém fedélszék esetén(rögzítés külön tételben), üveggyapot hőszigetelő lemezzel vagy filccel KNAUF INSULATION Classic 039 kasírozatlan hő- és hangszigetelő üveggyapot tábla, 1000x625 mm,</t>
  </si>
  <si>
    <t xml:space="preserve">100 mm vtg.  3 rétegben</t>
  </si>
  <si>
    <t xml:space="preserve">48-007-1.2.2-0092009</t>
  </si>
  <si>
    <t xml:space="preserve">Magastető hő- és hangszigetelése; Szarufák alatti szigetelés fa vagy fém fedélszék esetén(rögzítés külön tételben), kőzetgyapot hőszigetelő lemezzel ROCKWOOL Multirock többcélú kőzetgyapot lemez, 1000x600x150 mm</t>
  </si>
  <si>
    <t xml:space="preserve">48-007-11.1.1.3-0155605</t>
  </si>
  <si>
    <t xml:space="preserve">Lapostető hő- és hangszigetelése; Egyenes rétegrendű nem járható lapostetőn vagy extenzív zöldtetőn, vízszintes és függőleges felületen(rögzítés külön tételben), egy rétegben, lépésálló kőzetgyapot lemezzel NOBASIL Smart Roof Top 70 kPa lépésálló</t>
  </si>
  <si>
    <t xml:space="preserve">kőzetgyapotlap, 2000x1200 mm, 50 mm vtg.</t>
  </si>
  <si>
    <t xml:space="preserve">48-007-41.1.1.1.2-0113056</t>
  </si>
  <si>
    <t xml:space="preserve">Födém; Padló hő-, hangszigetelő anyag elhelyezése, vízszintes felületen, aljzatbeton alá, úsztató rétegként vagy talajon fekvő padlószerkezetben, expandált polisztirolhab lemezzel AUSTROTHERM AT-N100 expandált polisztirolhab hőszigetelő lemez,</t>
  </si>
  <si>
    <t xml:space="preserve">1000x500x150 mm</t>
  </si>
  <si>
    <t xml:space="preserve">48-007-41.2.2-0110482</t>
  </si>
  <si>
    <t xml:space="preserve">Födém; Padló peremszigetelés elhelyezése úsztatott aljzatbeton esetén, expandált polisztirol habszalaggal BACHL Nikecell RS szegélyelem dilatációs elválasztó csík, 5x100 mm</t>
  </si>
  <si>
    <t xml:space="preserve">48-007-51.1.1-0110164</t>
  </si>
  <si>
    <t xml:space="preserve">Hőhidak hőszigetelése; bentmaradó zsaluzatként alkalmazva, extrudált polisztirolhab lemezzel RAVATHERM XPS 300WB (STYROFOAM IB-A) 050 érdesített felületű extrudált polisztirolhab hőszigetelő lemez, 50x600x1250 mm, λD=0,033 W/mK, RTH300WB050</t>
  </si>
  <si>
    <t xml:space="preserve">48-010-1.1.2.1-0113303</t>
  </si>
  <si>
    <t xml:space="preserve">Homlokzati hőszigetelés, üvegszövetháló-erősítéssel,(mechanikai rögzítés, felületi zárás valamint kiegészítő profilok külön tételben szerepelnek), egyenes vagy lépcsős élképzésű, normál homlokzati EPS hőszigetelő lapokkal, ragasztóporból képzett</t>
  </si>
  <si>
    <t xml:space="preserve">ragasztóba, tagolatlan, sík, függőleges falon AUSTROTHERM AT H80 homlokzati hőszigetelő lemez,1000x500x 30 mm</t>
  </si>
  <si>
    <t xml:space="preserve">48-010-1.1.2.1-0113325</t>
  </si>
  <si>
    <t xml:space="preserve">ragasztóba, tagolatlan, sík, függőleges falon AUSTROTHERM AT H80 homlokzati hőszigetelő lemez,1000x500x150 mm</t>
  </si>
  <si>
    <t xml:space="preserve">48-010-1.3.1.1-0420238</t>
  </si>
  <si>
    <t xml:space="preserve">Homlokzati hőszigetelés, üvegszövetháló-erősítéssel,(mechanikai rögzítés, felületi zárás valamint kiegészítő profilok külön tételben szerepelnek), egyenes élképzésű, érdesített felületű XPS hőszigetelő lapokkal, ragasztóporból képzett ragasztóba,</t>
  </si>
  <si>
    <t xml:space="preserve">tagolatlan, sík, függőleges falon Thermo-Dam Zentyss XPS zártcellás extrudált lábazati polisztirol 300 kPa, egyenes élképzés, perforált felület, 1250x600x120 mm, Cikkszám: ZXPS120EP</t>
  </si>
  <si>
    <t xml:space="preserve">48-010-1.6.2.1-0093365</t>
  </si>
  <si>
    <t xml:space="preserve">Homlokzati hőszigetelés, üvegszövetháló-erősítéssel,(mechanikai rögzítés, felületi zárás valamint kiegészítő profilok külön tételben szerepelnek), normál homlokzati kőzetgyapot hőszigetelő lapokkal, ragasztóporból képzett ragasztóba, tagolatlan, sík,</t>
  </si>
  <si>
    <t xml:space="preserve">függőleges falon ROCKWOOL Frontrock Max E vakolható kétrétegű, inhomogén kőzetgyapot lemez 1000x600x150 mm</t>
  </si>
  <si>
    <t xml:space="preserve">48-021-1.51.2.3.1-0091300</t>
  </si>
  <si>
    <t xml:space="preserve">Szigetelések rögzítése; Hőszigetelő táblák pontszerű mechanikai rögzítése, homlokzaton, vázkerámia vagy pórusbeton aljzatszerkezethez, műanyag vagy fém beütőszeges műanyag beütődübelekkel MASTERPLAST Thermomaster D-H 10/220 mm, PP dübel, hőhídmentes fém</t>
  </si>
  <si>
    <t xml:space="preserve">beütőszeggel, A B C* D* E* falazatokhoz, Cikkszám: 0118-10220100 (*helyszíni dübelkihúzó vizsgálat szükséges)</t>
  </si>
  <si>
    <t xml:space="preserve">48-031-1.2.1.2-0413271</t>
  </si>
  <si>
    <t xml:space="preserve">Utólagos talajnedvesség elleni vízszintes falszigetelés készítése, tégla vagy kő- falszerkezet FALMARÓVAL történő szakaszos átfűrészelésével, falszerkezet műanyag ékekkel való kiékelésével, injektáló csonkok elhelyezésével, zsugorodáskompenzált habarcs</t>
  </si>
  <si>
    <t xml:space="preserve">ker.m2</t>
  </si>
  <si>
    <t xml:space="preserve">résinjektálással, HDPE lemez védőréteg elhelyezésével, plasztomerbitumenes (APP modifikált) lemezzel, átlapolások mentén bitumenes hidegragasztóval történő folytonosítással fektetve EUROSZIG GUMMIFLEX PL 4,0 MM poliészterfátyol hordozórétegű, 4 mm</t>
  </si>
  <si>
    <t xml:space="preserve">névleges vastagságú plasztomerbitumenes (APP modifikált) lemez, CARBOFOL 406 típusú HDPE védőréteggel</t>
  </si>
  <si>
    <t xml:space="preserve">49-021-2.2.2.1-0199188</t>
  </si>
  <si>
    <t xml:space="preserve">Méretre készített napellenző elhelyezése, tartókonzollal (az alapár betonra történő szerelést vesz figyelembe), elektromos mozgatással, 12x3 m</t>
  </si>
  <si>
    <t xml:space="preserve">61-003-2.3-0710010</t>
  </si>
  <si>
    <t xml:space="preserve">Telepen kevert hidraulikus vagy vegyes kötőanyagú stabilizált réteg készítése utókezeléssel, 2,00 m sávszélességig, CKt-2 vagy CTt-2 jelű keverékből CKt-T2 jelű, cement kötőanyagú homokos kavics, Gy-R40 (70/100) bitumenemulzió (új név: C 40 B1)</t>
  </si>
  <si>
    <t xml:space="preserve">62-002-21.3-0613950</t>
  </si>
  <si>
    <t xml:space="preserve">Egyéb használatos szegélykövek, út és körforgalom szegélyek készítése, alapárok kiemelése nélkül, betonhézagolással, 100 cm hosszú elemekből LEIER Quartz kerti szegélykő, szürke, 100x5x20 cm , Cikkszám: HUTJS2765</t>
  </si>
  <si>
    <t xml:space="preserve">62-003-51.2-0610958</t>
  </si>
  <si>
    <t xml:space="preserve">Térburkolat készítése rendszerkövekből  6 cm-es vastagsággal, 10x10x5/6 - 40x40x6 cm közötti méretekben</t>
  </si>
  <si>
    <t xml:space="preserve">62-003-83.3</t>
  </si>
  <si>
    <t xml:space="preserve">Vakvezető és jelzőkő készítése, homokágyazatra fektetve, 40×40×4, 40x40x6 vagy 35x35x8 - 40×40×8 cm-es méretben</t>
  </si>
  <si>
    <t xml:space="preserve">90-008-4.1-0510021</t>
  </si>
  <si>
    <t xml:space="preserve">Pipere takarítás</t>
  </si>
  <si>
    <t xml:space="preserve">2020.08.12.</t>
  </si>
  <si>
    <t xml:space="preserve">Tervezői Költségvetési Összesítő</t>
  </si>
  <si>
    <t xml:space="preserve">Tárgy:BÖLCSÖDE FELÚJÍTÁSA BŐVÍTÉSE</t>
  </si>
  <si>
    <t xml:space="preserve">      5525 FÜZESGYARMAT MÁTYÁS UTCA 29 HRSZ: 1406/4</t>
  </si>
  <si>
    <t xml:space="preserve">Anyag:</t>
  </si>
  <si>
    <t xml:space="preserve">Dij:</t>
  </si>
  <si>
    <t xml:space="preserve">Vill. energia ellátás</t>
  </si>
  <si>
    <t xml:space="preserve">Ft</t>
  </si>
  <si>
    <t xml:space="preserve">Belső villanyszerelés</t>
  </si>
  <si>
    <t xml:space="preserve">Akadálymentesítés</t>
  </si>
  <si>
    <t xml:space="preserve">Informatika, tv hálózat</t>
  </si>
  <si>
    <t xml:space="preserve">Vagyonvédelem</t>
  </si>
  <si>
    <t xml:space="preserve">Villámvédelem</t>
  </si>
  <si>
    <t xml:space="preserve">HMKE</t>
  </si>
  <si>
    <t xml:space="preserve">Összevont összesen:</t>
  </si>
  <si>
    <t xml:space="preserve">ÁFA</t>
  </si>
  <si>
    <t xml:space="preserve">27,00 %</t>
  </si>
  <si>
    <t xml:space="preserve">Mind összesen:</t>
  </si>
  <si>
    <t xml:space="preserve">Összeállította:Ujvári István</t>
  </si>
  <si>
    <t xml:space="preserve"> V-T/04-218-01</t>
  </si>
  <si>
    <t xml:space="preserve">Sorszám</t>
  </si>
  <si>
    <t xml:space="preserve">Azonosító</t>
  </si>
  <si>
    <t xml:space="preserve">mennyiség</t>
  </si>
  <si>
    <t xml:space="preserve">mérték egység</t>
  </si>
  <si>
    <t xml:space="preserve">Munka megnevezése</t>
  </si>
  <si>
    <t xml:space="preserve">Anyagár [Ft]</t>
  </si>
  <si>
    <t xml:space="preserve">Óradíj [Ft]</t>
  </si>
  <si>
    <t xml:space="preserve">x Anyagár [Ft]</t>
  </si>
  <si>
    <t xml:space="preserve">x Óradíj [Ft]</t>
  </si>
  <si>
    <t xml:space="preserve">Hálózatfejlesztési hozzájárulás kifizetése</t>
  </si>
  <si>
    <t xml:space="preserve">névleges csatlakozási érték 1x16A-ről 3x32A-ra</t>
  </si>
  <si>
    <t xml:space="preserve">növelésére</t>
  </si>
  <si>
    <t xml:space="preserve">klt</t>
  </si>
  <si>
    <t xml:space="preserve">Kábelszerű vezetékek leszerelése tartószerkezetről</t>
  </si>
  <si>
    <t xml:space="preserve">71-000-223</t>
  </si>
  <si>
    <t xml:space="preserve">240 mm2-ig</t>
  </si>
  <si>
    <t xml:space="preserve">Tetőtartó leszerelése</t>
  </si>
  <si>
    <t xml:space="preserve">71-000-821</t>
  </si>
  <si>
    <t xml:space="preserve">Kábelárok földkitermelése visszatöltéssel, döngöléssel, I-IV. oszt.</t>
  </si>
  <si>
    <t xml:space="preserve">talajban</t>
  </si>
  <si>
    <t xml:space="preserve">71-990-001-001-00-01010</t>
  </si>
  <si>
    <t xml:space="preserve">0.70 m mélységig, 0.40 m szélességig</t>
  </si>
  <si>
    <t xml:space="preserve">Kábelárokban homokágy készítése, 10 cm vastagságban</t>
  </si>
  <si>
    <t xml:space="preserve">71-991-001-001-99-29921</t>
  </si>
  <si>
    <t xml:space="preserve">0.40 m árokszélességig</t>
  </si>
  <si>
    <t xml:space="preserve">Nagysűrűségű polietilénből készült DIN 16961 szerinti karmantyús</t>
  </si>
  <si>
    <t xml:space="preserve">kábelvédőcső fektetése behúzó zsinórral,</t>
  </si>
  <si>
    <t xml:space="preserve">KABUFLEX R tekercsben</t>
  </si>
  <si>
    <t xml:space="preserve">71-172-008-005-10-61101</t>
  </si>
  <si>
    <t xml:space="preserve">D  63     562.10.063</t>
  </si>
  <si>
    <t xml:space="preserve">Kábeljelző szalag elhelyezése</t>
  </si>
  <si>
    <t xml:space="preserve">71-993-002-001-03-29231</t>
  </si>
  <si>
    <t xml:space="preserve">100x0.2 mm</t>
  </si>
  <si>
    <t xml:space="preserve">Műanyag vagy gumiszigetelésű kábel fektetése kézi erővel,</t>
  </si>
  <si>
    <t xml:space="preserve">kábelárokba vagy kábelcsatornába</t>
  </si>
  <si>
    <t xml:space="preserve">EURO-KÁBEL</t>
  </si>
  <si>
    <t xml:space="preserve">SZAMKAM 0,6/1 kV PVC köpenyes alumínium kábel,</t>
  </si>
  <si>
    <t xml:space="preserve">alumínium szalag árnyékolással</t>
  </si>
  <si>
    <t xml:space="preserve">Szabvány: MSz IEC 502</t>
  </si>
  <si>
    <t xml:space="preserve">71-222-003-002-03-00312</t>
  </si>
  <si>
    <t xml:space="preserve">4 x  25 mm2 0,79 kg/m</t>
  </si>
  <si>
    <t xml:space="preserve">Hőre zsugorodó külsőtéri kábel végelzáró, KVE-4 típus</t>
  </si>
  <si>
    <t xml:space="preserve">71-283-001-003-01-11101</t>
  </si>
  <si>
    <t xml:space="preserve">4 x  16- 25 mm2 40-21</t>
  </si>
  <si>
    <t xml:space="preserve">MP típusú kábelsaru sajtolással</t>
  </si>
  <si>
    <t xml:space="preserve">71-285-012-003-03-21011</t>
  </si>
  <si>
    <t xml:space="preserve">25 mm2</t>
  </si>
  <si>
    <t xml:space="preserve">FM jelű fogyasztásmérőhely műhelyben legyártva,</t>
  </si>
  <si>
    <t xml:space="preserve">helyszínre szállítva, bekötve, beüzemelve</t>
  </si>
  <si>
    <t xml:space="preserve">Csatári Plast PVT-K-L 3FM S-Ké</t>
  </si>
  <si>
    <t xml:space="preserve">FE jelű főelosztó műhelyben legyártva,</t>
  </si>
  <si>
    <t xml:space="preserve">Ge-6 sz. tervlap szerint</t>
  </si>
  <si>
    <t xml:space="preserve">Rúdföldelő 25 mm átm köracélból, elhelyezése a szükséges</t>
  </si>
  <si>
    <t xml:space="preserve">földmunkával</t>
  </si>
  <si>
    <t xml:space="preserve">71-331-001-002-01-07201</t>
  </si>
  <si>
    <t xml:space="preserve">3 m hosszú</t>
  </si>
  <si>
    <t xml:space="preserve">Kábelárok nyíltárkos geodéziai bemérése</t>
  </si>
  <si>
    <t xml:space="preserve">Vörösréz vagy alumínium vezeték leszerelése védőcsőből kihúzva</t>
  </si>
  <si>
    <t xml:space="preserve">71-000-211</t>
  </si>
  <si>
    <t xml:space="preserve">10 mm2-ig</t>
  </si>
  <si>
    <t xml:space="preserve">Kapcsolók, dugaszolóaljzatok, falifoglalatok,</t>
  </si>
  <si>
    <t xml:space="preserve">csengők,reduktorok,erős-vagy gyengeáramú nyomók lépcsőházi</t>
  </si>
  <si>
    <t xml:space="preserve">automaták, jelzők leszerelése</t>
  </si>
  <si>
    <t xml:space="preserve">71-000-411</t>
  </si>
  <si>
    <t xml:space="preserve">Fényforrások és lámpatestek leszerelése</t>
  </si>
  <si>
    <t xml:space="preserve">71-000-431</t>
  </si>
  <si>
    <t xml:space="preserve">Áramköri elosztók, fogyasztásmérő szekrények bontása</t>
  </si>
  <si>
    <t xml:space="preserve">71-000-321</t>
  </si>
  <si>
    <t xml:space="preserve">Melegvíztárólók leszerelése</t>
  </si>
  <si>
    <t xml:space="preserve">71-000-611</t>
  </si>
  <si>
    <t xml:space="preserve">MÜ I. jelű műanyag védőcső szerelése falon kívül elágazó</t>
  </si>
  <si>
    <t xml:space="preserve">dobozokkal,</t>
  </si>
  <si>
    <t xml:space="preserve">tartók elhelyezésével</t>
  </si>
  <si>
    <t xml:space="preserve">71-112-002-005-01-11101</t>
  </si>
  <si>
    <t xml:space="preserve">29,0 mm átm.</t>
  </si>
  <si>
    <t xml:space="preserve">MÜ III. jelű műanyag védőcső szerelése horonyba, elágazó</t>
  </si>
  <si>
    <t xml:space="preserve">horonyvéséssel</t>
  </si>
  <si>
    <t xml:space="preserve">71-111-001-002-01-11103</t>
  </si>
  <si>
    <t xml:space="preserve">13,5 mm átm.</t>
  </si>
  <si>
    <t xml:space="preserve">71-111-001-003-01-11103</t>
  </si>
  <si>
    <t xml:space="preserve">16,0 mm átm.</t>
  </si>
  <si>
    <t xml:space="preserve">71-111-002-004-01-11103</t>
  </si>
  <si>
    <t xml:space="preserve">23,0 mm átm.</t>
  </si>
  <si>
    <t xml:space="preserve">71-111-002-005-01-11103</t>
  </si>
  <si>
    <t xml:space="preserve">Szigetelt vezeték elhelyezése védőcsőbe húzva, vagy</t>
  </si>
  <si>
    <t xml:space="preserve">vezetékcsatornába fektetve, rézvezetővel, leágazó kötésekkel,</t>
  </si>
  <si>
    <t xml:space="preserve">szigetelés ellenállás méréssel</t>
  </si>
  <si>
    <t xml:space="preserve">HUNGARIA-KÁBEL</t>
  </si>
  <si>
    <t xml:space="preserve">HO7V-U 450/750V (MCu) tömör rézvezeték</t>
  </si>
  <si>
    <t xml:space="preserve">PVC szigeteléssel</t>
  </si>
  <si>
    <t xml:space="preserve">Szabvány: MSz 1166-13, VDE 0281</t>
  </si>
  <si>
    <t xml:space="preserve">71-211-001-003-05-00102</t>
  </si>
  <si>
    <t xml:space="preserve">1.50 mm2</t>
  </si>
  <si>
    <t xml:space="preserve">71-211-001-004-05-00102</t>
  </si>
  <si>
    <t xml:space="preserve">2.50 mm2</t>
  </si>
  <si>
    <t xml:space="preserve">H07V-K 450/750 V (Mkh) f,k,z/s sodrott rézvezeték</t>
  </si>
  <si>
    <t xml:space="preserve">71-211-002-004-05-00112</t>
  </si>
  <si>
    <t xml:space="preserve">6,0 mm2</t>
  </si>
  <si>
    <t xml:space="preserve">71-211-003-005-05-00112</t>
  </si>
  <si>
    <t xml:space="preserve">10,0 mm2</t>
  </si>
  <si>
    <t xml:space="preserve">Kábelszerű vezeték elhelyezése 1-12 erű rézvezetővel,</t>
  </si>
  <si>
    <t xml:space="preserve">elágazó dobozokkal és kötésekkel, szigetelés ellenállás méréssel,</t>
  </si>
  <si>
    <t xml:space="preserve">előre beépített tartószerkezetre</t>
  </si>
  <si>
    <t xml:space="preserve">HO5VV-F  300/500 V (YSLY-JZ) PVC köpenyes hajlékony rézvezeték</t>
  </si>
  <si>
    <t xml:space="preserve">közepes mechanikai igénybevételre</t>
  </si>
  <si>
    <t xml:space="preserve">Szabvány: MSz 1166-15, VDE 0281</t>
  </si>
  <si>
    <t xml:space="preserve">71-221-011-002-05-00165</t>
  </si>
  <si>
    <t xml:space="preserve">2x 1.00 mm2</t>
  </si>
  <si>
    <t xml:space="preserve">71-221-011-003-05-00165</t>
  </si>
  <si>
    <t xml:space="preserve">2x 1.50 mm2</t>
  </si>
  <si>
    <t xml:space="preserve">71-221-011-020-05-00165</t>
  </si>
  <si>
    <t xml:space="preserve">3x 1.50 mm2</t>
  </si>
  <si>
    <t xml:space="preserve">71-221-011-021-01-00165</t>
  </si>
  <si>
    <t xml:space="preserve">3x 2.50 mm2</t>
  </si>
  <si>
    <t xml:space="preserve">71-221-011-034-01-00165</t>
  </si>
  <si>
    <t xml:space="preserve">5x 2.50 mm2</t>
  </si>
  <si>
    <t xml:space="preserve">71-221-011-027-05-00165</t>
  </si>
  <si>
    <t xml:space="preserve">4x 1.50 mm2</t>
  </si>
  <si>
    <t xml:space="preserve">71-221-013-036-05-00165</t>
  </si>
  <si>
    <t xml:space="preserve">5x 6.00 mm2</t>
  </si>
  <si>
    <t xml:space="preserve">5x 10.00 mm2</t>
  </si>
  <si>
    <t xml:space="preserve">LEGRAND kapcsoló szerelése süllyesztetten, fészekvéséssel,</t>
  </si>
  <si>
    <t xml:space="preserve">doboz elhelyezéssel, bekötéssel, keret nélkül 10 A, 250 V,</t>
  </si>
  <si>
    <t xml:space="preserve">VALENA típusú mechanizmus fedéllel</t>
  </si>
  <si>
    <t xml:space="preserve">fehér színű</t>
  </si>
  <si>
    <t xml:space="preserve">71-411-001-014-01-09401</t>
  </si>
  <si>
    <t xml:space="preserve">egypólusú, kat.szám:774401</t>
  </si>
  <si>
    <t xml:space="preserve">71-411-001-016-01-09401</t>
  </si>
  <si>
    <t xml:space="preserve">kétpólusú, kat.szám:774402</t>
  </si>
  <si>
    <t xml:space="preserve">71-411-001-019-01-09401</t>
  </si>
  <si>
    <t xml:space="preserve">csillár, kat.szám:774405</t>
  </si>
  <si>
    <t xml:space="preserve">71-411-001-021-01-09401</t>
  </si>
  <si>
    <t xml:space="preserve">váltó, kat.szám:774406</t>
  </si>
  <si>
    <t xml:space="preserve">LEGRAND 2P+F földelt csatlakozóaljzat szerelése</t>
  </si>
  <si>
    <t xml:space="preserve">süllyesztetten, fészekvéséssel, doboz elhelyezéssel, bekötéssel,</t>
  </si>
  <si>
    <t xml:space="preserve">keret nélkül, 16 A, 250 V,</t>
  </si>
  <si>
    <t xml:space="preserve">71-416-001-007-01-09411</t>
  </si>
  <si>
    <t xml:space="preserve">2p+F, kat.szám:774420 gyermekvédett</t>
  </si>
  <si>
    <t xml:space="preserve">71-416-001-009-01-09411</t>
  </si>
  <si>
    <t xml:space="preserve">2p+F csapófedéllel, kat.szám:774422</t>
  </si>
  <si>
    <t xml:space="preserve">71-416-001-008-01-09411</t>
  </si>
  <si>
    <t xml:space="preserve">2p+F gyerekvédelemmel, kat.szám:774421</t>
  </si>
  <si>
    <t xml:space="preserve">III. oszt. (D oszt) túlfeszültség védelmi</t>
  </si>
  <si>
    <t xml:space="preserve">készülék csatl. aljzatba szerelve</t>
  </si>
  <si>
    <t xml:space="preserve">OBO ÜSM</t>
  </si>
  <si>
    <t xml:space="preserve">LEGRAND süllyesztetten elhelyezett szerelvényhez keret</t>
  </si>
  <si>
    <t xml:space="preserve">felszerelése (szerelési ideje a kapcsoló, aljzat szerelési idejében</t>
  </si>
  <si>
    <t xml:space="preserve">szerepel)</t>
  </si>
  <si>
    <t xml:space="preserve">VALENA típusú</t>
  </si>
  <si>
    <t xml:space="preserve">fehér keret fehér díszítő csíkkal</t>
  </si>
  <si>
    <t xml:space="preserve">71-411-000-012-01-09416</t>
  </si>
  <si>
    <t xml:space="preserve">egyes keret, kat.szám:774451</t>
  </si>
  <si>
    <t xml:space="preserve">71-411-000-013-01-09416</t>
  </si>
  <si>
    <t xml:space="preserve">vízszintes kettes keret, kat.szám:774452</t>
  </si>
  <si>
    <t xml:space="preserve">71-411-000-021-01-09416</t>
  </si>
  <si>
    <t xml:space="preserve">függőleges kettes keret, kat.szám:774456</t>
  </si>
  <si>
    <t xml:space="preserve">71-411-000-022-01-09416</t>
  </si>
  <si>
    <t xml:space="preserve">vízszintes hármas keret, kat.szám:774457</t>
  </si>
  <si>
    <t xml:space="preserve">71-411-000-015-01-09416</t>
  </si>
  <si>
    <t xml:space="preserve">vízszintes négyes keret, kat.szám:774454</t>
  </si>
  <si>
    <t xml:space="preserve">LEGRAND süllyesztetten elhelyezett szerelvényekhez kiegészítő</t>
  </si>
  <si>
    <t xml:space="preserve">71-411-000-008-01-09422</t>
  </si>
  <si>
    <t xml:space="preserve">IP 44 vízmentes kettes keret, kat.szám:774450</t>
  </si>
  <si>
    <t xml:space="preserve">GANZ KK gyártmányú, kézi működtetésű kamrás kapcsoló tartóra</t>
  </si>
  <si>
    <t xml:space="preserve">szerelve, a tartó elhelyezésével,</t>
  </si>
  <si>
    <t xml:space="preserve">16 A</t>
  </si>
  <si>
    <t xml:space="preserve">6-nál kevesebb vezetékszál bekötéssel</t>
  </si>
  <si>
    <t xml:space="preserve">71-611-006-019-01-01101</t>
  </si>
  <si>
    <t xml:space="preserve">KKMO -20 -  6002</t>
  </si>
  <si>
    <t xml:space="preserve">Kültéri mozgásérzékelő tartóra</t>
  </si>
  <si>
    <t xml:space="preserve">TRACON TMB-118</t>
  </si>
  <si>
    <t xml:space="preserve">Tűzgátló ajtó mágnes ajtóhoz illesztetten fölszerelve,</t>
  </si>
  <si>
    <t xml:space="preserve">bekötve, beüzemelve</t>
  </si>
  <si>
    <t xml:space="preserve">YD-603 24V DC 50kg</t>
  </si>
  <si>
    <t xml:space="preserve">Benmaradó (elforgatással visszaállítható) tokozott vészgomb</t>
  </si>
  <si>
    <t xml:space="preserve">falba süllyesztve fölszerelve, bekötve, beüzemelve</t>
  </si>
  <si>
    <t xml:space="preserve">Schneider XALK178</t>
  </si>
  <si>
    <t xml:space="preserve">SIMOTRADE gyártmányú mennyezetre szerelhető LED panel</t>
  </si>
  <si>
    <t xml:space="preserve">lámpatest, előre elkészített tartószerkezetre szerelve</t>
  </si>
  <si>
    <t xml:space="preserve">IP20  40W  3600lm  4000K</t>
  </si>
  <si>
    <t xml:space="preserve">71-711-011-001-05-51033</t>
  </si>
  <si>
    <t xml:space="preserve">PANEL-40 LED szerelő kerettel</t>
  </si>
  <si>
    <t xml:space="preserve">Inverter beépítése mennyezeti lámpába</t>
  </si>
  <si>
    <t xml:space="preserve">SIMOTRADE gyártmányú egyes szerelésű lámpatest,</t>
  </si>
  <si>
    <t xml:space="preserve">előre elkészített tartószerkezetre szerelve</t>
  </si>
  <si>
    <t xml:space="preserve">IP65 230V  24W   2200lm  4000K</t>
  </si>
  <si>
    <t xml:space="preserve">71-711-011-005-05-64041</t>
  </si>
  <si>
    <t xml:space="preserve">GAMMA-24 LED 2200</t>
  </si>
  <si>
    <t xml:space="preserve">SIMOTRADE gyártmányú konyhai világítótest,</t>
  </si>
  <si>
    <t xml:space="preserve">IP 44  230V 9W  800lm  4000K</t>
  </si>
  <si>
    <t xml:space="preserve">71-711-011-001-05-59021</t>
  </si>
  <si>
    <t xml:space="preserve">VIKTÓRIA-9 LED 800</t>
  </si>
  <si>
    <t xml:space="preserve">INESA gyártmányú egyes szerelésű lámpatest,</t>
  </si>
  <si>
    <t xml:space="preserve">IP20 230V  18W   1170lm  4000K</t>
  </si>
  <si>
    <t xml:space="preserve">IE-CL-CLR-18-1171-4000K-110</t>
  </si>
  <si>
    <t xml:space="preserve">Ledvance gyártmányú egyes szerelésű lámpatest,</t>
  </si>
  <si>
    <t xml:space="preserve">IP44 230V  24W   1920lm  4000K</t>
  </si>
  <si>
    <t xml:space="preserve">LEDVANCE SF Circuit</t>
  </si>
  <si>
    <t xml:space="preserve">Mennyezetre függesztetten szerelt fehér üvegbúrás</t>
  </si>
  <si>
    <t xml:space="preserve">IP20 E27 230V  Philips CarePro 19,5W   2500lm  2700K</t>
  </si>
  <si>
    <t xml:space="preserve">fényforrással</t>
  </si>
  <si>
    <t xml:space="preserve">Eglo RONDO</t>
  </si>
  <si>
    <t xml:space="preserve">Mennyezeti LED panel lámpa, opá műa. előlappal</t>
  </si>
  <si>
    <t xml:space="preserve">IP44 230V  40W   3600lm  4000K</t>
  </si>
  <si>
    <t xml:space="preserve">OREGA N LINX60 LED</t>
  </si>
  <si>
    <t xml:space="preserve">SIMOTRADE egyedi táplálású tartalékvilágitási lámpatest</t>
  </si>
  <si>
    <t xml:space="preserve">szerelése oldalfalra , vagy mennyezetre, előre elkészített</t>
  </si>
  <si>
    <t xml:space="preserve">tartószerkezetre</t>
  </si>
  <si>
    <t xml:space="preserve">1W, 1óra, 55lm,</t>
  </si>
  <si>
    <t xml:space="preserve">LEDUS8</t>
  </si>
  <si>
    <t xml:space="preserve">E1 jelű elosztó műhelyben legyártva, helyszínre</t>
  </si>
  <si>
    <t xml:space="preserve">szállítva, bekötve, beüzemelve</t>
  </si>
  <si>
    <t xml:space="preserve">E2 jelű elosztó műhelyben legyártva, helyszínre</t>
  </si>
  <si>
    <t xml:space="preserve">EG jelű elosztó műhelyben legyártva, helyszínre</t>
  </si>
  <si>
    <t xml:space="preserve">Kábel bekötése</t>
  </si>
  <si>
    <t xml:space="preserve">kábelérszám:</t>
  </si>
  <si>
    <t xml:space="preserve">71-287-001-001-03-16151</t>
  </si>
  <si>
    <t xml:space="preserve">5 kábelérig</t>
  </si>
  <si>
    <t xml:space="preserve">Fürdőkád földelő bekötése M 1 kV Cu vezetékkel</t>
  </si>
  <si>
    <t xml:space="preserve">71-336-002-001-01-06103</t>
  </si>
  <si>
    <t xml:space="preserve">1x 6 mm2 tömör vezetővel</t>
  </si>
  <si>
    <t xml:space="preserve">Villám- és érintésvédelmi mérés és jegyzőkönyv készítése</t>
  </si>
  <si>
    <t xml:space="preserve">71-391-001-001-00-01010</t>
  </si>
  <si>
    <t xml:space="preserve">mérőpontonként</t>
  </si>
  <si>
    <t xml:space="preserve">Üzembe helyezés előtti első felülvizsgálat</t>
  </si>
  <si>
    <t xml:space="preserve">Műanyag vagy gumiszigetelésű energiaátviteli és irányítástechnikai kábel</t>
  </si>
  <si>
    <t xml:space="preserve">elhelyezése előre beépített tartószerkezetre,</t>
  </si>
  <si>
    <t xml:space="preserve">rögzítéssel</t>
  </si>
  <si>
    <t xml:space="preserve">JE-Y(St)Y   PVC köpenyes kötegelt erű rézkábel,</t>
  </si>
  <si>
    <t xml:space="preserve">alufólia árnyékolással</t>
  </si>
  <si>
    <t xml:space="preserve">Szabvány: VDE 0815</t>
  </si>
  <si>
    <t xml:space="preserve">71-223-011-001-03-00731</t>
  </si>
  <si>
    <t xml:space="preserve">2 x 2 x 0,80 mm 0,06 kg/m</t>
  </si>
  <si>
    <t xml:space="preserve">Nővérhíó szett telepítése hívó, nyugtázó kapcsolókkal</t>
  </si>
  <si>
    <t xml:space="preserve">fény és hangjelzéssel kpl.</t>
  </si>
  <si>
    <t xml:space="preserve">Schrack ELSO SIGMA</t>
  </si>
  <si>
    <t xml:space="preserve">Indukciós hurokerősítő, helyszínre szállítva,</t>
  </si>
  <si>
    <t xml:space="preserve">letelepítve, bekötve, beüzemelve</t>
  </si>
  <si>
    <t xml:space="preserve">Monacor LA-40</t>
  </si>
  <si>
    <t xml:space="preserve">Merev, simafalú műanyag védőcső elhelyezése, elágazó dobozokkal,</t>
  </si>
  <si>
    <t xml:space="preserve">előre elkészített tartószerkezetre szerelve,</t>
  </si>
  <si>
    <t xml:space="preserve">kemény műanyag gégecsőből,</t>
  </si>
  <si>
    <t xml:space="preserve">Névleges méret: 9-25 mm</t>
  </si>
  <si>
    <t xml:space="preserve">71-001-1.4.1-0110228</t>
  </si>
  <si>
    <t xml:space="preserve">Beltéri műanyag gégecső, szürke, 16 mm, Kód: GPVC16O</t>
  </si>
  <si>
    <t xml:space="preserve">71-002-42.1.1-0111901</t>
  </si>
  <si>
    <t xml:space="preserve">PannonCom-Kábel UTP cat. 6. falikábel</t>
  </si>
  <si>
    <t xml:space="preserve">Szigetelt és árnyékolt vezeték szabadon vagy védőcsőbe húzva,</t>
  </si>
  <si>
    <t xml:space="preserve">vagy vezetékcsatornába fektetve</t>
  </si>
  <si>
    <t xml:space="preserve">RG koaxiális kábel</t>
  </si>
  <si>
    <t xml:space="preserve">Szabvány: MIL-C 17US</t>
  </si>
  <si>
    <t xml:space="preserve">71-214-001-007-05-01351</t>
  </si>
  <si>
    <t xml:space="preserve">RG 6CU  T60  PVC</t>
  </si>
  <si>
    <t xml:space="preserve">LEGRAND adatátviteli csatlakozóaljzat szerelése süllyesztetten,</t>
  </si>
  <si>
    <t xml:space="preserve">fészekvéséssel, doboz elhelyezéssel, bekötéssel, keret nélkül,</t>
  </si>
  <si>
    <t xml:space="preserve">71-416-031-017-08-09413</t>
  </si>
  <si>
    <t xml:space="preserve">1xRJ45, Cat.6, UTP, kat.szám:774242</t>
  </si>
  <si>
    <t xml:space="preserve">LEGRAND TV-RD-SAT antenna csatlakozóaljzat szerelése</t>
  </si>
  <si>
    <t xml:space="preserve">keret nélkül,</t>
  </si>
  <si>
    <t xml:space="preserve">71-416-031-004-01-09415</t>
  </si>
  <si>
    <t xml:space="preserve">csillagpontos, kat.szám:774435</t>
  </si>
  <si>
    <t xml:space="preserve">Informatika és tv hálózat  beüzemelése.</t>
  </si>
  <si>
    <t xml:space="preserve">VLG</t>
  </si>
  <si>
    <t xml:space="preserve">riasztó vezeték</t>
  </si>
  <si>
    <t xml:space="preserve">71-214-001-003-01-01501</t>
  </si>
  <si>
    <t xml:space="preserve">6x0.22 mm2</t>
  </si>
  <si>
    <t xml:space="preserve">UTP kábelezés kiépítése</t>
  </si>
  <si>
    <t xml:space="preserve">Cat 6</t>
  </si>
  <si>
    <t xml:space="preserve">Behatolásjelző központ +tápegység akkuval+ szabotázs védett fémdoboz</t>
  </si>
  <si>
    <t xml:space="preserve">tervszerinti helyen felszerelve, bekötve,</t>
  </si>
  <si>
    <t xml:space="preserve">beüzemelve</t>
  </si>
  <si>
    <t xml:space="preserve">Paradox  SP6000</t>
  </si>
  <si>
    <t xml:space="preserve">Kezelő egység (LCD) tervszerinti helyen felszerelve,</t>
  </si>
  <si>
    <t xml:space="preserve">Paradox K32 LCD</t>
  </si>
  <si>
    <t xml:space="preserve">Infra mozgásérzékelő</t>
  </si>
  <si>
    <t xml:space="preserve">terv szerinti helyen felszerelve, bekötve,</t>
  </si>
  <si>
    <t xml:space="preserve">Titan DL</t>
  </si>
  <si>
    <t xml:space="preserve">Kültéri hang és fényjelző, fölszerelve, bekötve,</t>
  </si>
  <si>
    <t xml:space="preserve">GSM modul fölszerelve, bekötve,beüzemelve</t>
  </si>
  <si>
    <t xml:space="preserve">Nyitás zékelő terv szerinti helyen felszerelve,</t>
  </si>
  <si>
    <t xml:space="preserve">bekötve, beüzemelve ajtóra</t>
  </si>
  <si>
    <t xml:space="preserve">SC-570</t>
  </si>
  <si>
    <t xml:space="preserve">Beltéri kamera, fölszerelve,</t>
  </si>
  <si>
    <t xml:space="preserve">AHD DOME 2Mp</t>
  </si>
  <si>
    <t xml:space="preserve">Kültéri nagy látótávolság kamera, fölszerelve,</t>
  </si>
  <si>
    <t xml:space="preserve">AHD 2Mp</t>
  </si>
  <si>
    <t xml:space="preserve">Videó megfigyelő rendszer központ</t>
  </si>
  <si>
    <t xml:space="preserve">+tápegység beépíte, bekötve, beüzemelve</t>
  </si>
  <si>
    <t xml:space="preserve">AHD 2TB HDD</t>
  </si>
  <si>
    <t xml:space="preserve">Védővezeték fektetése meglévő földárokba,</t>
  </si>
  <si>
    <t xml:space="preserve">köracélból</t>
  </si>
  <si>
    <t xml:space="preserve">71-312-031-003-02-01001</t>
  </si>
  <si>
    <t xml:space="preserve">átm. 10 mm</t>
  </si>
  <si>
    <t xml:space="preserve">Vizsgáló összekötő ellenőrző ajtó beépítésével</t>
  </si>
  <si>
    <t xml:space="preserve">OBO 223/MS-DIN</t>
  </si>
  <si>
    <t xml:space="preserve">OBO5800 VZ</t>
  </si>
  <si>
    <t xml:space="preserve">Villámhárító levezető szerelése</t>
  </si>
  <si>
    <t xml:space="preserve">épületszerkezeteken kívűl,</t>
  </si>
  <si>
    <t xml:space="preserve">előre beépített tartókkal,</t>
  </si>
  <si>
    <t xml:space="preserve">71-311-022-002-02-01001</t>
  </si>
  <si>
    <t xml:space="preserve">átm. 8 mm</t>
  </si>
  <si>
    <t xml:space="preserve">Villámhárító felfogóvezeték szerelése</t>
  </si>
  <si>
    <t xml:space="preserve">előre beépített tartókra,</t>
  </si>
  <si>
    <t xml:space="preserve">meredek tetőn,</t>
  </si>
  <si>
    <t xml:space="preserve">71-311-011-002-02-01001</t>
  </si>
  <si>
    <t xml:space="preserve">átm.  8 mm</t>
  </si>
  <si>
    <t xml:space="preserve">Felfogó rúd tartó küpcseréphez</t>
  </si>
  <si>
    <t xml:space="preserve">OBO F-FIX-132</t>
  </si>
  <si>
    <t xml:space="preserve">Felfogórúd felszerelése szívócsúccsal 16 mm átm. köracélból</t>
  </si>
  <si>
    <t xml:space="preserve">71-321-001-001-01-04004</t>
  </si>
  <si>
    <t xml:space="preserve">0,5m hosszú</t>
  </si>
  <si>
    <t xml:space="preserve">Felfogókeret felszerelése 30 x 5 mm-es laposacélból</t>
  </si>
  <si>
    <t xml:space="preserve">71-321-002-001-01-04005</t>
  </si>
  <si>
    <t xml:space="preserve">2 m kiterített hossz</t>
  </si>
  <si>
    <t xml:space="preserve">Szerelési segédanyagok, kötőelemek,</t>
  </si>
  <si>
    <t xml:space="preserve">hideg horgany spray hegesztett kötésekhez, stb.</t>
  </si>
  <si>
    <t xml:space="preserve">71-112-001-003-01-11101</t>
  </si>
  <si>
    <t xml:space="preserve">71-112-002-004-01-11101</t>
  </si>
  <si>
    <t xml:space="preserve">21,0 mm átm.</t>
  </si>
  <si>
    <t xml:space="preserve">71-112-003-006-01-11101</t>
  </si>
  <si>
    <t xml:space="preserve">36,0 mm átm.</t>
  </si>
  <si>
    <t xml:space="preserve">Lengő csatlakozó pár</t>
  </si>
  <si>
    <t xml:space="preserve">MC4 PV</t>
  </si>
  <si>
    <t xml:space="preserve">HO7V-K 450/750 V (Mkh) f,k,z/s sodrott rézvezeték</t>
  </si>
  <si>
    <t xml:space="preserve">71-211-003-006-03-00112</t>
  </si>
  <si>
    <t xml:space="preserve">16,0 mm2</t>
  </si>
  <si>
    <t xml:space="preserve">tartószerkezettel együtt</t>
  </si>
  <si>
    <t xml:space="preserve">HO5VV-F  300/500 V (MT) PVC köpenyes hajlékony rézvezeték</t>
  </si>
  <si>
    <t xml:space="preserve">71-221-003-036-03-00165</t>
  </si>
  <si>
    <t xml:space="preserve">5x 4.00 mm2</t>
  </si>
  <si>
    <t xml:space="preserve">71-221-001-003-03-00165</t>
  </si>
  <si>
    <t xml:space="preserve">vezetékcsatornába fektetve, rézvezetővel, szigetelés</t>
  </si>
  <si>
    <t xml:space="preserve">ellenállás méréssel</t>
  </si>
  <si>
    <t xml:space="preserve">SOLAR  4mm2</t>
  </si>
  <si>
    <t xml:space="preserve">Napelem tartószerkezet helyszínre szállítva,</t>
  </si>
  <si>
    <t xml:space="preserve">fölszerelve meredek teőre, EPH bekötéssel</t>
  </si>
  <si>
    <t xml:space="preserve">Napelemtábla helyszínre szállítva, előre elkészített</t>
  </si>
  <si>
    <t xml:space="preserve">tartószerkezetre felszerelve, bekötve, beüzemelve.</t>
  </si>
  <si>
    <t xml:space="preserve">LUXOR SOLAR ECO LINE M60/300W</t>
  </si>
  <si>
    <t xml:space="preserve">DC oldali szerelvénydoboz műhelyben legyártva,</t>
  </si>
  <si>
    <t xml:space="preserve">helyszínre szállítva, egyedi gyártású tartón rögzítve,</t>
  </si>
  <si>
    <t xml:space="preserve">bekötve, beüzemelve, tartó elkészítésével</t>
  </si>
  <si>
    <t xml:space="preserve">Ge-6sz terv szerint</t>
  </si>
  <si>
    <t xml:space="preserve">DC oldali leválasztó kapcsoló egyedi gyártású tartóra</t>
  </si>
  <si>
    <t xml:space="preserve">felszerelve, bekötve, beüzemelve, tartó elkészítésével</t>
  </si>
  <si>
    <t xml:space="preserve">SANTON DFS14 MC4</t>
  </si>
  <si>
    <t xml:space="preserve">Hálózatvezérelt inverter PV alkalmazáshoz</t>
  </si>
  <si>
    <t xml:space="preserve">helyszínre szállítva, felszerelve, bekötve,</t>
  </si>
  <si>
    <t xml:space="preserve">FRONIUS SYMO 7.0-3M</t>
  </si>
  <si>
    <t xml:space="preserve">Csatlakozási terv készítése</t>
  </si>
  <si>
    <t xml:space="preserve">pld</t>
  </si>
  <si>
    <t xml:space="preserve">Használatba vétel előtti első felülvizsgálat</t>
  </si>
  <si>
    <t xml:space="preserve">Megrendelő:</t>
  </si>
  <si>
    <t xml:space="preserve">neve: </t>
  </si>
  <si>
    <t xml:space="preserve">Füzesgyarmat Város Önkormányzata</t>
  </si>
  <si>
    <t xml:space="preserve">címe: </t>
  </si>
  <si>
    <t xml:space="preserve">5525 Füzesgyarmat, Szabadság tér 1.</t>
  </si>
  <si>
    <t xml:space="preserve"> </t>
  </si>
  <si>
    <t xml:space="preserve">Munka megnevezése:</t>
  </si>
  <si>
    <t xml:space="preserve">Bölcsőde felújítása és bővítése.</t>
  </si>
  <si>
    <t xml:space="preserve">5525 Füzesgyarmat, Mátyás utca 29. HRSZ.: 1406/4</t>
  </si>
  <si>
    <t xml:space="preserve">Épületgépészeti munkák.</t>
  </si>
  <si>
    <t xml:space="preserve">KÖLTSÉGVETÉSI  ÖSSZESÍTŐ</t>
  </si>
  <si>
    <t xml:space="preserve">készült</t>
  </si>
  <si>
    <t xml:space="preserve">A KONTROLL Kft. Költségvetés Készítő Rendszerével</t>
  </si>
  <si>
    <t xml:space="preserve">HunÁr felújítási/kisvállakozói normák alapján,</t>
  </si>
  <si>
    <t xml:space="preserve">2020. január 1-i árszinten</t>
  </si>
  <si>
    <t xml:space="preserve">Fejezet címe</t>
  </si>
  <si>
    <t xml:space="preserve">Anyag</t>
  </si>
  <si>
    <t xml:space="preserve">Díj</t>
  </si>
  <si>
    <t xml:space="preserve">Gáz szerelés</t>
  </si>
  <si>
    <t xml:space="preserve">Víz-szennyvíz szerelés</t>
  </si>
  <si>
    <t xml:space="preserve">Fűtés szerelés</t>
  </si>
  <si>
    <t xml:space="preserve">Hűtés szerelés</t>
  </si>
  <si>
    <t xml:space="preserve">Szellőzés szerelés</t>
  </si>
  <si>
    <t xml:space="preserve">Összesítések</t>
  </si>
  <si>
    <t xml:space="preserve">Alapösszeg összesen:</t>
  </si>
  <si>
    <t xml:space="preserve">Nettó összesen:</t>
  </si>
  <si>
    <t xml:space="preserve">ÁFA:</t>
  </si>
  <si>
    <t xml:space="preserve">Bruttó összesen:</t>
  </si>
  <si>
    <t xml:space="preserve">Verzió:</t>
  </si>
  <si>
    <t xml:space="preserve">KONTROLL_HUNKALK_V11</t>
  </si>
  <si>
    <t xml:space="preserve">A fájl neve:</t>
  </si>
  <si>
    <t xml:space="preserve">Z:\AutoCAD_rajzok\2020\29-05-2020 Füzesgyarmat Bölcsőde\Költségvetés\Bölcsőde épületgépészet1,2.hkv</t>
  </si>
  <si>
    <t xml:space="preserve">A munka neve:</t>
  </si>
  <si>
    <t xml:space="preserve">Bölcsőde-Füzesgyarmat</t>
  </si>
  <si>
    <t xml:space="preserve">Készítette:</t>
  </si>
  <si>
    <t xml:space="preserve">Készítés ideje:</t>
  </si>
  <si>
    <t xml:space="preserve">Fejezet szöveg / Tételsorszám</t>
  </si>
  <si>
    <t xml:space="preserve">Tételszámok</t>
  </si>
  <si>
    <t xml:space="preserve">Tételszövegek</t>
  </si>
  <si>
    <t xml:space="preserve">Mennyiség</t>
  </si>
  <si>
    <t xml:space="preserve">Mértékegység</t>
  </si>
  <si>
    <t xml:space="preserve">Egységárak</t>
  </si>
  <si>
    <t xml:space="preserve">Anyagár</t>
  </si>
  <si>
    <t xml:space="preserve">Munkadíj</t>
  </si>
  <si>
    <t xml:space="preserve">Gépköltség</t>
  </si>
  <si>
    <t xml:space="preserve">81-614-003-022-21-31102</t>
  </si>
  <si>
    <t xml:space="preserve">Vékonyfalú installációs vörösrézcső préskötéssel gázvezetéknek szerelve, szakaszos nyomáspróbával, szabadon szerelve, csőidomokkal és csőbilincsekkel együtt, SUPERSAN típusú, félkemény kivitelben átm. 22x1,0 mm (5 m-es szálban)</t>
  </si>
  <si>
    <t xml:space="preserve">A.:</t>
  </si>
  <si>
    <t xml:space="preserve">D.:</t>
  </si>
  <si>
    <t xml:space="preserve">G.:</t>
  </si>
  <si>
    <t xml:space="preserve">81-614-004-029-21-31103</t>
  </si>
  <si>
    <t xml:space="preserve">Vékonyfalú installációs vörösrézcső préskötéssel gázvezetéknek szerelve, szakaszos nyomáspróbával, szabadon szerelve, csőidomokkal és csőbilincsekkel együtt, SUPERSAN típusú, kemény kivitelben átm. 28x1,5 mm (5 m-es szálban)</t>
  </si>
  <si>
    <t xml:space="preserve">81-614-005-036-21-31103</t>
  </si>
  <si>
    <t xml:space="preserve">Vékonyfalú installációs vörösrézcső préskötéssel gázvezetéknek szerelve, szakaszos nyomáspróbával, szabadon szerelve, csőidomokkal és csőbilincsekkel együtt, SUPERSAN típusú, kemény kivitelben átm. 35x1,5 mm (5 m-es szálban)</t>
  </si>
  <si>
    <t xml:space="preserve">81-614-225-075-61-62431</t>
  </si>
  <si>
    <t xml:space="preserve">Átmenő darab vörösöntvényből, egyik oldalon préskötéses oldhatatlan kötéssel, másik oldalon menetes csatlakozással, gázvezetékbe szerelve, VIEGA-Profipress G 2611 típusú, külső menetes kivitelben átm. 35-1 1/4" 346317</t>
  </si>
  <si>
    <t xml:space="preserve">82-121-202-002-34-37123</t>
  </si>
  <si>
    <t xml:space="preserve">Golyóscsap, teljes átömlésű, sárgarézből, nikkelezett kivitelben, felszerelve, EFFEBI-Venus típusú, gázra - PN 10, 60°C-ig 1022 fogantyúval, egyenes kivitelben, külső-belső menetes 1/2"</t>
  </si>
  <si>
    <t xml:space="preserve">82-121-203-003-34-37123</t>
  </si>
  <si>
    <t xml:space="preserve">Golyóscsap, teljes átömlésű, sárgarézből, nikkelezett kivitelben, felszerelve, EFFEBI-Venus típusú, gázra - PN 10, 60°C-ig 1022 fogantyúval, egyenes kivitelben, külső-belső menetes 3/4"</t>
  </si>
  <si>
    <t xml:space="preserve">K-00-001340</t>
  </si>
  <si>
    <t xml:space="preserve">Gázmágnesszelep menetes kivitelben felszerelve, HONEYWELL VE típusú VE4015A 1/2"</t>
  </si>
  <si>
    <t xml:space="preserve">M-54-406-004-001-02-10201</t>
  </si>
  <si>
    <t xml:space="preserve">Gázszűrő felszerelése, menetes kivitelben HONEYWELL gyártmányú, 1/2"</t>
  </si>
  <si>
    <t xml:space="preserve">M-82-252-322-006-49-45221</t>
  </si>
  <si>
    <t xml:space="preserve">Gázvezetéki flexicső, gázüzemű berendezési tárgyak bekötéséhez, rozsdamentes védőbevonattal, sárgaréz krómozott csatlakozó idomokkal, felszerelve, SICURFLEX típusú, átm. 13 mm, belső menetes - belső menetes csatlakozással, 1/2" - 1/2" 40 cm hosszúsággal</t>
  </si>
  <si>
    <t xml:space="preserve">M-82-252-323-006-49-45223</t>
  </si>
  <si>
    <t xml:space="preserve">Gázvezetéki flexicső, gázüzemű berendezési tárgyak bekötéséhez, rozsdamentes védőbevonattal, sárgaréz krómozott csatlakozó idomokkal, felszerelve, SICURFLEX típusú, átm. 13 mm, belső menetes - belső menetes csatlakozással, 3/4" - 3/4" 40 cm hosszúsággal</t>
  </si>
  <si>
    <t xml:space="preserve">M-82-811-411-011-13-11211</t>
  </si>
  <si>
    <t xml:space="preserve">Gázzsámoly, acéllemez burkolattal, thermoelektromos égésbiztosítású gázégővel, szabványos kötésanyaggal, beállítva és felszerelve, GASZTROMETAL gyártmányú, lábon álló kivitelben GZS14 típ. 14,5 kW</t>
  </si>
  <si>
    <t xml:space="preserve">M-82-311-111-001-22-10101</t>
  </si>
  <si>
    <t xml:space="preserve">Meglévő gáztűzhely elhelyezése és bekötése városi vagy földgázra, szabványos kötésanyaggal, elektromos bekötés nélkül, </t>
  </si>
  <si>
    <t xml:space="preserve">M-83-228-001-001-51-10291</t>
  </si>
  <si>
    <t xml:space="preserve">Háztartási konyhai elszívó ernyő beépített ventilátorral, 3 fordulatú motorral, zsírfogóval, világítással, felszerelve, ZANUSSI ZHT típusú, ZHT-530 W</t>
  </si>
  <si>
    <t xml:space="preserve">M-82-332-613-055-27-31307</t>
  </si>
  <si>
    <t xml:space="preserve">Fali, kondenzációs gázkazán, rozsdamentes acél égéstérrel, hőcserélővel, NTC érzékelős hőmérséklet szabályozással, réz hidraulikus szerelvénycsoporttal, motoros váltószeleppel, keringtető szivattyúval, időjárásfüggő szabályozással, felszerelve és bekötve, (fürdőkád fölé is szerelhető), (de az elektromos bekötés nélkül), hatásfok minősítés: **** (CE 0051), "Kék angyal" minősítés, 109,8% hatásfok, BAXI LUNA DUO-TEC MP típusú, MP 1.60 j. 15,5- 55,0 kW telj. </t>
  </si>
  <si>
    <t xml:space="preserve">86-607-022-080-21-11321</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mérőpont idom, PPs/alu átm. 80/125 mm PAMP60C</t>
  </si>
  <si>
    <t xml:space="preserve">86-607-022-080-21-11311</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ellenőrző egyenes idom, PPs/alu átm. 80/125 mm PAEE60C</t>
  </si>
  <si>
    <t xml:space="preserve">86-601-022-083-21-11302</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egyenes csőelem, átm. 80/125 mm, PPs/alu 1000 mm hosszú PACS607C</t>
  </si>
  <si>
    <t xml:space="preserve">M-86-601-022-083-21-11303</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tetőátvezető hosszabító egyenes csőelem, átm. 80/125 mm, PPs/alu 1000 mm hosszú PATH607C</t>
  </si>
  <si>
    <t xml:space="preserve">86-616-022-080-21-11326</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tetőátvezető idom, fekete, PPs/alu átm. 80/125 mm PATÁ60</t>
  </si>
  <si>
    <t xml:space="preserve">86-618-014-125-21-11223</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tetőátvezető borítás ferdetetőhöz átm. 125 mm FT30</t>
  </si>
  <si>
    <t xml:space="preserve">83-111-001-010-01-12002</t>
  </si>
  <si>
    <t xml:space="preserve">Spirálkorcolt könnyű, merev lemezcsővezeték, Al 99,5 fk. minőségű alumínium szalagból, külön tételben kiírt tartószerkezetre szerelve, PANOL SPIKO típusú, borda nélkül, lemezvastagság: 0,50 mm NA 100</t>
  </si>
  <si>
    <t xml:space="preserve">M-83-144-102-015-01-11811</t>
  </si>
  <si>
    <t xml:space="preserve">Esősapka, horganyzott acéllemezből, kötésanyaggal, felszerelve, SIG Air Handling Hungary DKD típusú, DKD100</t>
  </si>
  <si>
    <t xml:space="preserve">K-00-001341</t>
  </si>
  <si>
    <t xml:space="preserve">Légbeejtő felszerelve, Air-Tronic ATG típusú, ATG-G60</t>
  </si>
  <si>
    <t xml:space="preserve">K-00-001342</t>
  </si>
  <si>
    <t xml:space="preserve">Kiszellőző doboz leszerelhető fedéllel gázvezeték részére 150x150 mm</t>
  </si>
  <si>
    <t xml:space="preserve">Rákötés meglévő gázvezetékre Rákötés meglévő gázvezetékre</t>
  </si>
  <si>
    <t xml:space="preserve">M-54-700-000-050-02-11020</t>
  </si>
  <si>
    <t xml:space="preserve">Csővezeték utólagos szigetelése Hungikor szalaggal, 55% -os átfedéssel, (gyári szigetelési felár) gázcsőre. DN 40</t>
  </si>
  <si>
    <t xml:space="preserve">33-630-001-025-40-10101</t>
  </si>
  <si>
    <t xml:space="preserve">Áttörés helyreállítással, 0,10 m2/db méretig, tégla válaszfalban </t>
  </si>
  <si>
    <t xml:space="preserve">33-630-002-025-40-10101</t>
  </si>
  <si>
    <t xml:space="preserve">Áttörés helyreállítással, 0,10 m2/db méretig, felmenő téglafalban 38 cm vastagságig</t>
  </si>
  <si>
    <t xml:space="preserve">33-630-017-025-40-10101</t>
  </si>
  <si>
    <t xml:space="preserve">Áttörés helyreállítással, 0,10 m2/db méretig, vasbeton födémben 25 cm vastagságig</t>
  </si>
  <si>
    <t xml:space="preserve">82-999-311-001-00-00000</t>
  </si>
  <si>
    <t xml:space="preserve">Gázszerelési munkák próbái, gázvezetéki rendszer szilárdsági nyomáspróbája </t>
  </si>
  <si>
    <t xml:space="preserve">82-999-311-002-00-00000</t>
  </si>
  <si>
    <t xml:space="preserve">Gázszerelési munkák próbái, gázvezetéki rendszer hatósági szilárdsági nyomáspróbája </t>
  </si>
  <si>
    <t xml:space="preserve">82-999-311-003-00-00000</t>
  </si>
  <si>
    <t xml:space="preserve">Gázszerelési munkák próbái, gázvezetéki rendszer hatósági tömörségi nyomáspróbája </t>
  </si>
  <si>
    <t xml:space="preserve">82-999-321-001-00-00000</t>
  </si>
  <si>
    <t xml:space="preserve">Gázszerelési munkák átadás-átvételi eljárásával kapcsolatos költségek, átadási dokumentáció készítése </t>
  </si>
  <si>
    <t xml:space="preserve">82-999-321-002-00-00000</t>
  </si>
  <si>
    <t xml:space="preserve">Gázszerelési munkák átadás-átvételi eljárásával kapcsolatos költségek, átadási eljárás lefolytatása </t>
  </si>
  <si>
    <t xml:space="preserve">82-999-321-003-00-00000</t>
  </si>
  <si>
    <t xml:space="preserve">Gázszerelési munkák átadás-átvételi eljárásával kapcsolatos költségek, kezelési utasítás készítése </t>
  </si>
  <si>
    <t xml:space="preserve">82-999-321-004-00-00000</t>
  </si>
  <si>
    <t xml:space="preserve">Gázszerelési munkák átadás-átvételi eljárásával kapcsolatos költségek, kezelésre vonatkozó kioktatás </t>
  </si>
  <si>
    <t xml:space="preserve">82-999-331-001-00-00000</t>
  </si>
  <si>
    <t xml:space="preserve">Szakvélemények, hatósági engedélyek beszerzésével kapcsolatos költségek, kéményseprő szakvélemény </t>
  </si>
  <si>
    <t xml:space="preserve">54-331-004-030-02-31621</t>
  </si>
  <si>
    <t xml:space="preserve">Műanyag nyomócső földárokba szerelve, földmunka költsége nélkül, hegesztett kötésekkel, PIPELIFE gyártmányú, PE víznyomócső, PE 80 anyagú, MSz EN 12201 SDR 11, PN 12,5 bar 25 x 2,3 mm 80VSDR11025EN300K</t>
  </si>
  <si>
    <t xml:space="preserve">54-331-006-050-06-31622</t>
  </si>
  <si>
    <t xml:space="preserve">Műanyag nyomócső földárokba szerelve, földmunka költsége nélkül, hegesztett kötésekkel, WAVIN típusú, PE víznyomócső, PE 100 anyagú, ISO 4427, MSz EN 12201 SDR 11 40x 3,7 mm P04011VT</t>
  </si>
  <si>
    <t xml:space="preserve">54-336-006-055-06-32383</t>
  </si>
  <si>
    <t xml:space="preserve">Műanyag nyomócsőidom földárokba szerelve, földmunka költsége nélkül, hegesztett kötésekkel, WAVIN típusú, PE-acél összekötőidom, MSZ 7908 horganyzott menetes átm. 40/5/4" SBX0401</t>
  </si>
  <si>
    <t xml:space="preserve">54-336-004-030-02-80180</t>
  </si>
  <si>
    <t xml:space="preserve">Műanyag nyomócső idomai földárokba szerelve, földmunka költsége nélkül, hegesztett kötésekkel, PIPELIFE gyártmányú, PE tokos könyökidom, 90°-os átm. 25 mm TPEW025</t>
  </si>
  <si>
    <t xml:space="preserve">54-336-004-033-02-80320</t>
  </si>
  <si>
    <t xml:space="preserve">Műanyag nyomócső idomai földárokba szerelve, földmunka költsége nélkül, hegesztett kötésekkel, PIPELIFE gyártmányú, PE tokos-menetes horganyzott acél-összekötőidom átm. 25 x 3/4" H TPEMGA25X3/4"H</t>
  </si>
  <si>
    <t xml:space="preserve">54-336-004-030-02-80510</t>
  </si>
  <si>
    <t xml:space="preserve">Műanyag nyomócső idomai földárokba szerelve, földmunka költsége nélkül, hegesztett kötésekkel, PIPELIFE gyártmányú, PE tokos T-idom, egál kivitelben átm. 25 mm TPET025</t>
  </si>
  <si>
    <t xml:space="preserve">54-431-003-003-24-15421</t>
  </si>
  <si>
    <t xml:space="preserve">Kerti locsolószelep beépítése, víztelenítő golyóscsappal, önműködő víztelenítéssel, horganyzott acélcsővel, csapszekrénnyel (406 sz.) és beépítési készlettel 3/4"-os</t>
  </si>
  <si>
    <t xml:space="preserve">M-54-431-003-003-24-15420</t>
  </si>
  <si>
    <t xml:space="preserve">Vízfőcsap beépítése, víztelenítő golyóscsappal, önműködő víztelenítéssel, horganyzott acélcsővel, csapszekrénnyel (406 sz.) és beépítési készlettel 3/4"-os</t>
  </si>
  <si>
    <t xml:space="preserve">81-611-002-018-21-31102</t>
  </si>
  <si>
    <t xml:space="preserve">Vékonyfalú installációs vörösrézcső hideg-melegvíz nyomóvezetéki, központi fűtési célokra, kapilláris forrasztásos kötésekkel, szakaszos nyomáspróbával, szabadon szerelve, csőidomokkal és csőbilincsekkel együtt, SUPERSAN típusú, félkemény kivitelben átm. 18x1,0 mm (5 m-es szálban)</t>
  </si>
  <si>
    <t xml:space="preserve">81-611-004-029-21-31103</t>
  </si>
  <si>
    <t xml:space="preserve">Vékonyfalú installációs vörösrézcső hideg-melegvíz nyomóvezetéki, központi fűtési célokra, kapilláris forrasztásos kötésekkel, szakaszos nyomáspróbával, szabadon szerelve, csőidomokkal és csőbilincsekkel együtt, SUPERSAN típusú, kemény kivitelben átm. 28x1,5 mm (5 m-es szálban)</t>
  </si>
  <si>
    <t xml:space="preserve">81-514-002-016-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16 x 2,00 mm FFC16</t>
  </si>
  <si>
    <t xml:space="preserve">81-514-003-020-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20 x 2,25 mm FFC20</t>
  </si>
  <si>
    <t xml:space="preserve">81-514-004-025-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25 x 2,50 mm FFC25</t>
  </si>
  <si>
    <t xml:space="preserve">81-514-005-032-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32 x 3,00 mm FFC32</t>
  </si>
  <si>
    <t xml:space="preserve">81-514-006-040-21-3102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szálban szállítva, (ár kérésre a 0 Ft anyagköltségű tételeknél) átm. 40 x 4,00 mm FFCS40</t>
  </si>
  <si>
    <t xml:space="preserve">48-830-021-018-71-8701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18 mm átm. csővezetékre</t>
  </si>
  <si>
    <t xml:space="preserve">48-830-021-022-71-8701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22 mm átm. csővezetékre</t>
  </si>
  <si>
    <t xml:space="preserve">48-830-021-028-71-8701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28 mm átm. csővezetékre</t>
  </si>
  <si>
    <t xml:space="preserve">48-830-022-042-71-8702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42 mm átm. csővezetékre</t>
  </si>
  <si>
    <t xml:space="preserve">48-830-021-028-71-8702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28 mm átm. csővezetékre</t>
  </si>
  <si>
    <t xml:space="preserve">48-830-021-035-71-8702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35 mm átm. csővezetékre</t>
  </si>
  <si>
    <t xml:space="preserve">48-830-021-018-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18 mm átm. csővezetékre</t>
  </si>
  <si>
    <t xml:space="preserve">48-830-021-022-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22 mm átm. csővezetékre</t>
  </si>
  <si>
    <t xml:space="preserve">48-830-021-028-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28 mm átm. csővezetékre</t>
  </si>
  <si>
    <t xml:space="preserve">48-830-021-035-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35 mm átm. csővezetékre</t>
  </si>
  <si>
    <t xml:space="preserve">48-830-021-018-71-8704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9 mm vastag 18 mm átm. csővezetékre</t>
  </si>
  <si>
    <t xml:space="preserve">48-830-021-035-71-8704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9 mm vastag 35 mm átm. csővezetékre</t>
  </si>
  <si>
    <t xml:space="preserve">M-81-131-102-020-01-01011</t>
  </si>
  <si>
    <t xml:space="preserve">Műanyag nyomócsővezeték, ragasztott kötésekkel, szakaszos nyomáspróbával. Anyaga: PVC, MSZ 8000-5: 1982 PIPELIFE típusú, szabadon vagy horonyba szerelve, tartószerkezettel, műanyag idomokkal átm. 20 x 1,5 mm NY020/6M16B</t>
  </si>
  <si>
    <t xml:space="preserve">81-231-104-032-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32 x 1,8 mm KAEM032/1M</t>
  </si>
  <si>
    <t xml:space="preserve">81-231-105-040-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40 x 1,8 mm KAEM040/1M</t>
  </si>
  <si>
    <t xml:space="preserve">81-231-106-050-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50 x 1,8 mm KAEM050/1M</t>
  </si>
  <si>
    <t xml:space="preserve">81-231-107-063-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63 x 1,9 mm KAEM063/1M</t>
  </si>
  <si>
    <t xml:space="preserve">81-241-110-110-01-92011</t>
  </si>
  <si>
    <t xml:space="preserve">Tokos lefolyóvezeték műanyagból, gumigyűrűs kötésekkel, szakaszos tömörségi próbával, szabadon szerelve, csőidomokkal és csőtartókkal együtt. Anyaga: PVC-KG PIPELIFE típusú, átm. 110 x 3,2 mm KGEM110/1M-S</t>
  </si>
  <si>
    <t xml:space="preserve">81-241-111-125-01-92011</t>
  </si>
  <si>
    <t xml:space="preserve">Tokos lefolyóvezeték műanyagból, gumigyűrűs kötésekkel, szakaszos tömörségi próbával, szabadon szerelve, csőidomokkal és csőtartókkal együtt. Anyaga: PVC-KG PIPELIFE típusú, átm. 125 x 3,2 mm KGEM125/1M-S</t>
  </si>
  <si>
    <t xml:space="preserve">81-241-112-160-01-92011</t>
  </si>
  <si>
    <t xml:space="preserve">Tokos lefolyóvezeték műanyagból, gumigyűrűs kötésekkel, szakaszos tömörségi próbával, szabadon szerelve, csőidomokkal és csőtartókkal együtt. Anyaga: PVC-KG PIPELIFE típusú, átm. 160 x 4,0 mm KGEM160/1M-S</t>
  </si>
  <si>
    <t xml:space="preserve">82-281-861-032-41-00158</t>
  </si>
  <si>
    <t xml:space="preserve">Klímaszifon, kondenzvíz és cseppgyűjtéshez, DN 32 függőleges kimenettel, kiszáradás esetén is bűzzáró szifonkazettával, átm. 20 - 32 mm-es csővel vagy tömlővel, 9 liter/perc lefolyóteljesítménn., falba süllyesztve beépítve, HL 138 jelű, DN 32 függőleges kimenettel</t>
  </si>
  <si>
    <t xml:space="preserve">M-82-281-851-032-41-00452</t>
  </si>
  <si>
    <t xml:space="preserve">Légbeszívó szelep műanyagból (PP), hőszigetelő burkolattal, beépítési magasság 97 mm, teljesítmény 5,5 l/s, réselt légbeszívóval felszerelve, HL905+905.1 jelű, PP DN50/75 HL905</t>
  </si>
  <si>
    <t xml:space="preserve">M-82-282-307-040-41-00560</t>
  </si>
  <si>
    <t xml:space="preserve">Csőtisztító elem felszerelve, HL98 jelű,  PE DN110 HL98</t>
  </si>
  <si>
    <t xml:space="preserve">82-282-332-050-41-00607</t>
  </si>
  <si>
    <t xml:space="preserve">Padlólefolyó műanyagból (PE), függőleges elhúzással, szigetelő karimával, "Primus" kiszáradás-védett bűzzárral, 123x123 mm-es műanyag rácstartóval, 115x115 mm-es nemesacél ráccsal, felszerelve, HL310NPr jelű, PE DN 50/75/110 HL310NPr</t>
  </si>
  <si>
    <t xml:space="preserve">82-281-126-040-41-00309</t>
  </si>
  <si>
    <t xml:space="preserve">Mosógép-szifon falba süllyesztve DN 40/50, HL19. C tömlőcsatlakozóval, beépítő házzal, egybeépített nyomócső-csonkkal, HL42B vakdugóval, 110x180 nemesacél fedéllel, műanyagból (PE), felszerelve, HL405 jelű, ÖNORM B 2511, DIN 19541 szerint PE DN40/50 HL405</t>
  </si>
  <si>
    <t xml:space="preserve">82-121-205-005-42-38101</t>
  </si>
  <si>
    <t xml:space="preserve">Vízszűrő, menetes kivitelben, felszerelve, FF06 típusú, öblíthető 1 1/4" FF06-11/4AA</t>
  </si>
  <si>
    <t xml:space="preserve">82-121-222-002-21-62731</t>
  </si>
  <si>
    <t xml:space="preserve">Cirkulációs szelep HMV rendszerbe beépítve, DANFOSS MTCV típusú, DN 15-1/2" 40-60°C 003Z0515</t>
  </si>
  <si>
    <t xml:space="preserve">82-261-124-014-11-11211</t>
  </si>
  <si>
    <t xml:space="preserve">Termosztatikus keverőszelep, vízvezetéki berendezési tárgyak szerelvényeihez, 30-70°C melegvíz előállításához, felszerelve THMIX típ. 1"</t>
  </si>
  <si>
    <t xml:space="preserve">82-252-202-001-24-12631</t>
  </si>
  <si>
    <t xml:space="preserve">Kifolyószelep, sárgarézből, krómozott kivitelben, tömlővéggel, felszerelve, MOFÉM típusú, 1/2" 162-0001-00</t>
  </si>
  <si>
    <t xml:space="preserve">82-121-202-002-34-37114</t>
  </si>
  <si>
    <t xml:space="preserve">Golyóscsap, teljes átömlésű, sárgarézből, nikkelezett kivitelben, felszerelve, EFFEBI-Aster típusú, PN 40, 100°C-ig, 0821 fogantyúval, egyenes kivitelben, belső-belső menetes 1/2"</t>
  </si>
  <si>
    <t xml:space="preserve">82-121-204-004-34-37114</t>
  </si>
  <si>
    <t xml:space="preserve">Golyóscsap, teljes átömlésű, sárgarézből, nikkelezett kivitelben, felszerelve, EFFEBI-Aster típusú, PN 40, 100°C-ig, 0821 fogantyúval, egyenes kivitelben, belső-belső menetes 1"</t>
  </si>
  <si>
    <t xml:space="preserve">82-121-205-005-34-37112</t>
  </si>
  <si>
    <t xml:space="preserve">Golyóscsap, teljes átömlésű, sárgarézből, nikkelezett kivitelben, felszerelve, EFFEBI-Aster típusú, PN 40, 100°C-ig, 0801 kézikarral, egyenes kivitelben, belső-belső menetes 1 1/4"</t>
  </si>
  <si>
    <t xml:space="preserve">82-121-202-002-42-34111</t>
  </si>
  <si>
    <t xml:space="preserve">Visszacsapószelep 306 sz., felszerelve 1/2" 306004</t>
  </si>
  <si>
    <t xml:space="preserve">82-121-204-004-42-34111</t>
  </si>
  <si>
    <t xml:space="preserve">Visszacsapószelep 306 sz., felszerelve 1" 306006</t>
  </si>
  <si>
    <t xml:space="preserve">M-82-121-203-003-42-34111</t>
  </si>
  <si>
    <t xml:space="preserve">Vízfék felszerelve HONEYWELL gyártmányú 3/4" KB191</t>
  </si>
  <si>
    <t xml:space="preserve">82-121-102-002-42-35121</t>
  </si>
  <si>
    <t xml:space="preserve">Légtelenítő szelep sárgarézből, felszerelve, Flexvent típusú, elzárható kivitelben 1/2" 27740</t>
  </si>
  <si>
    <t xml:space="preserve">M-82-121-102-002-42-35121</t>
  </si>
  <si>
    <t xml:space="preserve">Légbeszívó felszerelve, HAWLE típusú, </t>
  </si>
  <si>
    <t xml:space="preserve">82-121-203-034-42-36144</t>
  </si>
  <si>
    <t xml:space="preserve">HMV biztonsági szelep sárgarézből, felszerelve 3/4" 6,0 bar 27110</t>
  </si>
  <si>
    <t xml:space="preserve">82-121-224-004-33-61121</t>
  </si>
  <si>
    <t xml:space="preserve">Strangszabályozósze., mindkét végén belső menettel, felszerelve, TOUR &amp; ANDERSSON "STAD" típusú, PN 20 1"</t>
  </si>
  <si>
    <t xml:space="preserve">82-121-103-003-31-37131</t>
  </si>
  <si>
    <t xml:space="preserve">Kazántöltő és ürítő gömbcsap, sárgarézből, felszerelve, AHA-MOFÉM típusú, 3/4"</t>
  </si>
  <si>
    <t xml:space="preserve">82-461-102-025-77-11103</t>
  </si>
  <si>
    <t xml:space="preserve">Változó nyomású zárt tágulási tartály a DIN 1988 alá nem tartozó ivóvízrendszerek, valamint tűzivíz-, iparivíz- és padlófűtési rendszerek részére, korrózióvédelemmel ellátva, átöblítő és elzáró szerelvények nélkül, 60 litertől cserélhető zsákmembránnal, 4,0 bar légoldali előfeszítéssel, kék színben, felszerelve, REFLEX "DE" típusú, 10 bar/70°C DE 25 j. 25 literes RX 7304000</t>
  </si>
  <si>
    <t xml:space="preserve">82-121-203-003-77-11121</t>
  </si>
  <si>
    <t xml:space="preserve">Gyorscsatlakozó szelep avatatlan elzárás elleni biztosítással, ürítő csonkkal, 10 bar/120°C, felszerelve, REFLEX "SU" típusú, SU 3/4" x 3/4" RX 7613000</t>
  </si>
  <si>
    <t xml:space="preserve">82-552-111-010-81-81202</t>
  </si>
  <si>
    <t xml:space="preserve">Feszmérő alumínium házban, fém burkolattal, a maximális üzemnyomást jelző mutatóval, 1/2"-os alsó csatlakozással, felszerelve, 0-25 bar mérési határok között DN 100</t>
  </si>
  <si>
    <t xml:space="preserve">82-712-102-002-01-42143</t>
  </si>
  <si>
    <t xml:space="preserve">Nedvestengelyű használati melegvíz szivattyú, menetes kivitelben, hollandis kötéskészlettel szerelve, (de a külön tételben kiírt csavarzat anyagára nélkül), elektromotorral összeépítve, fűtési csővezetékbe beépítve, GRUNDFOS UP-Comfort típusú, bronz házzal, 1x230 V tápfeszültségre UP 15-14BA 1/2" 96433884</t>
  </si>
  <si>
    <t xml:space="preserve">M-82-211-911-112-01-11101</t>
  </si>
  <si>
    <t xml:space="preserve">Szaniter kerámia gyermek mosdó, hideg-melegvízre, műanyag faliékekkel, csavarokkal, 1 db MOFÉM leeresztőszelep nélküli csapteleppel 2 db falikoronggal, 2 db MOFÉM sarokszeleppel, nyomó összekötőcsővel, 1 db MOFÉM leeresztőszelepes bűzelzáróval, felszerelve, V&amp;B ALFÖLDI-Bázis típusú, bűzelzáró takaróelem és mosdóláb nélkül, MOFÉM JUNIOR ECO 150-0021-00 sz. egykaros mosdócsapteleppel 56x46 cm fehér 416301</t>
  </si>
  <si>
    <t xml:space="preserve">K-00-001358</t>
  </si>
  <si>
    <t xml:space="preserve">Gyermek sormosdó GEBERIT gyártmányú 3Bambini Plus</t>
  </si>
  <si>
    <t xml:space="preserve">82-251-112-002-24-11501</t>
  </si>
  <si>
    <t xml:space="preserve">Mosdócsaptelep, sárgarézből, krómozott kivitelben, keramikus vezérlőegységgel, flexibilis bekötőcsövekkel, felszerelve, MOFÉM JUNIOR ECO típusú, fém leeresztő szeleppel 150-0018-00</t>
  </si>
  <si>
    <t xml:space="preserve">82-252-212-001-24-12701</t>
  </si>
  <si>
    <t xml:space="preserve">Sarokszelep, sárgarézből, krómozott kivitelben, felszerelve, MOFÉM típusú, 1/2" x 1/2" 163-0002-00</t>
  </si>
  <si>
    <t xml:space="preserve">82-281-081-050-41-00101</t>
  </si>
  <si>
    <t xml:space="preserve">Csőszifon műanyagból (PP), visszacsapószelepes mosógép csatlakozóval, függőlegesen állítható összekötőcsővel, gömbcsuklós kimeneti csatlakozóval, 1 1/2"-os menetes csatlakozással, felszerelve, HL100 jelű, ÖNORM B 2511, EN 411 szerint PP DN50 HL100/50</t>
  </si>
  <si>
    <t xml:space="preserve">82-211-911-114-01-11104</t>
  </si>
  <si>
    <t xml:space="preserve">Szaniter kerámia mosdó, hideg-melegvízre, műanyag faliékekkel, csavarokkal, 1 db MOFÉM leeresztőszelep nélküli csapteleppel 2 db falikoronggal, 2 db MOFÉM sarokszeleppel, nyomó összekötőcsővel, 1 db MOFÉM leeresztőszelepes bűzelzáróval, felszerelve, V&amp;B ALFÖLDI-Bázis típusú, bűzelzáró takaróelem és mosdóláb nélkül, MOFÉM JUNIOR ECO 150-0021-00 sz. egykaros mosdócsapteleppel 60x44 cm fehér 419671</t>
  </si>
  <si>
    <t xml:space="preserve">M-82-213-912-121-01-11312</t>
  </si>
  <si>
    <t xml:space="preserve">Szaniter kerámia gyermek WC csésze, padlóra szerelhető kivitelben a szükséges szerelési tartozékokkal, továbbá 1 db műanyag öblítőtartállyal, 1 db falikoronggal, 1 db MOFÉM sarokszeleppel, 1 db FIL-NOX flexibilis vízbekötőcsővel, 1 db WC ülőkével, felszerelve, V&amp;B ALFÖLDI-Bázis típusú, SANIT 930 sz. műanyag öblítőtartállyal, mélyöblítésű kivitelben alsó kifolyású, fehér 4033 00 01 sz.</t>
  </si>
  <si>
    <t xml:space="preserve">82-213-912-121-01-11312</t>
  </si>
  <si>
    <t xml:space="preserve">Szaniter kerámia WC csésze, padlóra szerelhető kivitelben a szükséges szerelési tartozékokkal, továbbá 1 db műanyag öblítőtartállyal, 1 db falikoronggal, 1 db MOFÉM sarokszeleppel, 1 db FIL-NOX flexibilis vízbekötőcsővel, 1 db WC ülőkével, felszerelve, V&amp;B ALFÖLDI-Bázis típusú, SANIT 930 sz. műanyag öblítőtartállyal, mélyöblítésű kivitelben alsó kifolyású, fehér 4033 00 01 sz.</t>
  </si>
  <si>
    <t xml:space="preserve">82-203-121-001-81-81882</t>
  </si>
  <si>
    <t xml:space="preserve">Fayance vattakiöntő - ágytálmosó, szűrővel, felszerelve 5253 típusú</t>
  </si>
  <si>
    <t xml:space="preserve">82-202-111-001-01-10511</t>
  </si>
  <si>
    <t xml:space="preserve">Falikút acéllemezből, kívül-belül fehérre tűzzománcozva, egy vagy két csaplyukkal, felszerelve, rövid hátfal</t>
  </si>
  <si>
    <t xml:space="preserve">82-251-021-001-24-11552</t>
  </si>
  <si>
    <t xml:space="preserve">Mosogatócsaptelep, sárgarézből, krómozott kivitelben, keramikus vezérlőegységgel, felszerelve, MOFÉM JUNIOR ECO típusú, forgatható alsó kifolyócsővel 152-0023-00</t>
  </si>
  <si>
    <t xml:space="preserve">82-217-111-001-02-17111</t>
  </si>
  <si>
    <t xml:space="preserve">Zuhanytálca acéllemezből, tűzzománcozva, (külön tételben kiírt bűzelzáróval), felszerelve, fehér színű kivitelben, (ár kérése a 0 Ft. anyagköltségű tételeknél) 80x80 cm</t>
  </si>
  <si>
    <t xml:space="preserve">82-251-711-003-24-11531</t>
  </si>
  <si>
    <t xml:space="preserve">Zuhanycsaptelep, sárgarézből, krómozott kivitelben, keramikus vezérlőegységgel, felszerelve, MOFÉM JUNIOR ECO típusú, zuhany felszálló csővel 153-0009-31</t>
  </si>
  <si>
    <t xml:space="preserve">82-281-706-040-41-00253</t>
  </si>
  <si>
    <t xml:space="preserve">Zuhanytálca szifon műanyagból (PP), gömbcsuklóval állítható kifolyócsővel (PE), 6/4" szeleppel, hajfogóval, dugóval, felszerelve, HL514 jelű, ÖNORM B 2511, EN 329 szerint PP DN40/50x1 1/2" HL514</t>
  </si>
  <si>
    <t xml:space="preserve">M-82-218-111-051-02-18112</t>
  </si>
  <si>
    <t xml:space="preserve">Beépíthető gyermek fürdetőkád, (külön tételben kiírt dugóval, gyöngylánccal, kád túl- és lefolyószeleppel, bűzelzáróval), felszerelve, fehér színű kivitelben, (ár kérése a 0 Ft. anyagköltségű tételeknél) 1200x700 mm</t>
  </si>
  <si>
    <t xml:space="preserve">82-251-811-002-24-11521</t>
  </si>
  <si>
    <t xml:space="preserve">Kádtöltő csaptelep, sárgarézből, krómozott kivitelben, keramikus vezérlőegységgel, felszerelve, MOFÉM JUNIOR ECO típusú, falitartóval, kézizuhannyal, gégecsővel 151-0012-00</t>
  </si>
  <si>
    <t xml:space="preserve">82-281-811-040-41-00203</t>
  </si>
  <si>
    <t xml:space="preserve">Fürdőkád le- és túlfolyókészlet műanyagból (PP), gömbcsuklós szifonnal, szelepemelővel, krómozott sárgaréz látható részekkel, felszerelve, HL555N jelű, PP DN 40/50 HL555N</t>
  </si>
  <si>
    <t xml:space="preserve">82-201-922-111-01-10126</t>
  </si>
  <si>
    <t xml:space="preserve">Háztartási mosogató acéllemezből, kívül belül fehérre zománcozva, gumiperemmel, lánctartóval, gyöngylánccal, műanyag dugóval, leeresztőszeleppel, bűzelzáróval, 1 db MOFÉM fali mosogatócsapteleppel, 2 db falikoronggal, bútorba szerelve, egymedencés-csepptá., MOFÉM JUNIOR ECO 152-0023-00 sz. egykaros csapteleppel szögletes kivitel</t>
  </si>
  <si>
    <t xml:space="preserve">82-201-922-111-01-10134</t>
  </si>
  <si>
    <t xml:space="preserve">Háztartási mosogató acéllemezből, kívül belül fehérre zománcozva, gumiperemmel, lánctartóval, gyöngylánccal, műanyag dugóval, leeresztőszeleppel, bűzelzáróval, 1 db MOFÉM fali mosogatócsapteleppel, 2 db falikoronggal, bútorba szerelve, kétmedencés, MOFÉM JUNIOR ECO 152-0023-00 sz. egykaros csapteleppel szögletes kivitel</t>
  </si>
  <si>
    <t xml:space="preserve">82-821-111-055-11-15112</t>
  </si>
  <si>
    <t xml:space="preserve">Egy medencés mosogató, szálcsiszolt rozsdamentes acélból (1,4301), lefolyószeleppel, dugóval, túlfolyóval és bűzelzáróval, elhelyezve és felszerelve, AGRIKON ALFA gyártmányú, lábszerkezettel VM 0505-1 j. 50x50x30 cm</t>
  </si>
  <si>
    <t xml:space="preserve">82-821-112-055-11-15122</t>
  </si>
  <si>
    <t xml:space="preserve">Két medencés mosogató, szálcsiszolt rozsdamentes acélból (1,4301), lefolyószeleppel, dugóval, túlfolyóval és bűzelzáróval, elhelyezve és felszerelve, AGRIKON ALFA gyártmányú, lábszerkezettel VM 0505-2 j. 2x50x50x30 cm</t>
  </si>
  <si>
    <t xml:space="preserve">82-241-111-201-55-51201</t>
  </si>
  <si>
    <t xml:space="preserve">Porcelán mosdó mozgáskorlátozottak részére, rögzítőelemmel, de csaptelep, leeresztő bűzelzáró nélkül, felszerelve TH 400-I típ. könyökpihentetővel</t>
  </si>
  <si>
    <t xml:space="preserve">82-251-111-001-55-11115</t>
  </si>
  <si>
    <t xml:space="preserve">Mosdócsaptelep mozgáskorlátozottak részére, hosszú (orvosi karral), hosszú lengő kifolyóval, felszerelve, álló kivitelben LK5125CRI típ.</t>
  </si>
  <si>
    <t xml:space="preserve">82-281-081-040-41-00102</t>
  </si>
  <si>
    <t xml:space="preserve">Csőszifon műanyagból (PP), függőlegesen állítható összekötőcsővel, gömbcsuklós kimeneti csatlakozóval, 1 1/2"-os menetes csatlakozással, felszerelve, HL100G jelű, ÖNORM B 2511, EN 411 szerint PP DN40 HL100G/40</t>
  </si>
  <si>
    <t xml:space="preserve">82-213-112-211-55-53211</t>
  </si>
  <si>
    <t xml:space="preserve">Porcelán WC csésze mozgáskorlátozottak részére, padlón álló kivitelben, felszerelve, vízöblítés nélkül TH 420-A típ. ülőkével és tetővel</t>
  </si>
  <si>
    <t xml:space="preserve">82-215-231-011-55-55111</t>
  </si>
  <si>
    <t xml:space="preserve">WC öblítőtartály műanyagból, mozgáskorlátozottak részére, vízbekötéssel, felszerelve, falon kívül szerelve V842901 típ.</t>
  </si>
  <si>
    <t xml:space="preserve">82-215-000-001-55-55191</t>
  </si>
  <si>
    <t xml:space="preserve">Tartozékelemek WC tartályhoz, (szerelési díj tartályszerelésnél térül) V815301 típ. öblítőcső</t>
  </si>
  <si>
    <t xml:space="preserve">82-215-000-011-55-55191</t>
  </si>
  <si>
    <t xml:space="preserve">Tartozékelemek WC tartályhoz, (szerelési díj tartályszerelésnél térül) V802401 típ. nyomógomb</t>
  </si>
  <si>
    <t xml:space="preserve">82-215-000-012-55-55191</t>
  </si>
  <si>
    <t xml:space="preserve">Tartozékelemek WC tartályhoz, (szerelési díj tartályszerelésnél térül) V816001 típ. illesztőgumi</t>
  </si>
  <si>
    <t xml:space="preserve">82-219-202-001-55-59201</t>
  </si>
  <si>
    <t xml:space="preserve">Dönthető falitükör mozgáskorlátozottak részére, felszerelve 350-1 típ.</t>
  </si>
  <si>
    <t xml:space="preserve">82-241-202-205-55-59921</t>
  </si>
  <si>
    <t xml:space="preserve">Vízszintes kapaszkodó mozgáskorlátozottak részére, felszerelve, szinterezett acélból, THM- 90L típ. 900 mm-es</t>
  </si>
  <si>
    <t xml:space="preserve">82-241-202-102-55-59926</t>
  </si>
  <si>
    <t xml:space="preserve">Hajlított kapaszkodó mozgáskorlátozottak részére, felszerelve, krómozott sárgarézből MEDAC0957C típ. szappantartóval</t>
  </si>
  <si>
    <t xml:space="preserve">82-241-202-103-55-59931</t>
  </si>
  <si>
    <t xml:space="preserve">Felhajtható kapaszkodó mozgáskorlátozottak részére, felszerelve, színterezett acélból, fehér színű TH 840L típ. 840 mm-es, papírtartóval</t>
  </si>
  <si>
    <t xml:space="preserve">82-219-101-005-01-11901</t>
  </si>
  <si>
    <t xml:space="preserve">Szaniter kerámia piperetárgy, műanyag faliékekkel, csavarokkal, felszerelve, V&amp;B ALFÖLDI-Bázis típusú, piperepolc 50x14 cm fehér 46790001</t>
  </si>
  <si>
    <t xml:space="preserve">82-219-101-006-01-11902</t>
  </si>
  <si>
    <t xml:space="preserve">Szaniter kerámia piperetárgy, műanyag faliékekkel, csavarokkal, felszerelve, V&amp;B ALFÖLDI-Bázis típusú, piperepolc 60x14 cm fehér 46810001</t>
  </si>
  <si>
    <t xml:space="preserve">82-219-101-001-01-11921</t>
  </si>
  <si>
    <t xml:space="preserve">Szaniter kerámia piperetárgy, műanyag faliékekkel, csavarokkal, felszerelve, V&amp;B ALFÖLDI-Bázis típusú, szappantartó fehér 46500001</t>
  </si>
  <si>
    <t xml:space="preserve">82-219-101-001-01-11931</t>
  </si>
  <si>
    <t xml:space="preserve">Szaniter kerámia piperetárgy, műanyag faliékekkel, csavarokkal, felszerelve, V&amp;B ALFÖLDI-Bázis típusú, WC papírtartó fehér 46270001</t>
  </si>
  <si>
    <t xml:space="preserve">82-219-202-001-51-10111</t>
  </si>
  <si>
    <t xml:space="preserve">Interfolded hajtogatású kéztörlő adagoló alumíniumból és ABS műanyagból, kulccsal nyitható kivitelben, padlótól 120 cm magasságra falra felszerelve, TORK típusú, 400 lap befogadására alkalmas 48,5x27,6x11,0 cm-es 451000</t>
  </si>
  <si>
    <t xml:space="preserve">82-219-201-001-51-10131</t>
  </si>
  <si>
    <t xml:space="preserve">Toalettpapír adagoló ABS és MABS műanyagból, tartaléktekercs funkcióval, kulccsal és anélkül is nyitható, padlótól 70 cm magasságra falra felszerelve, TORK Elevation Jumbo típusú, 26 cm átm. toalettpapírokhoz 36,0x43,7x13,3 cm-es, fehér 554000</t>
  </si>
  <si>
    <t xml:space="preserve">82-219-201-001-51-10201</t>
  </si>
  <si>
    <t xml:space="preserve">Folyékonyszappan adagoló alumíniumból és ABS műanyagból, 1 literes TORK folyékonyszappan adagolásához, kulccsal nyitható kivitelben, mosdó vagy pult fölé 20 cm magasságra falra felszerelve, TORK típusú, 29,7x10,5x10,2 cm-es 452000</t>
  </si>
  <si>
    <t xml:space="preserve">82-219-202-001-51-10621</t>
  </si>
  <si>
    <t xml:space="preserve">Hulladékgyűjtő ABS műanyagból, 20 literes űrtartalommal, fedő nélkül, falra felszerelve (padlótól 35 cm-re), TORK típusú, 43,0x32,2x20,5 cm-es, fehér 226100</t>
  </si>
  <si>
    <t xml:space="preserve">82-219-201-011-22-19107</t>
  </si>
  <si>
    <t xml:space="preserve">Kozmetikai talpas falitükör, műanyag faliékekkel, csavarokkal, felszerelve, MERKAPT Granada típusú, GMI 431440 szögletes talppal, krómozott</t>
  </si>
  <si>
    <t xml:space="preserve">82-219-000-011-22-19391</t>
  </si>
  <si>
    <t xml:space="preserve">WC kefetartó, elhelyezve, MERKAPT Granada Lonio típusú, GLO 538310</t>
  </si>
  <si>
    <t xml:space="preserve">K-00-001126</t>
  </si>
  <si>
    <t xml:space="preserve">Rákötés meglévő vízóra aknára Rákötés meglévő vízóra aknára</t>
  </si>
  <si>
    <t xml:space="preserve">K-00-001323</t>
  </si>
  <si>
    <t xml:space="preserve">Rákötés meglévő szennyvíz aknára Rákötés meglévő szennyvíz aknára</t>
  </si>
  <si>
    <t xml:space="preserve">33-630-021-500-25-52010</t>
  </si>
  <si>
    <t xml:space="preserve">Horonyvésés helyreállítással, téglafalban 25 cm2 keresztmetszetig</t>
  </si>
  <si>
    <t xml:space="preserve">21-315-002-000-00-00000</t>
  </si>
  <si>
    <t xml:space="preserve">Munkaárok földkiemelése közművesített területen, kézi erővel, bármely konzisztenciájú, I-IV osztályú talajban, a kitermelt föld depóniába vagy járműre rakásával, dúcolás nélkül, 2,0 m2 szelvényig III. osztályú talajban</t>
  </si>
  <si>
    <t xml:space="preserve">21-319-001-000-00-00000</t>
  </si>
  <si>
    <t xml:space="preserve">Földvisszatöltés munkagödörbe, vagy munkaárokba, tömörítés nélkül, réteges elterítéssel, I-IV osztályú talajban, kézi erővel, az anyag súlypontja karoláson belül, a vezeték felett és mellett 50 cm vastagságig</t>
  </si>
  <si>
    <t xml:space="preserve">21-319-002-000-00-00000</t>
  </si>
  <si>
    <t xml:space="preserve">Földvisszatöltés munkagödörbe, vagy munkaárokba, tömörítés nélkül, réteges elterítéssel, I-IV osztályú talajban, kézi erővel, az anyag súlypontja karoláson belül, a vezetéket környező 50 cm-en túli szelvényrészben</t>
  </si>
  <si>
    <t xml:space="preserve">21-810-005-000-00-00000</t>
  </si>
  <si>
    <t xml:space="preserve">Tömörítés bármely tömörítési osztályban, gépi erővel, kis felületen 90% tömörségi fokra</t>
  </si>
  <si>
    <t xml:space="preserve">82-999-111-001-00-00000</t>
  </si>
  <si>
    <t xml:space="preserve">Víz, - csatornaszerelési munkák próbái, vízvezetéki lefolyórendszer tömörségi próbája </t>
  </si>
  <si>
    <t xml:space="preserve">82-999-111-002-00-00000</t>
  </si>
  <si>
    <t xml:space="preserve">Víz, - csatornaszerelési munkák próbái, vízvezetéki nyomórendszer nyomáspróbája </t>
  </si>
  <si>
    <t xml:space="preserve">82-999-111-003-00-00000</t>
  </si>
  <si>
    <t xml:space="preserve">Víz, - csatornaszerelési munkák próbái, hatósági nyomáspróba </t>
  </si>
  <si>
    <t xml:space="preserve">82-999-111-004-00-00000</t>
  </si>
  <si>
    <t xml:space="preserve">Víz, - csatornaszerelési munkák próbái, vezetékrendszer fertőtlenítése </t>
  </si>
  <si>
    <t xml:space="preserve">82-999-121-001-00-00000</t>
  </si>
  <si>
    <t xml:space="preserve">Víz, - csatornaszerelési munkák átadás-átvételi eljárásával kapcsolatos költségek átadási dokumentáció készítés </t>
  </si>
  <si>
    <t xml:space="preserve">82-999-121-002-00-00000</t>
  </si>
  <si>
    <t xml:space="preserve">Víz, - csatornaszerelési munkák átadás-átvételi eljárásával kapcsolatos költségek átadási eljárás lefolytatása </t>
  </si>
  <si>
    <t xml:space="preserve">82-999-121-003-00-00000</t>
  </si>
  <si>
    <t xml:space="preserve">Víz, - csatornaszerelési munkák átadás-átvételi eljárásával kapcsolatos költségek kezelési utasítás készítés </t>
  </si>
  <si>
    <t xml:space="preserve">82-999-121-004-00-00000</t>
  </si>
  <si>
    <t xml:space="preserve">Víz, - csatornaszerelési munkák átadás-átvételi eljárásával kapcsolatos költségek kezelésre vonatkozó kioktatás </t>
  </si>
  <si>
    <t xml:space="preserve">81-411-103-003-01-11101</t>
  </si>
  <si>
    <t xml:space="preserve">Varratnélküli fekete acélcsőből készült fűtési vezeték, csőhajlításokkal, csőhüvelyekkel, hegesztett kötésekkel, szakaszos nyomáspróbával. Anyagminőség: MSZ EN 10255: 2005 St. 37,0 (MSZ 120-2: 1982 A37), szabadon szerelve, csőbilincsekkel, felületvédelem nélkül 3/4"</t>
  </si>
  <si>
    <t xml:space="preserve">81-411-106-006-01-11101</t>
  </si>
  <si>
    <t xml:space="preserve">Varratnélküli fekete acélcsőből készült fűtési vezeték, csőhajlításokkal, csőhüvelyekkel, hegesztett kötésekkel, szakaszos nyomáspróbával. Anyagminőség: MSZ EN 10255: 2005 St. 37,0 (MSZ 120-2: 1982 A37), szabadon szerelve, csőbilincsekkel, felületvédelem nélkül 1 1/2"</t>
  </si>
  <si>
    <t xml:space="preserve">47-424-002-001-05-12150</t>
  </si>
  <si>
    <t xml:space="preserve">Alapmázolás a felület megtisztításával, portalanításával, cső és regisztercső felületén (DN 80-ig), függesztő és tartó szerkezeten, állványzaton, Supralux Koralkyd alapozófestékkel fehér</t>
  </si>
  <si>
    <t xml:space="preserve">48-830-022-042-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42 mm átm. csővezetékre</t>
  </si>
  <si>
    <t xml:space="preserve">M-81-518-104-032-44-48011</t>
  </si>
  <si>
    <t xml:space="preserve">Ponthegesztett acélhálóval szerelt, műanyagcsöves padlófütési rendszer, hálóösszekötő elemekkel, csőrögzítő bilincsekkel, alufólia kasírozású, hő-, és hangszigetelő lapokkal, takarófóliával, szegélyszigetelő szalaggal, esztrichadalékkal, felszerelve, de a betonozási munkák nélkül. Csővezeték anyaga: polietilén Szigetelés: üveggyapot hőszigetelés kasírozott alufóliával THERWOLIN AM2 típusú, WAVIN Future K1 jelű, 20 x 2,25 mm padlófűtőcsővel, 15,0 cm-es padlófűtőcső távolsággal TL-TK 4 cm vtg. szigeteléssel</t>
  </si>
  <si>
    <t xml:space="preserve">M-81-518-105-032-44-48011</t>
  </si>
  <si>
    <t xml:space="preserve">Ponthegesztett acélhálóval szerelt, műanyagcsöves padlófütési rendszer, hálóösszekötő elemekkel, csőrögzítő bilincsekkel, alufólia kasírozású, hő-, és hangszigetelő lapokkal, takarófóliával, szegélyszigetelő szalaggal, esztrichadalékkal, felszerelve, de a betonozási munkák nélkül. Csővezeték anyaga: polietilén Szigetelés: üveggyapot hőszigetelés kasírozott alufóliával THERWOLIN AM2 típusú, WAVIN Future K1 jelű, 20 x 2,25 mm padlófűtőcsővel, 20,0 cm-es padlófűtőcső távolsággal TL-TK 4 cm vtg. szigeteléssel</t>
  </si>
  <si>
    <t xml:space="preserve">M-81-518-107-032-44-48011</t>
  </si>
  <si>
    <t xml:space="preserve">Ponthegesztett acélhálóval szerelt, műanyagcsöves padlófütési rendszer, hálóösszekötő elemekkel, csőrögzítő bilincsekkel, alufólia kasírozású, hő-, és hangszigetelő lapokkal, takarófóliával, szegélyszigetelő szalaggal, esztrichadalékkal, felszerelve, de a betonozási munkák nélkül. Csővezeték anyaga: polietilén Szigetelés: üveggyapot hőszigetelés kasírozott alufóliával THERWOLIN AM2 típusú, WAVIN Future K1 jelű, 20 x 2,25 mm padlófűtőcsővel, 25,0 cm-es padlófűtőcső távolsággal TL-TK 4 cm vtg. szigeteléssel</t>
  </si>
  <si>
    <t xml:space="preserve">82-561-101-011-75-78151</t>
  </si>
  <si>
    <t xml:space="preserve">Előregyártott osztó vagy gyűjtő, acélcsőből, mélydomború edényfenékkel, előre beépített támaszokra helyezve, felszerelve. Anyagminőség: MSZ EN 10216-1/P235TR2 (MSZ 29: 1986 A 37), 57 x 2,9 mm-es acélcsőből 0,7 m hosszban</t>
  </si>
  <si>
    <t xml:space="preserve">82-561-204-004-75-78171</t>
  </si>
  <si>
    <t xml:space="preserve">Előregyártott elágazócsonk, osztóra felhegesztve. Anyagminőség: MSZ EN 10255: 2005. St. 37,0 (MSZ 120-2: 1982 A37), sima véggel 1"</t>
  </si>
  <si>
    <t xml:space="preserve">82-561-206-006-75-78171</t>
  </si>
  <si>
    <t xml:space="preserve">Előregyártott elágazócsonk, osztóra felhegesztve. Anyagminőség: MSZ EN 10255: 2005. St. 37,0 (MSZ 120-2: 1982 A37), sima véggel 1 1/2"</t>
  </si>
  <si>
    <t xml:space="preserve">82-461-101-012-77-11101</t>
  </si>
  <si>
    <t xml:space="preserve">Változó nyomású zárt tágulási tartály fűtési és hűtési rendszerek számára, nem cserélhető membránnal, maximális hőmérséklet a membránon 70°C, 1,5 bar légoldali előfeszítéssel, piros színben, gyári tartozékkal, felszerelve, REFLEX "N" típusú, 3 bar/120°C N 12 j. 12 literes RX 7203300</t>
  </si>
  <si>
    <t xml:space="preserve">82-461-102-025-77-11101</t>
  </si>
  <si>
    <t xml:space="preserve">Változó nyomású zárt tágulási tartály fűtési és hűtési rendszerek számára, nem cserélhető membránnal, maximális hőmérséklet a membránon 70°C, 1,5 bar légoldali előfeszítéssel, piros színben, gyári tartozékkal, felszerelve, REFLEX "N" típusú, 3 bar/120°C N 25 j. 25 literes RX 7206300</t>
  </si>
  <si>
    <t xml:space="preserve">82-552-111-010-81-81201</t>
  </si>
  <si>
    <t xml:space="preserve">Feszmérő alumínium házban, fém burkolattal, a maximális üzemnyomást jelző mutatóval, 1/2"-os alsó csatlakozással, felszerelve, 0- 4 bar mérési határok között DN 100</t>
  </si>
  <si>
    <t xml:space="preserve">82-121-206-006-34-37112</t>
  </si>
  <si>
    <t xml:space="preserve">Golyóscsap, teljes átömlésű, sárgarézből, nikkelezett kivitelben, felszerelve, EFFEBI-Aster típusú, PN 40, 100°C-ig, 0801 kézikarral, egyenes kivitelben, belső-belső menetes 1 1/2"</t>
  </si>
  <si>
    <t xml:space="preserve">82-121-226-006-78-11301</t>
  </si>
  <si>
    <t xml:space="preserve">Iszapleválasztó Pall gyűrűs működéssel, leeresztőcsappal, fűtő- és hűtőrendszerekhez, max. 120°C-ig és 10 bar nyomásig, felszerelve és rendszerbe bekötve, FLAMCO Clean típusú, (ár kérésre a 0 Ft anyagköltségű tételeknél) menetes kivitelben 1 1/2" FL 28043</t>
  </si>
  <si>
    <t xml:space="preserve">82-121-203-032-42-36143</t>
  </si>
  <si>
    <t xml:space="preserve">Biztonsági szelep sárgarézből, felszerelve 3/4" 2,50 bar 27020</t>
  </si>
  <si>
    <t xml:space="preserve">82-552-111-031-42-81113</t>
  </si>
  <si>
    <t xml:space="preserve">Hő- és nyomásmérő, felszerelve, BUDERUS 03,32 típusú, hátsó csatlakozású átm. 80 mm 120° 03,32,004</t>
  </si>
  <si>
    <t xml:space="preserve">K-00-001337</t>
  </si>
  <si>
    <t xml:space="preserve">Hidraulikus váltó szigeteléssel FixTrend gyártmányú FixTrend Tech 4,1 m3/h</t>
  </si>
  <si>
    <t xml:space="preserve">82-121-423-003-26-12321</t>
  </si>
  <si>
    <t xml:space="preserve">Háromjáratú keverőcsap szürkeöntvény szeleptesttel, menetes csatlakozással, felszerelve, HONEYWELL V 5431 (DR) típusú, PN 6 A1033 j. 3/4" (kvs 6,3 m3/ó)</t>
  </si>
  <si>
    <t xml:space="preserve">82-662-311-001-26-12323</t>
  </si>
  <si>
    <t xml:space="preserve">Állítómotor V 5431 típusú keverőcsapokhoz, felszerelve, (de az elektromos bekötés nélkül), HONEYWELL gyártmányú, DN 15-32 csapokhoz</t>
  </si>
  <si>
    <t xml:space="preserve">82-712-104-012-01-12113</t>
  </si>
  <si>
    <t xml:space="preserve">Nedvestengelyű, elektronikusan szabályzott, fűtési keringtető szivattyú, menetes kivitelben, hollandis kötéskészlettel szerelve, (de a külön tételben kiírt csavarzat anyagára nélkül), elektromotorral összeépítve, fűtési csővezetékbe beépítve, GRUNDFOS ALPHA típusú, szürkeöntvény házzal, 1x230 V tápfeszültségre ALPHA2 25- 40 1"</t>
  </si>
  <si>
    <t xml:space="preserve">82-712-104-014-01-12113</t>
  </si>
  <si>
    <t xml:space="preserve">Nedvestengelyű, elektronikusan szabályzott, fűtési keringtető szivattyú, menetes kivitelben, hollandis kötéskészlettel szerelve, (de a külön tételben kiírt csavarzat anyagára nélkül), elektromotorral összeépítve, fűtési csővezetékbe beépítve, GRUNDFOS ALPHA típusú, szürkeöntvény házzal, 1x230 V tápfeszültségre ALPHA2 25- 60 1"</t>
  </si>
  <si>
    <t xml:space="preserve">M-82-712-104-012-01-11113</t>
  </si>
  <si>
    <t xml:space="preserve">Nedvestengelyű, elektronikusan szabályzott, fűtési keringtető szivattyú, menetes kivitelben, hollandis kötéskészlettel szerelve, (de a külön tételben kiírt csavarzat anyagára nélkül), elektromotorral összeépítve, fűtési csővezetékbe beépítve, GRUNDFOS MAGNA típusú, PN 10, szürkeöntvény házzal, 1x230 V tápfeszültségre MAGNA1 25- 40 1"</t>
  </si>
  <si>
    <t xml:space="preserve">M-82-382-141-001-27-52106</t>
  </si>
  <si>
    <t xml:space="preserve">Kommunikációs modul kondenzációs készülékekhez, felszerelve, (de az elektromos bekötés nélkül), BAXI gyártmányú AVS 75.391</t>
  </si>
  <si>
    <t xml:space="preserve">84-451-202-050-04-11702</t>
  </si>
  <si>
    <t xml:space="preserve">Multienergiás fűtésű solar melegvíztároló, elsősorban napkollektorról és/vagy bármilyen kazánnal történő felfűtése, magnézium aktív anóddal, váltóérintkezős hőfokszabályozóval, zománcozott belső tartállyal, fehér porlakk bevonatú acéllemez köpennyel, felszerelve és bekötve, (de az elektromos bekötés nélkül) HAJDU STA típusú, álló, hengeres kivitelben, beépített alsó hőcserélővel STA 500 C tip. 500 literes</t>
  </si>
  <si>
    <t xml:space="preserve">82-661-308-008-21-31814</t>
  </si>
  <si>
    <t xml:space="preserve">Fűtési osztó-gyűjtő egység szekrénybe helyezve, de a szekrény ára nélkül, WAVIN Future K1 típusú, szelepelt kivitelben, átfolyásmérővel 8 körös FPPA08</t>
  </si>
  <si>
    <t xml:space="preserve">82-661-411-003-21-31822</t>
  </si>
  <si>
    <t xml:space="preserve">Osztó-gyűjtő szekrény acéllemezből, felszerelve, WAVIN típusú, falon kívüli 585x550 mm FPTSZ022</t>
  </si>
  <si>
    <t xml:space="preserve">82-612-111-040-19-11104</t>
  </si>
  <si>
    <t xml:space="preserve">Kompakt acéllemez lapradiátor, a szerelési helyre széthordva, (külön tételben kiírt szerelési tartozékokkal) összeállítva, felszerelve és bekötve, festés miatti le- és visszaszereléssel, VOGEL and NOOT VONOVA 10 típusú, egysoros kivitelben, 90/70/20°C, RAL 9016 szerinti törtfehér színben, 600 mm építési magassággal 400 mm hosszúsággal, ht: 317 Watt</t>
  </si>
  <si>
    <t xml:space="preserve">82-612-111-040-19-11114</t>
  </si>
  <si>
    <t xml:space="preserve">Kompakt acéllemez lapradiátor, a szerelési helyre széthordva, (külön tételben kiírt szerelési tartozékokkal) összeállítva, felszerelve és bekötve, festés miatti le- és visszaszereléssel, VOGEL and NOOT VONOVA 11K típusú, egysoros, konvektorlemezes kivitelben, 90/70/20°C, RAL 9016 szerinti törtfehér színben, 600 mm építési magassággal 400 mm hosszúsággal, ht: 478 Watt</t>
  </si>
  <si>
    <t xml:space="preserve">82-612-111-052-19-11114</t>
  </si>
  <si>
    <t xml:space="preserve">Kompakt acéllemez lapradiátor, a szerelési helyre széthordva, (külön tételben kiírt szerelési tartozékokkal) összeállítva, felszerelve és bekötve, festés miatti le- és visszaszereléssel, VOGEL and NOOT VONOVA 11K típusú, egysoros, konvektorlemezes kivitelben, 90/70/20°C, RAL 9016 szerinti törtfehér színben, 600 mm építési magassággal 520 mm hosszúsággal, ht: 621 Watt</t>
  </si>
  <si>
    <t xml:space="preserve">82-612-111-040-19-11124</t>
  </si>
  <si>
    <t xml:space="preserve">Kompakt acéllemez lapradiátor, a szerelési helyre széthordva, (külön tételben kiírt szerelési tartozékokkal) összeállítva, felszerelve és bekötve, festés miatti le- és visszaszereléssel, VOGEL and NOOT VONOVA 21K-S típusú, kétsoros, 1 konvektorlemezes kivitelben, 90/70/20°C, RAL 9016 szerinti törtfehér színben, 600 mm építési magassággal 400 mm hosszúsággal, ht: 689 Watt</t>
  </si>
  <si>
    <t xml:space="preserve">82-612-121-04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400 mm hosszúsággal, ht: 875 Watt</t>
  </si>
  <si>
    <t xml:space="preserve">82-612-121-06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600 mm hosszúsággal, ht: 1313 Watt</t>
  </si>
  <si>
    <t xml:space="preserve">82-612-121-08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800 mm hosszúsággal, ht: 1751 Watt</t>
  </si>
  <si>
    <t xml:space="preserve">82-612-121-092-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920 mm hosszúsággal, ht: 2013 Watt</t>
  </si>
  <si>
    <t xml:space="preserve">82-612-121-10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1000 mm hosszúsággal, ht: 2188 Watt</t>
  </si>
  <si>
    <t xml:space="preserve">82-612-121-12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1200 mm hosszúsággal, ht: 2626 Watt</t>
  </si>
  <si>
    <t xml:space="preserve">82-612-121-16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1600 mm hosszúsággal, ht: 3501 Watt</t>
  </si>
  <si>
    <t xml:space="preserve">82-612-121-100-19-11135</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900 mm építési magassággal 1000 mm hosszúsággal, ht: 2931 Watt</t>
  </si>
  <si>
    <t xml:space="preserve">82-612-000-600-19-91101</t>
  </si>
  <si>
    <t xml:space="preserve">Konzol készlet, mely a fűtőtestet az alsó és felső füleinél fogva a faltól 24 mm távolságra rögzíti, zajvédő betéttel, kiemelés és elcsúszás elleni biztosítással, a szükséges műanyag dübellel, csavarokkal, alátétekkel, felszerelve, (a felszerelési időt a radiátorok szerelési ideje tartalmazza), VOGEL and VONOMAT típusú, 2 db-os szett, 1600 mm radiátor hosszúságig 600 mm építési magasság esetén</t>
  </si>
  <si>
    <t xml:space="preserve">82-612-000-900-19-91101</t>
  </si>
  <si>
    <t xml:space="preserve">Konzol készlet, mely a fűtőtestet az alsó és felső füleinél fogva a faltól 24 mm távolságra rögzíti, zajvédő betéttel, kiemelés és elcsúszás elleni biztosítással, a szükséges műanyag dübellel, csavarokkal, alátétekkel, felszerelve, (a felszerelési időt a radiátorok szerelési ideje tartalmazza), VOGEL and VONOMAT típusú, 2 db-os szett, 1600 mm radiátor hosszúságig 900 mm építési magasság esetén</t>
  </si>
  <si>
    <t xml:space="preserve">82-651-102-002-21-51212</t>
  </si>
  <si>
    <t xml:space="preserve">Fűtőtestszelep Ms 58 sárgarézből, nikkelezett kivitelben, felszerelve, DANFOSS RA- N típusú, kézi előbeállítási lehetőség 14 fokozatban, kvs tartomány: 0,04-1,40 m3/h, sarok kivitelben 1/2" 013G0013</t>
  </si>
  <si>
    <t xml:space="preserve">82-652-211-011-21-51011</t>
  </si>
  <si>
    <t xml:space="preserve">Termosztatikus érzékelőfej, felszerelése fűtőtestszelepre és előzetes beállítása, DANFOSS RA típusú, gőz töltetű, korlátozható vagy rögzítető beállítású, fagyvédelemmel, beépített lopás elleni védelemmel, beépített érzékelővel, KLAPP csatlakozás RA-2980 5-26°C 013G2980</t>
  </si>
  <si>
    <t xml:space="preserve">82-656-102-002-21-51612</t>
  </si>
  <si>
    <t xml:space="preserve">Fűtőtestcsavarzat sárgarézből, nikkelezett kivitelben, visszatérővezetékbe felszerelve, DANFOSS RLV típusú, beszabályozási, elzárási, töltési-ürítési funkcióval, sarok kivitelben 1/2" 003L0143</t>
  </si>
  <si>
    <t xml:space="preserve">82-999-211-001-00-00000</t>
  </si>
  <si>
    <t xml:space="preserve">Fűtésszerelési munkák próbái, fűtési vezetékrendszer nyomáspróbája </t>
  </si>
  <si>
    <t xml:space="preserve">82-999-211-002-00-00000</t>
  </si>
  <si>
    <t xml:space="preserve">Fűtésszerelési munkák próbái, hatósági nyomáspróba </t>
  </si>
  <si>
    <t xml:space="preserve">82-999-223-003-00-00000</t>
  </si>
  <si>
    <t xml:space="preserve">Fűtésszerelési munkák próbái, próbafűtés, radiátorok beszabályozása 45,441- 69,780 W telj. -ig</t>
  </si>
  <si>
    <t xml:space="preserve">82-999-233-003-00-00000</t>
  </si>
  <si>
    <t xml:space="preserve">Fűtésszerelési munkák próbái, kazánok, illetve hőközpont beüzemelése 45,441- 69,780 W telj. -ig</t>
  </si>
  <si>
    <t xml:space="preserve">82-999-241-001-00-00000</t>
  </si>
  <si>
    <t xml:space="preserve">Fűtésszerelési munkák átadás-átvételi eljárásával kapcsolatos költségek, átadási dokumentáció készítés </t>
  </si>
  <si>
    <t xml:space="preserve">82-999-241-002-00-00000</t>
  </si>
  <si>
    <t xml:space="preserve">Fűtésszerelési munkák átadás-átvételi eljárásával kapcsolatos költségek, átadási eljárás lefolytatása </t>
  </si>
  <si>
    <t xml:space="preserve">82-999-241-003-00-00000</t>
  </si>
  <si>
    <t xml:space="preserve">Fűtésszerelési munkák átadás-átvételi eljárásával kapcsolatos költségek, kezelési utasítás készítése </t>
  </si>
  <si>
    <t xml:space="preserve">82-999-241-004-00-00000</t>
  </si>
  <si>
    <t xml:space="preserve">Fűtésszerelési munkák átadás-átvételi eljárásával kapcsolatos költségek, kezelésre vonatkozó kioktatás </t>
  </si>
  <si>
    <t xml:space="preserve">M-83-669-101-006-21-11024</t>
  </si>
  <si>
    <t xml:space="preserve">Vörösrézcső vezeték hűtés és klímatechnikai célra, forrasztásos csőkötésekkel, szakaszos nyomáspróbával, szabadon, horonyba vagy padlócsatornába szerelve, (a szerelőkőműves munkák külön tételben történő elszámolásával), csőidomokkal és tartókkal, FRIGOTEC típusú, tisztított kivitelben, lezárt csővégekkel, EN 12735-1 szerint, CU-DHP anyagminőségű, lágy kivitelben, 9 mm-es szigeteléssel átm. 6,0 x 1,0 mm</t>
  </si>
  <si>
    <t xml:space="preserve">M-83-669-101-010-21-11024</t>
  </si>
  <si>
    <t xml:space="preserve">Vörösrézcső vezeték hűtés és klímatechnikai célra, forrasztásos csőkötésekkel, szakaszos nyomáspróbával, szabadon, horonyba vagy padlócsatornába szerelve, (a szerelőkőműves munkák külön tételben történő elszámolásával), csőidomokkal és tartókkal, FRIGOTEC típusú, tisztított kivitelben, lezárt csővégekkel, EN 12735-1 szerint, CU-DHP anyagminőségű, lágy kivitelben, 9 mm-es szigeteléssel átm. 10,0 x 1,0 mm</t>
  </si>
  <si>
    <t xml:space="preserve">M-83-611-112-009-56-11114</t>
  </si>
  <si>
    <t xml:space="preserve">Split légkondícionáló berendezés, beltéri és kültéri egységgel, gyári tartozékokkal, faláttöréssel és helyreállítással, R410A freon gázzal való feltöltéssel, felszerelve. (a rézcső szerelés, elektromos bekötés és beszabályozás költsége nélkül), oldalfali készülék egy beltéri és egy kültéri egységgel, GREE Lomo PLusz típusú, hőszivattyús GWH09QB/K6DND6I 2,60/ 2,80 kW</t>
  </si>
  <si>
    <t xml:space="preserve">M-83-611-002-030-56-31012</t>
  </si>
  <si>
    <t xml:space="preserve">Multi split légkondícionáló berendezés gyári tartozékokkal, faláttöréssel és helyreállítással, R410A gázzal való feltöltéssel, felszerelve, (a rézcső szerelés, elektromos bekötés és beszabályozás költsége nélkül), GREE gyártmányú, kültéri készülék, hőszivattyús GWHD(36) 10,5/ 12 kW</t>
  </si>
  <si>
    <t xml:space="preserve">M-83-611-012-009-56-31114</t>
  </si>
  <si>
    <t xml:space="preserve">Multi split légkondícionáló berendezés gyári tartozékokkal, faláttöréssel és helyreállítással, R410A gázzal való feltöltéssel, felszerelve, (a rézcső szerelés, elektromos bekötés és beszabályozás költsége nélkül), GREE Comfort X típusú, beltéri, oldalfali készülék, hőszivattyús GWH09ACC 2,70/ 3,0 kW</t>
  </si>
  <si>
    <t xml:space="preserve">M-83-611-012-012-56-31114</t>
  </si>
  <si>
    <t xml:space="preserve">Multi split légkondícionáló berendezés gyári tartozékokkal, faláttöréssel és helyreállítással, R410A gázzal való feltöltéssel, felszerelve, (a rézcső szerelés, elektromos bekötés és beszabályozás költsége nélkül), GREE Comfort X típusú, beltéri, oldalfali készülék, hőszivattyús GWH12ACC 3,50/ 3,70 kW</t>
  </si>
  <si>
    <t xml:space="preserve">83-811-011-002-01-21101</t>
  </si>
  <si>
    <t xml:space="preserve">Fix kivitelű csőtartó szerkezetek, felszerelve 1,01 - 2,00 kg/db súlyig</t>
  </si>
  <si>
    <t xml:space="preserve">M-82-999-211-001-00-00000</t>
  </si>
  <si>
    <t xml:space="preserve">Hűtésszerelési munkák próbái, hűtési vezetékrendszer nitrogénes nyomáspróbája </t>
  </si>
  <si>
    <t xml:space="preserve">M-82-999-211-002-00-00000</t>
  </si>
  <si>
    <t xml:space="preserve">Hűtésszerelési munkák próbái, gázrátöltés </t>
  </si>
  <si>
    <t xml:space="preserve">M-82-999-221-001-00-00000</t>
  </si>
  <si>
    <t xml:space="preserve">Hűtésszerelési munkák próbái, próbahűtés, klímák beszabályozása - 23,260 W telj. -ig</t>
  </si>
  <si>
    <t xml:space="preserve">M-82-999-241-001-00-00000</t>
  </si>
  <si>
    <t xml:space="preserve">Hűtésszerelési munkák átadás-átvételi eljárásával kapcsolatos költségek, átadási dokumentáció készítés </t>
  </si>
  <si>
    <t xml:space="preserve">M-82-999-241-002-00-00000</t>
  </si>
  <si>
    <t xml:space="preserve">Hűtésszerelési munkák átadás-átvételi eljárásával kapcsolatos költségek, átadási eljárás lefolytatása </t>
  </si>
  <si>
    <t xml:space="preserve">M-82-999-241-003-00-00000</t>
  </si>
  <si>
    <t xml:space="preserve">Hűtésszerelési munkák átadás-átvételi eljárásával kapcsolatos költségek, kezelési utasítás készítése </t>
  </si>
  <si>
    <t xml:space="preserve">M-82-999-241-004-00-00000</t>
  </si>
  <si>
    <t xml:space="preserve">Hűtésszerelési munkák átadás-átvételi eljárásával kapcsolatos költségek, kezelésre vonatkozó kioktatás </t>
  </si>
  <si>
    <t xml:space="preserve">M-83-112-002-012-01-22011</t>
  </si>
  <si>
    <t xml:space="preserve">Hajlékony lemezcső, külön tételben kiírt tartószerkezetre szerelve, SIG Air Handling Hungary Aluflex típusú, alumíniumlemezből NA 125</t>
  </si>
  <si>
    <t xml:space="preserve">M-83-111-002-012-01-11002</t>
  </si>
  <si>
    <t xml:space="preserve">Spirálkorcolt könnyű, merev lemezcsővezeték, horganyzott acélszalagból, külön tételben kiírt tartószerkezetre szerelve, SIG Air Handling Hungary SD típusú,  NA 125</t>
  </si>
  <si>
    <t xml:space="preserve">M-83-111-002-016-01-11002</t>
  </si>
  <si>
    <t xml:space="preserve">Spirálkorcolt könnyű, merev lemezcsővezeték, horganyzott acélszalagból, külön tételben kiírt tartószerkezetre szerelve, SIG Air Handling Hungary SD típusú,  NA 160</t>
  </si>
  <si>
    <t xml:space="preserve">M-83-111-003-020-01-11002</t>
  </si>
  <si>
    <t xml:space="preserve">Spirálkorcolt könnyű, merev lemezcsővezeték, horganyzott acélszalagból, külön tételben kiírt tartószerkezetre szerelve, SIG Air Handling Hungary SD típusú,  NA 200</t>
  </si>
  <si>
    <t xml:space="preserve">M-83-113-022-016-01-11221</t>
  </si>
  <si>
    <t xml:space="preserve">90°-os könyökidom, horganyzott acéllemezből, kötésanyaggal, külön tételben kiírt tartószerkezetre szerelve, SIG Air Handling Hungary BDSG típusú,  NA 160</t>
  </si>
  <si>
    <t xml:space="preserve">M-83-113-023-020-01-11221</t>
  </si>
  <si>
    <t xml:space="preserve">90°-os könyökidom, horganyzott acéllemezből, kötésanyaggal, külön tételben kiírt tartószerkezetre szerelve, SIG Air Handling Hungary BDSG típusú,  NA 200</t>
  </si>
  <si>
    <t xml:space="preserve">M-83-113-023-064-01-11511</t>
  </si>
  <si>
    <t xml:space="preserve">Koncentrikus szűkítőidom, horganyzott acéllemezből, kötésanyaggal, külön tételben kiírt tartószerkezetre szerelve, SIG Air Handling Hungary RDG típusú,  NA 200/ 160</t>
  </si>
  <si>
    <t xml:space="preserve">M-83-113-032-012-01-11321</t>
  </si>
  <si>
    <t xml:space="preserve">Elágazóidom, horganyzott acéllemezből, kötésanyaggal, külön tételben kiírt tartószerkezetre szerelve, SIG Air Handling Hungary TDG típusú, egál kivitelben NA 125</t>
  </si>
  <si>
    <t xml:space="preserve">M-83-113-032-046-01-11324</t>
  </si>
  <si>
    <t xml:space="preserve">Elágazóidom, horganyzott acéllemezből, kötésanyaggal, külön tételben kiírt tartószerkezetre szerelve, SIG Air Handling Hungary TDG típusú, ágon-végen szűkített kivitelben NA 160/ 125/ 125</t>
  </si>
  <si>
    <t xml:space="preserve">Esősapka, horganyzott acéllemezből, kötésanyaggal, felszerelve, SIG Air Handling Hungary CT típusú,  NA 125</t>
  </si>
  <si>
    <t xml:space="preserve">M-83-144-103-020-01-11811</t>
  </si>
  <si>
    <t xml:space="preserve">Esősapka, horganyzott acéllemezből, kötésanyaggal, felszerelve, SIG Air Handling Hungary CT típusú,  NA 200</t>
  </si>
  <si>
    <t xml:space="preserve">M-83-321-112-015-01-12111</t>
  </si>
  <si>
    <t xml:space="preserve">Hangcsillapító, kör keresztmetszetű, horganyzott acél külön tételben kiírt tartószerkezetre szerelve, SIG Air Handling Hungary SARG típusú,  NA 160 l=1200mm</t>
  </si>
  <si>
    <t xml:space="preserve">M-83-224-101-012-01-56112</t>
  </si>
  <si>
    <t xml:space="preserve">Befúvó légszelep, rozsdamentes acél felszerelve, SIG Air Handling Hungary DVI típusú,  DVI-125</t>
  </si>
  <si>
    <t xml:space="preserve">M-83-224-101-012-01-56111</t>
  </si>
  <si>
    <t xml:space="preserve">Műanyag légszelep, állandó lev. menny. szabályzóval felszerelve, SIG Air Handling Hungary ALIZE75 típusú,  ALIZE75-125</t>
  </si>
  <si>
    <t xml:space="preserve">M-83-521-211-001-51-10101</t>
  </si>
  <si>
    <t xml:space="preserve">Háztartási kisventilátor, fali, IP34, golyóscsapágyas felszerelve, SIG Air Handling Hungary SAF LD típusú, SAF 125 LD</t>
  </si>
  <si>
    <t xml:space="preserve">M-83-581-111-005-61-11101</t>
  </si>
  <si>
    <t xml:space="preserve">Hővisszanyerős szellőztető BM kezelőmodullal, 4 fokozatú kapcsolóval, szűrő eltömődés érzékelővel beüzemeléssel WOLF CWL típusú, CWL300 j. 300 m3/h telj.</t>
  </si>
  <si>
    <t xml:space="preserve">48-830-221-010-71-87810</t>
  </si>
  <si>
    <t xml:space="preserve">Épületgépészeti és ipari csővezeték, készülék és berendezési tárgy szigetelése szintetikus gumi, szintetikus kaucsuk, polietilén, vagy poliuretán anyagú lemezzel, teljes felületen ragasztással, KAIFLEX ST típusú, szigetelőlemez, sima, anyaga: szintetikus kaucsuk 10 mm vtg.</t>
  </si>
  <si>
    <t xml:space="preserve">48-830-221-025-71-87810</t>
  </si>
  <si>
    <t xml:space="preserve">Épületgépészeti és ipari csővezeték, készülék és berendezési tárgy szigetelése szintetikus gumi, szintetikus kaucsuk, polietilén, vagy poliuretán anyagú lemezzel, teljes felületen ragasztással, KAIFLEX ST típusú, szigetelőlemez, sima, anyaga: szintetikus kaucsuk 25 mm vtg.</t>
  </si>
  <si>
    <t xml:space="preserve">83-991-001-001-00-00000</t>
  </si>
  <si>
    <t xml:space="preserve">Légcsatorna hálózat és tartozékainak üzempróbái és beszabályozása, vezetékrendszer tömörségi vizsgálata </t>
  </si>
  <si>
    <t xml:space="preserve">83-991-001-002-00-00000</t>
  </si>
  <si>
    <t xml:space="preserve">Légcsatorna hálózat és tartozékainak üzempróbái és beszabályozása, szabályzó szerkezetek beszabályozása </t>
  </si>
  <si>
    <t xml:space="preserve">83-991-001-003-00-00000</t>
  </si>
  <si>
    <t xml:space="preserve">Légcsatorna hálózat és tartozékainak üzempróbái és beszabályozása, légkezelő központok (klímák) üzempróbái és beszabályozása </t>
  </si>
  <si>
    <t xml:space="preserve">83-991-001-004-00-00000</t>
  </si>
  <si>
    <t xml:space="preserve">Légcsatorna hálózat és tartozékainak üzempróbái és beszabályozása, a teljes légtechnikai rendszer beszabályozása és próbaüzeme </t>
  </si>
  <si>
    <t xml:space="preserve">83-991-011-001-00-00000</t>
  </si>
  <si>
    <t xml:space="preserve">Légtechnikai szerelési munkák átadás-átvételi eljárásával kapcsolatos költségek, átadási dokumentáció készítés </t>
  </si>
  <si>
    <t xml:space="preserve">83-991-011-002-00-00000</t>
  </si>
  <si>
    <t xml:space="preserve">Légtechnikai szerelési munkák átadás-átvételi eljárásával kapcsolatos költségek, átadási eljárás lefolytatása </t>
  </si>
  <si>
    <t xml:space="preserve">83-991-011-003-00-00000</t>
  </si>
  <si>
    <t xml:space="preserve">Légtechnikai szerelési munkák átadás-átvételi eljárásával kapcsolatos költségek, kezelési utasítás készítés </t>
  </si>
  <si>
    <t xml:space="preserve">83-991-011-004-00-00000</t>
  </si>
  <si>
    <t xml:space="preserve">Légtechnikai szerelési munkák átadás-átvételi eljárásával kapcsolatos költségek, kezeléssel kapcsolatos kioktatás </t>
  </si>
  <si>
    <r>
      <rPr>
        <b val="true"/>
        <u val="single"/>
        <sz val="14"/>
        <rFont val="Times New Roman"/>
        <family val="1"/>
        <charset val="238"/>
      </rPr>
      <t xml:space="preserve">TERVEZŐI KÖLTSÉGBECSLÉS ÖSSZESÍTŐ</t>
    </r>
    <r>
      <rPr>
        <b val="true"/>
        <u val="single"/>
        <sz val="12"/>
        <rFont val="Times New Roman"/>
        <family val="1"/>
        <charset val="238"/>
      </rPr>
      <t xml:space="preserve"> 
</t>
    </r>
    <r>
      <rPr>
        <sz val="12"/>
        <rFont val="Times New Roman"/>
        <family val="1"/>
        <charset val="238"/>
      </rPr>
      <t xml:space="preserve"> </t>
    </r>
  </si>
  <si>
    <t xml:space="preserve">Füzesgyarmat, Mátyás utca 29. sz. (hrsz.: 1406/4.) alatti bölcsőde bővítés burkolatépítéséhez</t>
  </si>
  <si>
    <t xml:space="preserve">21. Irtás, föld- és sziklamunka</t>
  </si>
  <si>
    <t xml:space="preserve">61. Útburkolat alap és makadámburkolat építése</t>
  </si>
  <si>
    <t xml:space="preserve">62. Kőburkolat készítése</t>
  </si>
  <si>
    <t xml:space="preserve">63. Bitumenes alap és makadámburkolat készítése</t>
  </si>
  <si>
    <t xml:space="preserve">64. Betonpálya burkolat készítése</t>
  </si>
  <si>
    <t xml:space="preserve">68. Útpályatartozékok készítése</t>
  </si>
  <si>
    <t xml:space="preserve">Egyéb munkák</t>
  </si>
  <si>
    <t xml:space="preserve">Derecske, 075/2. hrsz.</t>
  </si>
  <si>
    <t xml:space="preserve">Derecske, 075/3. hrsz.</t>
  </si>
  <si>
    <t xml:space="preserve">ÖSSZESEN NETTÓ:</t>
  </si>
  <si>
    <t xml:space="preserve">ÖSSZESEN BRUTTÓ:</t>
  </si>
  <si>
    <t xml:space="preserve">Debrecen, 2020. augusztus hónap</t>
  </si>
  <si>
    <t xml:space="preserve">                                                                                          Tarcsai László</t>
  </si>
  <si>
    <t xml:space="preserve">                                                                                   okleveles építőmérnök</t>
  </si>
  <si>
    <t xml:space="preserve">                                                                                          KÉ-K-09-0880</t>
  </si>
  <si>
    <t xml:space="preserve">Füzesgyarmat, Mátyás utca 29. sz. (hrsz.: 1406/4.) alatti bölcsőde bővítés burkolatépítése</t>
  </si>
  <si>
    <t xml:space="preserve">kulékavics</t>
  </si>
  <si>
    <t xml:space="preserve">sorszám</t>
  </si>
  <si>
    <t xml:space="preserve">tételszám</t>
  </si>
  <si>
    <t xml:space="preserve">tétel megnevezése</t>
  </si>
  <si>
    <t xml:space="preserve">mennyiségi egység</t>
  </si>
  <si>
    <t xml:space="preserve">anyag egységár</t>
  </si>
  <si>
    <t xml:space="preserve">díj egységár</t>
  </si>
  <si>
    <t xml:space="preserve">anyag összesen</t>
  </si>
  <si>
    <t xml:space="preserve">díj összesen</t>
  </si>
  <si>
    <t xml:space="preserve">összesen</t>
  </si>
  <si>
    <t xml:space="preserve">aszfalt kopó</t>
  </si>
  <si>
    <t xml:space="preserve">21-007-2.1.1.2.9-0990001</t>
  </si>
  <si>
    <t xml:space="preserve">Földkitermelés bevágásban vagy anyagnyerő helyen és töltés- vagy depóniakészítés tömörítés nélkül, gépi erővel, 18%-os terephajlásig, I-IV. oszt. talajban, szállítással, 1600,1-3400,0 m között, 3200,1-3400,0 m között Szállító útvonal öntözése FÖLDKITERMELÉS</t>
  </si>
  <si>
    <r>
      <rPr>
        <sz val="10"/>
        <rFont val="Arial"/>
        <family val="2"/>
        <charset val="238"/>
      </rPr>
      <t xml:space="preserve">m</t>
    </r>
    <r>
      <rPr>
        <vertAlign val="superscript"/>
        <sz val="10"/>
        <rFont val="Arial"/>
        <family val="2"/>
        <charset val="238"/>
      </rPr>
      <t xml:space="preserve">3</t>
    </r>
  </si>
  <si>
    <t xml:space="preserve">aszfalt teljes psz erős</t>
  </si>
  <si>
    <t xml:space="preserve">Humuszos termőréteg, termőföld leszedése, terítése gépi erővel, 18%-os terephajlásig, bármilyen talajban, szállítással, 1000,1-1200,0 m között</t>
  </si>
  <si>
    <t xml:space="preserve">betonlap járda</t>
  </si>
  <si>
    <t xml:space="preserve">Földkitermelés bevágásban vagy anyagnyerő helyen és töltés- vagy depóniakészítés tömörítéssel, gépi erővel, 18%-os terephajlásig, I-IV. oszt. talajban, szállítással, 1600,1-3400,0 m között, 3200,1-3400,0 m között Szállító útvonal öntözése FÖLDFELTÖLTÉS</t>
  </si>
  <si>
    <r>
      <rPr>
        <sz val="10"/>
        <rFont val="Arial"/>
        <family val="2"/>
        <charset val="238"/>
      </rPr>
      <t xml:space="preserve">m</t>
    </r>
    <r>
      <rPr>
        <vertAlign val="superscript"/>
        <sz val="10"/>
        <rFont val="Arial"/>
        <family val="2"/>
        <charset val="238"/>
      </rPr>
      <t xml:space="preserve">2</t>
    </r>
  </si>
  <si>
    <t xml:space="preserve">betonkő út </t>
  </si>
  <si>
    <t xml:space="preserve">21-008-2.1.3</t>
  </si>
  <si>
    <t xml:space="preserve">Tömörítés bármely tömörítési osztályban gépi erővel, nagy felületen, tömörségi fok: 95%</t>
  </si>
  <si>
    <t xml:space="preserve">beton járda</t>
  </si>
  <si>
    <t xml:space="preserve">betonkő út ráburkolás</t>
  </si>
  <si>
    <t xml:space="preserve">21-004-7.1</t>
  </si>
  <si>
    <t xml:space="preserve">Padka és elválasztó sáv készítése, felületrendezés tömörítés nélkül, helyszínről szállított anyagból, gépi erővel, kiegészítő kézi munkával, földanyagból</t>
  </si>
  <si>
    <t xml:space="preserve">betonkő járda</t>
  </si>
  <si>
    <t xml:space="preserve">21-004-6.2</t>
  </si>
  <si>
    <t xml:space="preserve">Padkarendezés gépi erővel, kiegészítő kézi munkával, I-IV. oszt. talajban, vastagság 10,1-20,0 cm között</t>
  </si>
  <si>
    <t xml:space="preserve">padkarendezés</t>
  </si>
  <si>
    <t xml:space="preserve">21-004-4.1.2-0120723</t>
  </si>
  <si>
    <t xml:space="preserve">Talajjavító réteg készítése vonalas létesítményeknél, 3,00 m szélességig vagy építményen belül, osztályozatlan kavicsból Természetes szemmegoszlású kavics, THK  0/32 Q-TT, Ártánd [vagy ezzel műszakilag egyenértékű]</t>
  </si>
  <si>
    <t xml:space="preserve">nemesített útpadka</t>
  </si>
  <si>
    <t xml:space="preserve">Tömörítés bármely tömörítési osztályban gépi erővel, nagy felületen, tömörségi fok: 95%, M63 és M22</t>
  </si>
  <si>
    <t xml:space="preserve">Geotextília terítése, REHAU RAUMAT geotextília PP-ből, fehér, 300 g/m2</t>
  </si>
  <si>
    <t xml:space="preserve">Geotextília terítése, 500 g/m2, nem szőtt</t>
  </si>
  <si>
    <t xml:space="preserve">Georács terítése</t>
  </si>
  <si>
    <t xml:space="preserve">Fák kivágása, gyökérzet eltávolításával, a helyének betemetésével, tömörítéssel, a hulladék elszállításával</t>
  </si>
  <si>
    <t xml:space="preserve">ÖSSZESEN:</t>
  </si>
  <si>
    <t xml:space="preserve">Telepen kevert hidraulikus vagy vegyes kötőanyagú stabilizált réteg készítése kraftolással, 2,00 m-nél nagyobb szélességben, CKt-2 vagy CTt-2 jelű keverékből CKt-T2 jelű, cement kötőanyagú homokos kavics [vagy ezzel műszakilag egyenértékű]</t>
  </si>
  <si>
    <t xml:space="preserve">61-001-1.2</t>
  </si>
  <si>
    <t xml:space="preserve">Makadám rendszerű útpálya és mechanikai stabilizáció bontása, géppel, hidraulikus bontófejjel</t>
  </si>
  <si>
    <t xml:space="preserve">61-003-2.1-1710010</t>
  </si>
  <si>
    <t xml:space="preserve">Mechanikailag stabilizált alapréteg készítése útgyaluval, M56 jelű, 20 cm vastagságban Útépítési zúzottkő, M63 Colas-Északkő, Tarcal [vagy ezzel műszakilag egyenértékű]</t>
  </si>
  <si>
    <t xml:space="preserve">Mechanikailag stabilizált alapréteg készítése útgyaluval, M22 jelű, 15 cm vastagságban Útépítési zúzottkő, M22 Colas-Északkő, Tarcal [vagy ezzel műszakilag egyenértékű] nemesített útpadka</t>
  </si>
  <si>
    <t xml:space="preserve">Kulékavics járda készítése</t>
  </si>
  <si>
    <t xml:space="preserve">62-003-51.2</t>
  </si>
  <si>
    <t xml:space="preserve">Gyephézagos betonlap burkolat bontása, törmelék elszállításával</t>
  </si>
  <si>
    <t xml:space="preserve">62-001-1.1</t>
  </si>
  <si>
    <t xml:space="preserve">Szegélyek bontása bármely anyagból; kiemelt vagy süllyesztett szegélyek, futósorok, betongerendával, törmelék elszállításával</t>
  </si>
  <si>
    <t xml:space="preserve">Betonkő járdaburkolat bontása útalappal, törmelék elszállításával</t>
  </si>
  <si>
    <t xml:space="preserve">62-002-1.4.1</t>
  </si>
  <si>
    <t xml:space="preserve">Kiemelt szegély készítése, alapárok kiemelésével, beton alapgerendával és megtámasztással, hézagolással, előregyártott szegélykőből vagy cölöpökből 100 cm hosszú elemekből</t>
  </si>
  <si>
    <t xml:space="preserve">62-002-2.3</t>
  </si>
  <si>
    <t xml:space="preserve">Döntött szegély készítése, alapárok kiemeléssel, beton alapgerendával, hézagolással, előregyártott beton szegélyelemekből</t>
  </si>
  <si>
    <t xml:space="preserve">Süllyesztett szegély vagy futósor készítése, alapárok kiemeléssel, beton alapgerendával, hézagolással, 40 cm hosszú előregyártott beton szegélyelemekből</t>
  </si>
  <si>
    <t xml:space="preserve">62-002-21.3</t>
  </si>
  <si>
    <t xml:space="preserve">Egyéb használatos szegélykövek, útszegélyek készítése, alapárok kiemeléssel, beton alapgerendával és megtámasztással, betonhézagolással, 25 cm hosszú elemekből, K-szegély, SURRANTÓ</t>
  </si>
  <si>
    <t xml:space="preserve">Egyéb használatos szegélykövek, útszegélyek készítése, alapárok kiemeléssel, beton alapgerendával és megtámasztással, betonhézagolással, 100 cm hosszú elemekből, járdaszegély</t>
  </si>
  <si>
    <t xml:space="preserve">Betonlap járdaburkolat készítése 40x40x6 cm méretű elemekből</t>
  </si>
  <si>
    <t xml:space="preserve">Térburkolat készítése rendszerkövekből  6 cm-es vastagsággal, 10x10x6; 10x20x6; 20x20x6 cm-es méretekben, ágyazóhomokkal, hézagkitöltéssel</t>
  </si>
  <si>
    <t xml:space="preserve">Térburkolat készítése rendszerkövekből  8 cm-es vastagsággal, 10x10x8; 10x20x8; 20x20x8 cm-es méretekben, ágyazóhomokkal, hézagkitöltéssel </t>
  </si>
  <si>
    <t xml:space="preserve">Térburkolat készítése rendszerkövekből  8 cm-es vastagsággal, 10x10x8; 10x20x8; 20x20x8 cm-es méretekben, ágyazóhomokkal, hézagkitöltéssel PARKOLÓHELYEK</t>
  </si>
  <si>
    <t xml:space="preserve">Térburkolat készítése rendszerkövekből, SEMMELROCK ASTI KOMBI fekete színben ágyazóhomokkal, hézagkitöltéssel</t>
  </si>
  <si>
    <t xml:space="preserve">Térburkolat készítése rendszerkövekből, SEMMELROCK ASTI KOMBI fehér színben
 ágyazóhomokkal, hézagkitöltéssel</t>
  </si>
  <si>
    <t xml:space="preserve">Térburkolat készítése rendszerkövekből, SEMMELROCK ASTI NATURA 8cm világosszürke és sötétszürke színben ágyazóhomokkal, hézagkitöltéssel</t>
  </si>
  <si>
    <t xml:space="preserve">Ágyazó és kiegyenlítő zúzalék tertítése</t>
  </si>
  <si>
    <t xml:space="preserve">62-003-71.1</t>
  </si>
  <si>
    <t xml:space="preserve">Térburkolat készítése rendszerkövekből Semmelrock Behaton (10 cm) szürke színű, hézagkitöltéssel</t>
  </si>
  <si>
    <t xml:space="preserve">Térburkolat készítése rendszerkövekből Semmelrock Citytop 20x10x8, ágyazóhomokkal, hézagkitöltéssel</t>
  </si>
  <si>
    <t xml:space="preserve">Térburkolat készítése rendszerkövekből Semmelrock Citytop 20x10x6 ágyazóhomokkal, hézagkitöltéssel</t>
  </si>
  <si>
    <t xml:space="preserve">62-003-83.2</t>
  </si>
  <si>
    <t xml:space="preserve">Vakvezetőkő készítése, BORDÁS ágyazóhomokkal, hézagkitöltéssel, 40x40x6 cm-es méretekben</t>
  </si>
  <si>
    <t xml:space="preserve">Vakvezetőkő készítése, BÜTYKÖS ágyazóhomokkal, hézagkitöltéssel, 40x40x6 cm-es méretekben</t>
  </si>
  <si>
    <t xml:space="preserve">63-001-2.2</t>
  </si>
  <si>
    <t xml:space="preserve">Zúzalékos aszfaltszőnyegek, aszfaltbetonok és öntött aszfaltok bontása, kötőréteggel, útalappal együtt, géppel, hidraulikus bontófejjel, a törmelék elszállításával</t>
  </si>
  <si>
    <t xml:space="preserve">Aszfalt vágása</t>
  </si>
  <si>
    <t xml:space="preserve">Aszfaltburkolatok felső rétegének lemaratása, hideg eljárással</t>
  </si>
  <si>
    <t xml:space="preserve">63-103-1.21.1.2</t>
  </si>
  <si>
    <t xml:space="preserve">Egyéb közutak bitumenes burkolatának készítése, hengerelt aszfalt kötőréteg készítése (AC),  az alapréteg szennyezettségének előzetes eltávolításával, bitumenemulziós permetezéssel, 3,2 méter szélességig, AC 16 alap aszfaltkeverékből, 6 cm vastagságban terítve</t>
  </si>
  <si>
    <t xml:space="preserve">Egyéb közutak bitumenes burkolatának készítése, hengerelt aszfalt kötőréteg készítése (AC),  az alapréteg szennyezettségének előzetes eltávolításával, bitumenemulziós permetezéssel, 3,2 méter szélességig, AC 22 kötő aszfaltkeverékből, 7 cm vastagságban terítve</t>
  </si>
  <si>
    <t xml:space="preserve">63-103-1.31.1.3</t>
  </si>
  <si>
    <t xml:space="preserve">Egyéb közutak bitumenes burkolatának készítése, hengerelt aszfalt kopóréteg készítése (AC), az alatta lévő réteg felületének előzetes letakarításával és bitumenes permetezéssel, 3,2 méter szélességig, AC 11 kopó aszfaltkeverékből, 5 cm vastagságban terítve</t>
  </si>
  <si>
    <t xml:space="preserve">64-001-2.2</t>
  </si>
  <si>
    <t xml:space="preserve">Kavicsbeton járdaburkolat építése</t>
  </si>
  <si>
    <t xml:space="preserve">Kavicsbeton járdaburkolat bontása, a törmelék elszállításával</t>
  </si>
  <si>
    <r>
      <rPr>
        <sz val="10"/>
        <color rgb="FF333333"/>
        <rFont val="Arial"/>
        <family val="2"/>
      </rPr>
      <t xml:space="preserve">Közlekedés építési munkák</t>
    </r>
    <r>
      <rPr>
        <sz val="10"/>
        <rFont val="Arial"/>
        <family val="2"/>
        <charset val="238"/>
      </rPr>
      <t xml:space="preserve"> Beton pályaburkolat készítése Betonburkolatok utókezelése Betonburkolat ideiglenes hőszigetelő takarása</t>
    </r>
  </si>
  <si>
    <t xml:space="preserve">Vakhézag készítése egyrétegű kavicsbeton burkolatba, a kiöntés alá tömítőzsinór elhelyezésével, kenéssel és hézagkiöntéssel, hézagrés 3-4 mm szélességben, géppel fűrészelve</t>
  </si>
  <si>
    <t xml:space="preserve">68-001-1.1</t>
  </si>
  <si>
    <t xml:space="preserve">Közúti táblák oszlopainak bontása, földmunkával, I-IV. oszt. talajban, 89 mm átmérőjű csőoszlop előregyártott betonalappal, elszállítással</t>
  </si>
  <si>
    <t xml:space="preserve">68-001-2.1</t>
  </si>
  <si>
    <t xml:space="preserve">Közúti /KRESZ/ jelzőtáblák és közúti útbaigazító táblák leszerelése oszlopról, jelző- és útbaigazító táblák, 2-2 bilincskészlettel</t>
  </si>
  <si>
    <t xml:space="preserve">Közúti /KRESZ/ jelzőtáblák és közúti útbaigazító táblák leszerelése oszlopról, kiegészítő táblák, 1-1 bilincskészlettel</t>
  </si>
  <si>
    <t xml:space="preserve">68-002-1.1</t>
  </si>
  <si>
    <t xml:space="preserve">Közúti jelző- és útbaigazító táblák fémanyagúoszlopainak elhelyezése betonalappal,földmunkával, I-IV. osztályú talajban, 89 mm átmérőjű alumínium oszlop, 1,5-5,5 m hosszú, előregyártott betonalappal</t>
  </si>
  <si>
    <t xml:space="preserve">68-002-2.1</t>
  </si>
  <si>
    <t xml:space="preserve">Közúti jelző- és útbaigazító táblák felszerelése, útvonaltípust, elsőbbséget szabályozó, utasítást adó, tilalmi, tilalmat, veszélyt, tájékoztatást adó jelzőtáblák és útbaigazítást adó táblák, 2-2 bilincskészlettel</t>
  </si>
  <si>
    <t xml:space="preserve">Közúti jelző- és útbaigazító táblák felszerelése, kiegészítő táblák, 1-1 bilincskészlettel</t>
  </si>
  <si>
    <t xml:space="preserve">68-003-1.3.2</t>
  </si>
  <si>
    <t xml:space="preserve">Útburkolati jelek készítése, oldószeres festékkel, sárga színű, gépi jel, 2 rétegben</t>
  </si>
  <si>
    <t xml:space="preserve">Útburkolati jelek készítése, oldószer nélküli termoplasztikus anyaggal, kézi jel fehér</t>
  </si>
  <si>
    <t xml:space="preserve">Útburkolati jelek készítése, oldószer nélküli termoplasztikus anyaggal, kézi jel zöld</t>
  </si>
  <si>
    <t xml:space="preserve">K-001</t>
  </si>
  <si>
    <t xml:space="preserve">Építés alatti forgalomkorlátozás</t>
  </si>
  <si>
    <t xml:space="preserve">ütem</t>
  </si>
  <si>
    <t xml:space="preserve">Építés alatti forgalomkorlátozási terv készítése</t>
  </si>
  <si>
    <t xml:space="preserve">K-002</t>
  </si>
  <si>
    <t xml:space="preserve">Geodéziai kitűzés</t>
  </si>
  <si>
    <t xml:space="preserve">K-003</t>
  </si>
  <si>
    <t xml:space="preserve">Közút nem közlekedési célú igénybevétele</t>
  </si>
  <si>
    <t xml:space="preserve">nap</t>
  </si>
  <si>
    <t xml:space="preserve">K-004</t>
  </si>
  <si>
    <t xml:space="preserve">Szakfelügyeletek</t>
  </si>
  <si>
    <t xml:space="preserve">Kerítés bontása, törmelék elszállításával</t>
  </si>
  <si>
    <t xml:space="preserve">Konténer elszállítása</t>
  </si>
  <si>
    <t xml:space="preserve">Folyóka bontása</t>
  </si>
  <si>
    <t xml:space="preserve">Árok betemetése, csőáteresz elhelyezése</t>
  </si>
  <si>
    <t xml:space="preserve">Porta épület ideiglenes áthelyezése</t>
  </si>
  <si>
    <t xml:space="preserve">Sorompó átalakítása, kábelezéssel</t>
  </si>
  <si>
    <t xml:space="preserve">Kapu átépítése</t>
  </si>
  <si>
    <t xml:space="preserve">K-005</t>
  </si>
  <si>
    <t xml:space="preserve">Alma-Rend U3 B+R tipusú, horganyzott kivitelű kerékpártámasz elhelyezése alapozással</t>
  </si>
  <si>
    <t xml:space="preserve">Kerékpártároló elszálítása</t>
  </si>
  <si>
    <t xml:space="preserve">Árok lokális burkolása járdalapokkal</t>
  </si>
  <si>
    <t xml:space="preserve">Kis törzsátmérőjű fák átültetése</t>
  </si>
  <si>
    <t xml:space="preserve">Pollerek bontása, törmelék elszállításával</t>
  </si>
  <si>
    <t xml:space="preserve">Be- és kihajtást piros és zöld jelzőfényű kétállásos közlekedési lámpa, vezérléssel, burkolatba épített érzékelőkkel, elektromos energia ellátásal, burkolat bontásával, helyreállításával</t>
  </si>
  <si>
    <t xml:space="preserve">Kétsoros csőkorlát elhelyezése alapozással, festéssel</t>
  </si>
  <si>
    <t xml:space="preserve">Vörössalak alap 6/20 (20 cm)</t>
  </si>
  <si>
    <t xml:space="preserve">Agyagos vörössalak köztes réteg 0/6  (8 cm)</t>
  </si>
  <si>
    <t xml:space="preserve">Vörössalak fedőréteg 0/3 (3 cm)</t>
  </si>
  <si>
    <t xml:space="preserve">Vörössalak felhintés 0/1 (0,5 cm)</t>
  </si>
  <si>
    <t xml:space="preserve">Labdafogó háló építése oszlopokkal, alapozással</t>
  </si>
  <si>
    <t xml:space="preserve">Vonalak felfestése műanyag vonallal</t>
  </si>
  <si>
    <t xml:space="preserve">Teniszháló tartó oszlop építése hüvellyel, alapozással</t>
  </si>
  <si>
    <t xml:space="preserve">Teniszháló elhelyezése</t>
  </si>
  <si>
    <t xml:space="preserve">Pad elhelyezése</t>
  </si>
</sst>
</file>

<file path=xl/styles.xml><?xml version="1.0" encoding="utf-8"?>
<styleSheet xmlns="http://schemas.openxmlformats.org/spreadsheetml/2006/main">
  <numFmts count="12">
    <numFmt numFmtId="164" formatCode="General"/>
    <numFmt numFmtId="165" formatCode="_-* #,##0.00&quot; Ft&quot;_-;\-* #,##0.00&quot; Ft&quot;_-;_-* \-??&quot; Ft&quot;_-;_-@_-"/>
    <numFmt numFmtId="166" formatCode="_-* #,##0&quot; Ft&quot;_-;\-* #,##0&quot; Ft&quot;_-;_-* \-??&quot; Ft&quot;_-;_-@_-"/>
    <numFmt numFmtId="167" formatCode="0.00%"/>
    <numFmt numFmtId="168" formatCode="@"/>
    <numFmt numFmtId="169" formatCode="0"/>
    <numFmt numFmtId="170" formatCode="#,##0"/>
    <numFmt numFmtId="171" formatCode="#,##0&quot; Ft&quot;"/>
    <numFmt numFmtId="172" formatCode="0%"/>
    <numFmt numFmtId="173" formatCode="[$-409]m/d/yyyy\ h:mm"/>
    <numFmt numFmtId="174" formatCode="#,##0.00"/>
    <numFmt numFmtId="175" formatCode="#,##0.0"/>
  </numFmts>
  <fonts count="31">
    <font>
      <sz val="11"/>
      <color rgb="FF000000"/>
      <name val="Calibri"/>
      <family val="2"/>
      <charset val="238"/>
    </font>
    <font>
      <sz val="10"/>
      <name val="Arial"/>
      <family val="0"/>
    </font>
    <font>
      <sz val="10"/>
      <name val="Arial"/>
      <family val="0"/>
    </font>
    <font>
      <sz val="10"/>
      <name val="Arial"/>
      <family val="0"/>
    </font>
    <font>
      <sz val="8"/>
      <color rgb="FFFF0000"/>
      <name val="MS Sans Serif"/>
      <family val="0"/>
      <charset val="1"/>
    </font>
    <font>
      <sz val="10"/>
      <name val="Arial"/>
      <family val="0"/>
      <charset val="238"/>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sz val="8"/>
      <color rgb="FF000000"/>
      <name val="Arial"/>
      <family val="0"/>
      <charset val="1"/>
    </font>
    <font>
      <sz val="17"/>
      <color rgb="FF000000"/>
      <name val="MS Sans Serif"/>
      <family val="0"/>
      <charset val="1"/>
    </font>
    <font>
      <sz val="10"/>
      <color rgb="FF000000"/>
      <name val="Courier New"/>
      <family val="0"/>
      <charset val="1"/>
    </font>
    <font>
      <b val="true"/>
      <sz val="10"/>
      <color rgb="FF000000"/>
      <name val="Courier New"/>
      <family val="0"/>
      <charset val="1"/>
    </font>
    <font>
      <i val="true"/>
      <sz val="10"/>
      <color rgb="FF000000"/>
      <name val="Courier New"/>
      <family val="0"/>
      <charset val="1"/>
    </font>
    <font>
      <b val="true"/>
      <sz val="12"/>
      <name val="Times New Roman"/>
      <family val="1"/>
      <charset val="238"/>
    </font>
    <font>
      <b val="true"/>
      <sz val="12"/>
      <color rgb="FF008000"/>
      <name val="Times New Roman"/>
      <family val="1"/>
      <charset val="238"/>
    </font>
    <font>
      <sz val="12"/>
      <name val="Times New Roman"/>
      <family val="1"/>
      <charset val="238"/>
    </font>
    <font>
      <b val="true"/>
      <sz val="10"/>
      <color rgb="FF000000"/>
      <name val="Arial"/>
      <family val="2"/>
      <charset val="238"/>
    </font>
    <font>
      <b val="true"/>
      <sz val="12"/>
      <color rgb="FF008000"/>
      <name val="Arial"/>
      <family val="2"/>
      <charset val="238"/>
    </font>
    <font>
      <sz val="10"/>
      <color rgb="FF000000"/>
      <name val="Arial"/>
      <family val="2"/>
      <charset val="238"/>
    </font>
    <font>
      <b val="true"/>
      <i val="true"/>
      <sz val="10"/>
      <color rgb="FF000000"/>
      <name val="Arial"/>
      <family val="2"/>
      <charset val="238"/>
    </font>
    <font>
      <b val="true"/>
      <u val="single"/>
      <sz val="14"/>
      <name val="Times New Roman"/>
      <family val="1"/>
      <charset val="238"/>
    </font>
    <font>
      <b val="true"/>
      <u val="single"/>
      <sz val="12"/>
      <name val="Times New Roman"/>
      <family val="1"/>
      <charset val="238"/>
    </font>
    <font>
      <sz val="10"/>
      <name val="Arial"/>
      <family val="2"/>
      <charset val="238"/>
    </font>
    <font>
      <b val="true"/>
      <sz val="10"/>
      <name val="Arial"/>
      <family val="2"/>
      <charset val="238"/>
    </font>
    <font>
      <sz val="12"/>
      <color rgb="FF000000"/>
      <name val="Arial"/>
      <family val="2"/>
      <charset val="238"/>
    </font>
    <font>
      <b val="true"/>
      <sz val="13"/>
      <name val="Arial"/>
      <family val="2"/>
      <charset val="238"/>
    </font>
    <font>
      <b val="true"/>
      <sz val="12"/>
      <name val="Arial"/>
      <family val="2"/>
      <charset val="238"/>
    </font>
    <font>
      <vertAlign val="superscript"/>
      <sz val="10"/>
      <name val="Arial"/>
      <family val="2"/>
      <charset val="238"/>
    </font>
    <font>
      <sz val="10"/>
      <color rgb="FF333333"/>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6" fontId="6" fillId="0" borderId="1" xfId="17" applyFont="true" applyBorder="true" applyAlignment="true" applyProtection="true">
      <alignment horizontal="general" vertical="top" textRotation="0" wrapText="false" indent="0" shrinkToFit="false"/>
      <protection locked="true" hidden="false"/>
    </xf>
    <xf numFmtId="166" fontId="6" fillId="0" borderId="2" xfId="17"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6" fontId="6" fillId="0" borderId="3" xfId="17"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17"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6" fontId="6" fillId="0" borderId="1" xfId="17"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4" xfId="17"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true">
      <alignment horizontal="left" vertical="top" textRotation="0" wrapText="false" indent="0" shrinkToFit="false"/>
      <protection locked="true" hidden="false"/>
    </xf>
    <xf numFmtId="169" fontId="10" fillId="0" borderId="0" xfId="2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70" fontId="12" fillId="0" borderId="0" xfId="20" applyFont="true" applyBorder="true" applyAlignment="true" applyProtection="true">
      <alignment horizontal="right" vertical="top" textRotation="0" wrapText="false" indent="0" shrinkToFit="false"/>
      <protection locked="true" hidden="false"/>
    </xf>
    <xf numFmtId="170" fontId="4" fillId="0" borderId="0" xfId="20" applyFont="false" applyBorder="true" applyAlignment="true" applyProtection="true">
      <alignment horizontal="right" vertical="top" textRotation="0" wrapText="false" indent="0" shrinkToFit="false"/>
      <protection locked="true" hidden="false"/>
    </xf>
    <xf numFmtId="170" fontId="13" fillId="0" borderId="0" xfId="20" applyFont="true" applyBorder="true" applyAlignment="true" applyProtection="true">
      <alignment horizontal="righ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center" vertical="center" textRotation="9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9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17"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true" hidden="false"/>
    </xf>
    <xf numFmtId="170" fontId="21" fillId="0" borderId="8" xfId="0" applyFont="true" applyBorder="true" applyAlignment="false" applyProtection="false">
      <alignment horizontal="general" vertical="bottom" textRotation="0" wrapText="false" indent="0" shrinkToFit="false"/>
      <protection locked="true" hidden="false"/>
    </xf>
    <xf numFmtId="174" fontId="21" fillId="0" borderId="8" xfId="0" applyFont="true" applyBorder="true" applyAlignment="false" applyProtection="false">
      <alignment horizontal="general" vertical="bottom" textRotation="0" wrapText="false" indent="0" shrinkToFit="false"/>
      <protection locked="true" hidden="false"/>
    </xf>
    <xf numFmtId="170" fontId="21" fillId="0" borderId="7"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74" fontId="2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4" fillId="0" borderId="9" xfId="21" applyFont="true" applyBorder="true" applyAlignment="true" applyProtection="false">
      <alignment horizontal="general" vertical="center" textRotation="0" wrapText="true" indent="0" shrinkToFit="false"/>
      <protection locked="true" hidden="false"/>
    </xf>
    <xf numFmtId="170" fontId="25" fillId="0" borderId="10" xfId="21" applyFont="true" applyBorder="true" applyAlignment="tru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true" indent="0" shrinkToFit="false"/>
      <protection locked="true" hidden="false"/>
    </xf>
    <xf numFmtId="170" fontId="25" fillId="0" borderId="12" xfId="21" applyFont="true" applyBorder="true" applyAlignment="true" applyProtection="false">
      <alignment horizontal="general" vertical="center" textRotation="0" wrapText="false" indent="0" shrinkToFit="false"/>
      <protection locked="true" hidden="false"/>
    </xf>
    <xf numFmtId="164" fontId="24" fillId="0" borderId="13" xfId="21" applyFont="true" applyBorder="true" applyAlignment="true" applyProtection="false">
      <alignment horizontal="general" vertical="center" textRotation="0" wrapText="true" indent="0" shrinkToFit="false"/>
      <protection locked="true" hidden="false"/>
    </xf>
    <xf numFmtId="170" fontId="25" fillId="0" borderId="14" xfId="21" applyFont="true" applyBorder="tru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general" vertical="center" textRotation="0" wrapText="false" indent="0" shrinkToFit="false"/>
      <protection locked="true" hidden="false"/>
    </xf>
    <xf numFmtId="170" fontId="25" fillId="0" borderId="10" xfId="21" applyFont="true" applyBorder="true" applyAlignment="true" applyProtection="false">
      <alignment horizontal="general" vertical="center" textRotation="0" wrapText="false" indent="0" shrinkToFit="false"/>
      <protection locked="true" hidden="false"/>
    </xf>
    <xf numFmtId="168" fontId="25" fillId="0" borderId="13" xfId="21" applyFont="true" applyBorder="true" applyAlignment="true" applyProtection="false">
      <alignment horizontal="left" vertical="center" textRotation="0" wrapText="false" indent="0" shrinkToFit="false"/>
      <protection locked="true" hidden="false"/>
    </xf>
    <xf numFmtId="170" fontId="25" fillId="0" borderId="14"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top" textRotation="0" wrapText="true" indent="0" shrinkToFit="false"/>
      <protection locked="true" hidden="false"/>
    </xf>
    <xf numFmtId="164" fontId="5" fillId="0" borderId="0" xfId="21" applyFont="false" applyBorder="false" applyAlignment="true" applyProtection="false">
      <alignment horizontal="general" vertical="top" textRotation="0" wrapText="tru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0" fontId="26"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74" fontId="5" fillId="0" borderId="0" xfId="21" applyFont="false" applyBorder="false" applyAlignment="true" applyProtection="false">
      <alignment horizontal="center" vertical="center" textRotation="0" wrapText="false" indent="0" shrinkToFit="false"/>
      <protection locked="true" hidden="false"/>
    </xf>
    <xf numFmtId="174" fontId="5" fillId="0" borderId="0" xfId="21"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90" wrapText="tru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90" wrapText="false" indent="0" shrinkToFit="false"/>
      <protection locked="true" hidden="false"/>
    </xf>
    <xf numFmtId="174" fontId="25" fillId="0" borderId="16" xfId="21" applyFont="true" applyBorder="true" applyAlignment="true" applyProtection="false">
      <alignment horizontal="center" vertical="center" textRotation="90" wrapText="true" indent="0" shrinkToFit="false"/>
      <protection locked="true" hidden="false"/>
    </xf>
    <xf numFmtId="174" fontId="25" fillId="0" borderId="17" xfId="21" applyFont="true" applyBorder="true" applyAlignment="true" applyProtection="false">
      <alignment horizontal="center" vertical="center" textRotation="90" wrapText="false" indent="0" shrinkToFit="false"/>
      <protection locked="true" hidden="false"/>
    </xf>
    <xf numFmtId="164" fontId="24" fillId="0" borderId="9" xfId="21" applyFont="true" applyBorder="true" applyAlignment="true" applyProtection="false">
      <alignment horizontal="center" vertical="center" textRotation="255" wrapText="true" indent="0" shrinkToFit="false"/>
      <protection locked="true" hidden="false"/>
    </xf>
    <xf numFmtId="164" fontId="5" fillId="0" borderId="18" xfId="21" applyFont="true" applyBorder="true" applyAlignment="true" applyProtection="false">
      <alignment horizontal="left" vertical="center" textRotation="0" wrapText="true" indent="0" shrinkToFit="false"/>
      <protection locked="true" hidden="false"/>
    </xf>
    <xf numFmtId="164" fontId="24" fillId="0" borderId="18" xfId="21" applyFont="true" applyBorder="true" applyAlignment="true" applyProtection="false">
      <alignment horizontal="general" vertical="top" textRotation="0" wrapText="true" indent="0" shrinkToFit="false"/>
      <protection locked="true" hidden="false"/>
    </xf>
    <xf numFmtId="175" fontId="24" fillId="0" borderId="18" xfId="21" applyFont="true" applyBorder="true" applyAlignment="true" applyProtection="false">
      <alignment horizontal="center" vertical="center" textRotation="0" wrapText="false" indent="0" shrinkToFit="false"/>
      <protection locked="true" hidden="false"/>
    </xf>
    <xf numFmtId="174" fontId="24" fillId="0" borderId="18" xfId="21" applyFont="true" applyBorder="true" applyAlignment="true" applyProtection="false">
      <alignment horizontal="center" vertical="center" textRotation="0" wrapText="false" indent="0" shrinkToFit="false"/>
      <protection locked="true" hidden="false"/>
    </xf>
    <xf numFmtId="170" fontId="24" fillId="0" borderId="18" xfId="21" applyFont="true" applyBorder="true" applyAlignment="true" applyProtection="false">
      <alignment horizontal="right" vertical="center" textRotation="0" wrapText="false" indent="0" shrinkToFit="false"/>
      <protection locked="true" hidden="false"/>
    </xf>
    <xf numFmtId="170" fontId="24" fillId="0" borderId="10"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255" wrapText="true" indent="0" shrinkToFit="false"/>
      <protection locked="true" hidden="false"/>
    </xf>
    <xf numFmtId="164" fontId="5" fillId="0" borderId="20" xfId="21" applyFont="true" applyBorder="true" applyAlignment="true" applyProtection="false">
      <alignment horizontal="left" vertical="center" textRotation="0" wrapText="true" indent="0" shrinkToFit="false"/>
      <protection locked="true" hidden="false"/>
    </xf>
    <xf numFmtId="164" fontId="24" fillId="0" borderId="20" xfId="21" applyFont="true" applyBorder="true" applyAlignment="true" applyProtection="false">
      <alignment horizontal="general" vertical="top" textRotation="0" wrapText="true" indent="0" shrinkToFit="false"/>
      <protection locked="true" hidden="false"/>
    </xf>
    <xf numFmtId="175" fontId="24" fillId="0" borderId="20" xfId="21" applyFont="true" applyBorder="true" applyAlignment="true" applyProtection="false">
      <alignment horizontal="center" vertical="center" textRotation="0" wrapText="false" indent="0" shrinkToFit="false"/>
      <protection locked="true" hidden="false"/>
    </xf>
    <xf numFmtId="174" fontId="24" fillId="0" borderId="20"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right" vertical="center" textRotation="0" wrapText="false" indent="0" shrinkToFit="false"/>
      <protection locked="true" hidden="false"/>
    </xf>
    <xf numFmtId="170" fontId="24" fillId="0" borderId="21"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justify" vertical="top"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general" vertical="bottom" textRotation="0" wrapText="true" indent="0" shrinkToFit="false"/>
      <protection locked="true" hidden="false"/>
    </xf>
    <xf numFmtId="170" fontId="24" fillId="0" borderId="2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general" vertical="top" textRotation="0" wrapText="true" indent="0" shrinkToFit="false"/>
      <protection locked="true" hidden="false"/>
    </xf>
    <xf numFmtId="164" fontId="24" fillId="0" borderId="13" xfId="21" applyFont="true" applyBorder="true" applyAlignment="true" applyProtection="false">
      <alignment horizontal="center" vertical="center" textRotation="255" wrapText="true" indent="0" shrinkToFit="false"/>
      <protection locked="true" hidden="false"/>
    </xf>
    <xf numFmtId="164" fontId="5" fillId="0" borderId="22" xfId="21" applyFont="true" applyBorder="true" applyAlignment="true" applyProtection="false">
      <alignment horizontal="left" vertical="center" textRotation="0" wrapText="true" indent="0" shrinkToFit="false"/>
      <protection locked="true" hidden="false"/>
    </xf>
    <xf numFmtId="164" fontId="24" fillId="0" borderId="22" xfId="21" applyFont="true" applyBorder="true" applyAlignment="true" applyProtection="false">
      <alignment horizontal="justify" vertical="top" textRotation="0" wrapText="false" indent="0" shrinkToFit="false"/>
      <protection locked="true" hidden="false"/>
    </xf>
    <xf numFmtId="175" fontId="24" fillId="0" borderId="22" xfId="21" applyFont="true" applyBorder="true" applyAlignment="true" applyProtection="false">
      <alignment horizontal="center" vertical="center" textRotation="0" wrapText="false" indent="0" shrinkToFit="false"/>
      <protection locked="true" hidden="false"/>
    </xf>
    <xf numFmtId="174" fontId="24" fillId="0" borderId="22" xfId="21" applyFont="true" applyBorder="true" applyAlignment="true" applyProtection="false">
      <alignment horizontal="center" vertical="center" textRotation="0" wrapText="false" indent="0" shrinkToFit="false"/>
      <protection locked="true" hidden="false"/>
    </xf>
    <xf numFmtId="170" fontId="24" fillId="0" borderId="22" xfId="21" applyFont="true" applyBorder="true" applyAlignment="true" applyProtection="false">
      <alignment horizontal="right" vertical="center" textRotation="0" wrapText="false" indent="0" shrinkToFit="false"/>
      <protection locked="true" hidden="false"/>
    </xf>
    <xf numFmtId="170" fontId="24" fillId="0" borderId="14" xfId="21" applyFont="true" applyBorder="true" applyAlignment="true" applyProtection="false">
      <alignment horizontal="general" vertical="center" textRotation="0" wrapText="false" indent="0" shrinkToFit="false"/>
      <protection locked="true" hidden="false"/>
    </xf>
    <xf numFmtId="164" fontId="5" fillId="0" borderId="23" xfId="21" applyFont="fals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left" vertical="center" textRotation="0" wrapText="true" indent="0" shrinkToFit="false"/>
      <protection locked="true" hidden="false"/>
    </xf>
    <xf numFmtId="164" fontId="24" fillId="0" borderId="24" xfId="21" applyFont="true" applyBorder="true" applyAlignment="true" applyProtection="false">
      <alignment horizontal="justify" vertical="top" textRotation="0" wrapText="false" indent="0" shrinkToFit="false"/>
      <protection locked="true" hidden="false"/>
    </xf>
    <xf numFmtId="175" fontId="24" fillId="0" borderId="24" xfId="21" applyFont="true" applyBorder="true" applyAlignment="true" applyProtection="false">
      <alignment horizontal="center" vertical="center" textRotation="0" wrapText="false" indent="0" shrinkToFit="false"/>
      <protection locked="true" hidden="false"/>
    </xf>
    <xf numFmtId="174" fontId="24" fillId="0" borderId="24" xfId="21" applyFont="true" applyBorder="true" applyAlignment="true" applyProtection="false">
      <alignment horizontal="center" vertical="center" textRotation="0" wrapText="false" indent="0" shrinkToFit="false"/>
      <protection locked="true" hidden="false"/>
    </xf>
    <xf numFmtId="170" fontId="24" fillId="0" borderId="24" xfId="21" applyFont="true" applyBorder="true" applyAlignment="true" applyProtection="false">
      <alignment horizontal="right" vertical="center" textRotation="0" wrapText="false" indent="0" shrinkToFit="false"/>
      <protection locked="true" hidden="false"/>
    </xf>
    <xf numFmtId="170" fontId="24" fillId="0" borderId="25" xfId="21" applyFont="true" applyBorder="true" applyAlignment="true" applyProtection="false">
      <alignment horizontal="general" vertical="center" textRotation="0" wrapText="false" indent="0" shrinkToFit="false"/>
      <protection locked="true" hidden="false"/>
    </xf>
    <xf numFmtId="164" fontId="24" fillId="0" borderId="23" xfId="21" applyFont="true" applyBorder="true" applyAlignment="true" applyProtection="false">
      <alignment horizontal="center" vertical="center" textRotation="0" wrapText="true" indent="0" shrinkToFit="false"/>
      <protection locked="true" hidden="false"/>
    </xf>
    <xf numFmtId="164" fontId="20" fillId="0" borderId="24" xfId="21" applyFont="true" applyBorder="true" applyAlignment="true" applyProtection="false">
      <alignment horizontal="general" vertical="top" textRotation="0" wrapText="tru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4" fontId="5" fillId="0" borderId="26" xfId="21" applyFont="fals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general" vertical="center" textRotation="0" wrapText="true" indent="0" shrinkToFit="false"/>
      <protection locked="true" hidden="false"/>
    </xf>
    <xf numFmtId="175" fontId="24" fillId="0" borderId="26" xfId="21" applyFont="true" applyBorder="true" applyAlignment="true" applyProtection="false">
      <alignment horizontal="center" vertical="center" textRotation="0" wrapText="false" indent="0" shrinkToFit="false"/>
      <protection locked="true" hidden="false"/>
    </xf>
    <xf numFmtId="174" fontId="24" fillId="0" borderId="26" xfId="21" applyFont="true" applyBorder="true" applyAlignment="true" applyProtection="false">
      <alignment horizontal="center" vertical="center" textRotation="0" wrapText="false" indent="0" shrinkToFit="false"/>
      <protection locked="true" hidden="false"/>
    </xf>
    <xf numFmtId="170" fontId="24" fillId="0" borderId="26" xfId="21" applyFont="true" applyBorder="true" applyAlignment="true" applyProtection="false">
      <alignment horizontal="right" vertical="center" textRotation="0" wrapText="false" indent="0" shrinkToFit="false"/>
      <protection locked="true" hidden="false"/>
    </xf>
    <xf numFmtId="170" fontId="24" fillId="0" borderId="12"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true" indent="0" shrinkToFit="false"/>
      <protection locked="true" hidden="false"/>
    </xf>
    <xf numFmtId="164" fontId="20" fillId="0" borderId="20" xfId="21" applyFont="true" applyBorder="true" applyAlignment="true" applyProtection="false">
      <alignment horizontal="general" vertical="top" textRotation="0" wrapText="true" indent="0" shrinkToFit="false"/>
      <protection locked="true" hidden="false"/>
    </xf>
    <xf numFmtId="164" fontId="24" fillId="0" borderId="13" xfId="21" applyFont="true" applyBorder="true" applyAlignment="true" applyProtection="false">
      <alignment horizontal="center" vertical="center" textRotation="0" wrapText="true" indent="0" shrinkToFit="false"/>
      <protection locked="true" hidden="false"/>
    </xf>
    <xf numFmtId="164" fontId="24" fillId="0" borderId="22"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70" fontId="25" fillId="0" borderId="27" xfId="21" applyFont="true" applyBorder="true" applyAlignment="true" applyProtection="false">
      <alignment horizontal="general" vertical="center" textRotation="0" wrapText="false" indent="0" shrinkToFit="false"/>
      <protection locked="true" hidden="false"/>
    </xf>
    <xf numFmtId="170" fontId="25" fillId="0" borderId="0" xfId="21" applyFont="true" applyBorder="true" applyAlignment="tru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general" vertical="center" textRotation="0" wrapText="true" indent="0" shrinkToFit="false"/>
      <protection locked="true" hidden="false"/>
    </xf>
    <xf numFmtId="164" fontId="24" fillId="0" borderId="22" xfId="21" applyFont="true" applyBorder="true" applyAlignment="true" applyProtection="false">
      <alignment horizontal="general" vertical="top" textRotation="0" wrapText="true" indent="0" shrinkToFit="false"/>
      <protection locked="true" hidden="false"/>
    </xf>
    <xf numFmtId="164" fontId="5" fillId="0" borderId="11" xfId="21" applyFont="fals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true" indent="0" shrinkToFit="false"/>
      <protection locked="true" hidden="false"/>
    </xf>
    <xf numFmtId="164" fontId="24" fillId="0" borderId="26" xfId="21" applyFont="true" applyBorder="true" applyAlignment="true" applyProtection="false">
      <alignment horizontal="justify" vertical="top" textRotation="0" wrapText="false" indent="0" shrinkToFit="false"/>
      <protection locked="true" hidden="false"/>
    </xf>
    <xf numFmtId="164" fontId="5" fillId="0" borderId="13" xfId="21" applyFont="fals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true" indent="0" shrinkToFit="false"/>
      <protection locked="true" hidden="false"/>
    </xf>
    <xf numFmtId="164" fontId="5" fillId="0" borderId="15" xfId="21" applyFont="fals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true" indent="0" shrinkToFit="false"/>
      <protection locked="true" hidden="false"/>
    </xf>
    <xf numFmtId="164" fontId="24" fillId="0" borderId="16" xfId="21" applyFont="true" applyBorder="true" applyAlignment="true" applyProtection="false">
      <alignment horizontal="general" vertical="top" textRotation="0" wrapText="true" indent="0" shrinkToFit="false"/>
      <protection locked="true" hidden="false"/>
    </xf>
    <xf numFmtId="175" fontId="24" fillId="0" borderId="16" xfId="21" applyFont="true" applyBorder="true" applyAlignment="true" applyProtection="false">
      <alignment horizontal="center" vertical="center" textRotation="0" wrapText="false" indent="0" shrinkToFit="false"/>
      <protection locked="true" hidden="false"/>
    </xf>
    <xf numFmtId="174" fontId="24" fillId="0" borderId="16" xfId="21" applyFont="true" applyBorder="true" applyAlignment="true" applyProtection="false">
      <alignment horizontal="center" vertical="center" textRotation="0" wrapText="false" indent="0" shrinkToFit="false"/>
      <protection locked="true" hidden="false"/>
    </xf>
    <xf numFmtId="170" fontId="24" fillId="0" borderId="16" xfId="21" applyFont="true" applyBorder="true" applyAlignment="true" applyProtection="false">
      <alignment horizontal="right" vertical="center" textRotation="0" wrapText="false" indent="0" shrinkToFit="false"/>
      <protection locked="true" hidden="false"/>
    </xf>
    <xf numFmtId="170" fontId="24" fillId="0" borderId="17"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24" fillId="0" borderId="18" xfId="21" applyFont="true" applyBorder="true" applyAlignment="true" applyProtection="false">
      <alignment horizontal="general" vertical="bottom" textRotation="0" wrapText="true" indent="0" shrinkToFit="false"/>
      <protection locked="true" hidden="false"/>
    </xf>
    <xf numFmtId="164" fontId="5" fillId="0" borderId="19" xfId="21" applyFont="fals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true" indent="0" shrinkToFit="false"/>
      <protection locked="true" hidden="false"/>
    </xf>
    <xf numFmtId="164" fontId="24" fillId="0" borderId="20" xfId="21" applyFont="true" applyBorder="true" applyAlignment="true" applyProtection="false">
      <alignment horizontal="left" vertical="top" textRotation="0" wrapText="true" indent="0" shrinkToFit="false"/>
      <protection locked="true" hidden="false"/>
    </xf>
    <xf numFmtId="164" fontId="24" fillId="0" borderId="26" xfId="21" applyFont="true" applyBorder="true" applyAlignment="tru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left" vertical="top" textRotation="0" wrapText="true" indent="0" shrinkToFit="false"/>
      <protection locked="true" hidden="false"/>
    </xf>
    <xf numFmtId="164" fontId="24" fillId="0" borderId="22" xfId="21" applyFont="true" applyBorder="true" applyAlignment="true" applyProtection="false">
      <alignment horizontal="general" vertical="center" textRotation="0" wrapText="false" indent="0" shrinkToFit="false"/>
      <protection locked="true" hidden="false"/>
    </xf>
    <xf numFmtId="164" fontId="24" fillId="0" borderId="22" xfId="21" applyFont="true" applyBorder="true" applyAlignment="true" applyProtection="false">
      <alignment horizontal="left" vertical="top" textRotation="0" wrapText="true" indent="0" shrinkToFit="false"/>
      <protection locked="true" hidden="false"/>
    </xf>
    <xf numFmtId="164" fontId="24" fillId="0" borderId="28" xfId="21" applyFont="true" applyBorder="true" applyAlignment="true" applyProtection="false">
      <alignment horizontal="center" vertical="center" textRotation="255" wrapText="true" indent="0" shrinkToFit="false"/>
      <protection locked="true" hidden="false"/>
    </xf>
    <xf numFmtId="164" fontId="5" fillId="0" borderId="29" xfId="21" applyFont="true" applyBorder="true" applyAlignment="true" applyProtection="false">
      <alignment horizontal="general" vertical="center" textRotation="0" wrapText="true" indent="0" shrinkToFit="false"/>
      <protection locked="true" hidden="false"/>
    </xf>
    <xf numFmtId="164" fontId="24" fillId="0" borderId="29" xfId="21" applyFont="true" applyBorder="true" applyAlignment="true" applyProtection="false">
      <alignment horizontal="general" vertical="top" textRotation="0" wrapText="true" indent="0" shrinkToFit="false"/>
      <protection locked="true" hidden="false"/>
    </xf>
    <xf numFmtId="175" fontId="24" fillId="0" borderId="29" xfId="21" applyFont="true" applyBorder="true" applyAlignment="true" applyProtection="false">
      <alignment horizontal="center" vertical="center" textRotation="0" wrapText="false" indent="0" shrinkToFit="false"/>
      <protection locked="true" hidden="false"/>
    </xf>
    <xf numFmtId="174" fontId="24" fillId="0" borderId="29" xfId="21" applyFont="true" applyBorder="true" applyAlignment="true" applyProtection="false">
      <alignment horizontal="center" vertical="center" textRotation="0" wrapText="false" indent="0" shrinkToFit="false"/>
      <protection locked="true" hidden="false"/>
    </xf>
    <xf numFmtId="170" fontId="24" fillId="0" borderId="29" xfId="21" applyFont="true" applyBorder="true" applyAlignment="true" applyProtection="false">
      <alignment horizontal="right" vertical="center" textRotation="0" wrapText="false" indent="0" shrinkToFit="false"/>
      <protection locked="true" hidden="false"/>
    </xf>
    <xf numFmtId="170" fontId="24" fillId="0" borderId="30" xfId="21" applyFont="true" applyBorder="true" applyAlignment="tru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general" vertical="bottom" textRotation="0" wrapText="true" indent="0" shrinkToFit="false"/>
      <protection locked="true" hidden="false"/>
    </xf>
    <xf numFmtId="164" fontId="24" fillId="0" borderId="20" xfId="21" applyFont="true" applyBorder="true" applyAlignment="true" applyProtection="false">
      <alignment horizontal="general" vertical="bottom" textRotation="0" wrapText="true" indent="0" shrinkToFit="false"/>
      <protection locked="true" hidden="false"/>
    </xf>
    <xf numFmtId="164" fontId="24" fillId="0" borderId="15" xfId="21" applyFont="true" applyBorder="true" applyAlignment="true" applyProtection="false">
      <alignment horizontal="center" vertical="center" textRotation="255" wrapText="tru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4" fillId="0" borderId="29" xfId="21" applyFont="true" applyBorder="true" applyAlignment="tru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255" wrapText="true" indent="0" shrinkToFit="false"/>
      <protection locked="true" hidden="false"/>
    </xf>
    <xf numFmtId="164" fontId="30" fillId="0" borderId="26" xfId="21" applyFont="true" applyBorder="true" applyAlignment="true" applyProtection="false">
      <alignment horizontal="general" vertical="bottom" textRotation="0" wrapText="true" indent="0" shrinkToFit="false"/>
      <protection locked="true" hidden="false"/>
    </xf>
    <xf numFmtId="170" fontId="24" fillId="0" borderId="26" xfId="21" applyFont="true" applyBorder="true" applyAlignment="true" applyProtection="false">
      <alignment horizontal="right" vertical="center" textRotation="0" wrapText="false" indent="0" shrinkToFit="false"/>
      <protection locked="true" hidden="false"/>
    </xf>
    <xf numFmtId="164" fontId="20" fillId="0" borderId="22" xfId="21" applyFont="true" applyBorder="true" applyAlignment="true" applyProtection="false">
      <alignment horizontal="general" vertical="bottom" textRotation="0" wrapText="true" indent="0" shrinkToFit="false"/>
      <protection locked="true" hidden="false"/>
    </xf>
    <xf numFmtId="170" fontId="24" fillId="0" borderId="22"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255"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75" fontId="24" fillId="0" borderId="0" xfId="21" applyFont="true" applyBorder="true" applyAlignment="true" applyProtection="false">
      <alignment horizontal="center" vertical="center" textRotation="0" wrapText="false" indent="0" shrinkToFit="false"/>
      <protection locked="true" hidden="false"/>
    </xf>
    <xf numFmtId="174" fontId="24" fillId="0" borderId="0" xfId="21" applyFont="true" applyBorder="true" applyAlignment="true" applyProtection="false">
      <alignment horizontal="center" vertical="center" textRotation="0" wrapText="false" indent="0" shrinkToFit="false"/>
      <protection locked="true" hidden="false"/>
    </xf>
    <xf numFmtId="170" fontId="24" fillId="0" borderId="0" xfId="21" applyFont="true" applyBorder="true" applyAlignment="true" applyProtection="false">
      <alignment horizontal="right" vertical="center" textRotation="0" wrapText="false" indent="0" shrinkToFit="false"/>
      <protection locked="true" hidden="false"/>
    </xf>
    <xf numFmtId="170" fontId="24" fillId="0" borderId="0" xfId="21" applyFont="true" applyBorder="true" applyAlignment="true" applyProtection="false">
      <alignment horizontal="general" vertical="center" textRotation="0" wrapText="false" indent="0" shrinkToFit="false"/>
      <protection locked="true" hidden="false"/>
    </xf>
    <xf numFmtId="164" fontId="25" fillId="0" borderId="28" xfId="21" applyFont="true" applyBorder="true" applyAlignment="true" applyProtection="false">
      <alignment horizontal="center" vertical="center" textRotation="90" wrapText="true" indent="0" shrinkToFit="false"/>
      <protection locked="true" hidden="false"/>
    </xf>
    <xf numFmtId="164" fontId="25" fillId="0" borderId="29" xfId="21" applyFont="true" applyBorder="true" applyAlignment="true" applyProtection="false">
      <alignment horizontal="center" vertical="center" textRotation="0" wrapText="false" indent="0" shrinkToFit="false"/>
      <protection locked="true" hidden="false"/>
    </xf>
    <xf numFmtId="164" fontId="25" fillId="0" borderId="29" xfId="21" applyFont="true" applyBorder="true" applyAlignment="true" applyProtection="false">
      <alignment horizontal="center" vertical="center" textRotation="90" wrapText="false" indent="0" shrinkToFit="false"/>
      <protection locked="true" hidden="false"/>
    </xf>
    <xf numFmtId="174" fontId="25" fillId="0" borderId="29" xfId="21" applyFont="true" applyBorder="true" applyAlignment="true" applyProtection="false">
      <alignment horizontal="center" vertical="center" textRotation="90" wrapText="true" indent="0" shrinkToFit="false"/>
      <protection locked="true" hidden="false"/>
    </xf>
    <xf numFmtId="174" fontId="25" fillId="0" borderId="30" xfId="21" applyFont="true" applyBorder="true" applyAlignment="true" applyProtection="false">
      <alignment horizontal="center" vertical="center" textRotation="90" wrapText="false" indent="0" shrinkToFit="false"/>
      <protection locked="true" hidden="false"/>
    </xf>
    <xf numFmtId="164" fontId="24" fillId="0" borderId="20" xfId="21" applyFont="true" applyBorder="true" applyAlignment="true" applyProtection="false">
      <alignment horizontal="justify" vertical="bottom" textRotation="0" wrapText="false" indent="0" shrinkToFit="false"/>
      <protection locked="true" hidden="false"/>
    </xf>
    <xf numFmtId="164" fontId="5" fillId="0" borderId="31" xfId="21" applyFont="false" applyBorder="true" applyAlignment="true" applyProtection="false">
      <alignment horizontal="center" vertical="center" textRotation="0" wrapText="false" indent="0" shrinkToFit="false"/>
      <protection locked="true" hidden="false"/>
    </xf>
    <xf numFmtId="164" fontId="5" fillId="0" borderId="32" xfId="21" applyFont="false" applyBorder="true" applyAlignment="true" applyProtection="false">
      <alignment horizontal="general" vertical="center" textRotation="0" wrapText="true" indent="0" shrinkToFit="false"/>
      <protection locked="true" hidden="false"/>
    </xf>
    <xf numFmtId="164" fontId="24" fillId="0" borderId="32" xfId="21" applyFont="true" applyBorder="true" applyAlignment="true" applyProtection="false">
      <alignment horizontal="justify" vertical="bottom" textRotation="0" wrapText="false" indent="0" shrinkToFit="false"/>
      <protection locked="true" hidden="false"/>
    </xf>
    <xf numFmtId="175" fontId="24" fillId="0" borderId="32" xfId="21" applyFont="true" applyBorder="true" applyAlignment="true" applyProtection="false">
      <alignment horizontal="center" vertical="center" textRotation="0" wrapText="false" indent="0" shrinkToFit="false"/>
      <protection locked="true" hidden="false"/>
    </xf>
    <xf numFmtId="174" fontId="24" fillId="0" borderId="32" xfId="21" applyFont="true" applyBorder="true" applyAlignment="true" applyProtection="false">
      <alignment horizontal="center" vertical="center" textRotation="0" wrapText="false" indent="0" shrinkToFit="false"/>
      <protection locked="true" hidden="false"/>
    </xf>
    <xf numFmtId="170" fontId="24" fillId="0" borderId="32" xfId="21" applyFont="true" applyBorder="true" applyAlignment="true" applyProtection="false">
      <alignment horizontal="right" vertical="center" textRotation="0" wrapText="false" indent="0" shrinkToFit="false"/>
      <protection locked="true" hidden="false"/>
    </xf>
    <xf numFmtId="170" fontId="24" fillId="0" borderId="33" xfId="21" applyFont="true" applyBorder="true" applyAlignment="tru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left" vertical="bottom" textRotation="0" wrapText="true" indent="0" shrinkToFit="false"/>
      <protection locked="true" hidden="false"/>
    </xf>
    <xf numFmtId="164" fontId="24" fillId="0" borderId="20" xfId="21" applyFont="true" applyBorder="true" applyAlignment="true" applyProtection="false">
      <alignment horizontal="left" vertical="top" textRotation="0" wrapText="true" indent="0" shrinkToFit="false"/>
      <protection locked="true" hidden="false"/>
    </xf>
    <xf numFmtId="164" fontId="24" fillId="0" borderId="20" xfId="21" applyFont="true" applyBorder="true" applyAlignment="true" applyProtection="false">
      <alignment horizontal="left" vertical="bottom" textRotation="0" wrapText="true" indent="0" shrinkToFit="false"/>
      <protection locked="true" hidden="false"/>
    </xf>
    <xf numFmtId="164" fontId="24" fillId="0" borderId="22" xfId="21" applyFont="true" applyBorder="true" applyAlignment="true" applyProtection="false">
      <alignment horizontal="left" vertical="bottom" textRotation="0" wrapText="true" indent="0" shrinkToFit="false"/>
      <protection locked="true" hidden="false"/>
    </xf>
    <xf numFmtId="164" fontId="24" fillId="0" borderId="24" xfId="21" applyFont="true" applyBorder="true" applyAlignment="true" applyProtection="false">
      <alignment horizontal="left" vertical="bottom" textRotation="0" wrapText="tru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left" vertical="center" textRotation="0" wrapText="tru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5" fillId="0" borderId="22" xfId="21" applyFont="false" applyBorder="true" applyAlignment="true" applyProtection="false">
      <alignment horizontal="general" vertical="center" textRotation="0" wrapText="false" indent="0" shrinkToFit="false"/>
      <protection locked="true" hidden="false"/>
    </xf>
    <xf numFmtId="164" fontId="5" fillId="0" borderId="26" xfId="21" applyFont="fals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70" fontId="24" fillId="0" borderId="22" xfId="21" applyFont="true" applyBorder="true" applyAlignment="true" applyProtection="false">
      <alignment horizontal="general" vertical="center" textRotation="0" wrapText="false" indent="0" shrinkToFit="false"/>
      <protection locked="true" hidden="false"/>
    </xf>
    <xf numFmtId="164" fontId="5" fillId="0" borderId="26" xfId="21" applyFont="false" applyBorder="true" applyAlignment="true" applyProtection="false">
      <alignment horizontal="general" vertical="center" textRotation="0" wrapText="false" indent="0" shrinkToFit="false"/>
      <protection locked="true" hidden="false"/>
    </xf>
    <xf numFmtId="174" fontId="5" fillId="0" borderId="0" xfId="21" applyFont="false" applyBorder="false" applyAlignment="true" applyProtection="false">
      <alignment horizontal="general" vertical="center" textRotation="0" wrapText="true" indent="0" shrinkToFit="false"/>
      <protection locked="true" hidden="false"/>
    </xf>
    <xf numFmtId="170" fontId="25"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khim/Downloads/F&#252;zesgyarmat,%20b&#246;lcs&#337;de%20&#225;razott%20202008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Összesítő"/>
      <sheetName val="tételek"/>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3" activeCellId="0" sqref="F33"/>
    </sheetView>
  </sheetViews>
  <sheetFormatPr defaultColWidth="9.13671875" defaultRowHeight="15.75" zeroHeight="false" outlineLevelRow="0" outlineLevelCol="0"/>
  <cols>
    <col collapsed="false" customWidth="true" hidden="false" outlineLevel="0" max="1" min="1" style="1" width="41.7"/>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s="3" customFormat="true" ht="15.75" hidden="false" customHeight="false" outlineLevel="0" collapsed="false">
      <c r="A1" s="2"/>
      <c r="B1" s="2"/>
      <c r="C1" s="2"/>
      <c r="D1" s="2"/>
    </row>
    <row r="2" s="3" customFormat="true" ht="15.75" hidden="false" customHeight="false" outlineLevel="0" collapsed="false">
      <c r="A2" s="2"/>
      <c r="B2" s="2"/>
      <c r="C2" s="2"/>
      <c r="D2" s="2"/>
    </row>
    <row r="3" s="3" customFormat="true" ht="15.75" hidden="false" customHeight="false" outlineLevel="0" collapsed="false">
      <c r="A3" s="2"/>
      <c r="B3" s="2"/>
      <c r="C3" s="2"/>
      <c r="D3" s="2"/>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c r="B7" s="4"/>
      <c r="C7" s="4"/>
      <c r="D7" s="4"/>
    </row>
    <row r="9" customFormat="false" ht="15.75" hidden="false" customHeight="false" outlineLevel="0" collapsed="false">
      <c r="A9" s="1" t="s">
        <v>0</v>
      </c>
      <c r="C9" s="1" t="s">
        <v>1</v>
      </c>
    </row>
    <row r="10" customFormat="false" ht="15.75" hidden="false" customHeight="false" outlineLevel="0" collapsed="false">
      <c r="A10" s="1" t="s">
        <v>1</v>
      </c>
      <c r="C10" s="1" t="s">
        <v>1</v>
      </c>
    </row>
    <row r="11" customFormat="false" ht="15.75" hidden="false" customHeight="false" outlineLevel="0" collapsed="false">
      <c r="A11" s="1" t="s">
        <v>2</v>
      </c>
      <c r="C11" s="1" t="s">
        <v>3</v>
      </c>
    </row>
    <row r="12" customFormat="false" ht="15.75" hidden="false" customHeight="false" outlineLevel="0" collapsed="false">
      <c r="A12" s="1" t="s">
        <v>1</v>
      </c>
    </row>
    <row r="13" customFormat="false" ht="15.75" hidden="false" customHeight="false" outlineLevel="0" collapsed="false">
      <c r="A13" s="1" t="s">
        <v>1</v>
      </c>
    </row>
    <row r="14" customFormat="false" ht="15.75" hidden="false" customHeight="false" outlineLevel="0" collapsed="false">
      <c r="A14" s="1" t="s">
        <v>1</v>
      </c>
    </row>
    <row r="15" customFormat="false" ht="15.75" hidden="false" customHeight="false" outlineLevel="0" collapsed="false">
      <c r="A15" s="1" t="s">
        <v>4</v>
      </c>
    </row>
    <row r="16" customFormat="false" ht="15.75" hidden="false" customHeight="false" outlineLevel="0" collapsed="false">
      <c r="A16" s="1" t="s">
        <v>5</v>
      </c>
    </row>
    <row r="17" customFormat="false" ht="15.75" hidden="false" customHeight="false" outlineLevel="0" collapsed="false">
      <c r="A17" s="1" t="s">
        <v>6</v>
      </c>
    </row>
    <row r="20" customFormat="false" ht="15.75" hidden="false" customHeight="false" outlineLevel="0" collapsed="false">
      <c r="A20" s="1" t="s">
        <v>7</v>
      </c>
    </row>
    <row r="22" customFormat="false" ht="15.75" hidden="false" customHeight="false" outlineLevel="0" collapsed="false">
      <c r="A22" s="5" t="s">
        <v>8</v>
      </c>
      <c r="B22" s="5"/>
      <c r="C22" s="5"/>
      <c r="D22" s="5"/>
    </row>
    <row r="23" customFormat="false" ht="15.75" hidden="false" customHeight="false" outlineLevel="0" collapsed="false">
      <c r="A23" s="6" t="s">
        <v>9</v>
      </c>
      <c r="B23" s="6"/>
      <c r="C23" s="7" t="s">
        <v>10</v>
      </c>
      <c r="D23" s="7" t="s">
        <v>11</v>
      </c>
    </row>
    <row r="24" customFormat="false" ht="15.75" hidden="false" customHeight="false" outlineLevel="0" collapsed="false">
      <c r="A24" s="6" t="s">
        <v>12</v>
      </c>
      <c r="B24" s="6"/>
      <c r="C24" s="8" t="n">
        <f aca="false">'Záradék-építészet'!C24</f>
        <v>0</v>
      </c>
      <c r="D24" s="8" t="n">
        <f aca="false">'Záradék-építészet'!D24</f>
        <v>0</v>
      </c>
    </row>
    <row r="25" customFormat="false" ht="15.75" hidden="false" customHeight="false" outlineLevel="0" collapsed="false">
      <c r="A25" s="6" t="s">
        <v>13</v>
      </c>
      <c r="B25" s="6"/>
      <c r="C25" s="8" t="n">
        <f aca="false">'Összesítő-villanyszerelés'!G25</f>
        <v>0</v>
      </c>
      <c r="D25" s="8" t="n">
        <f aca="false">'Összesítő-villanyszerelés'!I25</f>
        <v>0</v>
      </c>
    </row>
    <row r="26" customFormat="false" ht="15.75" hidden="false" customHeight="false" outlineLevel="0" collapsed="false">
      <c r="A26" s="6" t="s">
        <v>14</v>
      </c>
      <c r="B26" s="6"/>
      <c r="C26" s="9" t="n">
        <f aca="false">'FOOSSZ-gépészet'!C29</f>
        <v>0</v>
      </c>
      <c r="D26" s="9" t="n">
        <f aca="false">'FOOSSZ-gépészet'!D29</f>
        <v>0</v>
      </c>
    </row>
    <row r="27" customFormat="false" ht="16.5" hidden="false" customHeight="false" outlineLevel="0" collapsed="false">
      <c r="A27" s="10" t="s">
        <v>15</v>
      </c>
      <c r="B27" s="10"/>
      <c r="C27" s="11"/>
      <c r="D27" s="11" t="n">
        <f aca="false">'Útépítés összesítő'!C14</f>
        <v>0</v>
      </c>
    </row>
    <row r="28" customFormat="false" ht="16.5" hidden="false" customHeight="false" outlineLevel="0" collapsed="false">
      <c r="A28" s="6" t="s">
        <v>16</v>
      </c>
      <c r="B28" s="6"/>
      <c r="C28" s="8" t="n">
        <f aca="false">SUM(C24:C27)</f>
        <v>0</v>
      </c>
      <c r="D28" s="8" t="n">
        <f aca="false">SUM(D24:D27)</f>
        <v>0</v>
      </c>
    </row>
    <row r="29" s="1" customFormat="true" ht="15.75" hidden="false" customHeight="false" outlineLevel="0" collapsed="false">
      <c r="A29" s="12" t="s">
        <v>17</v>
      </c>
      <c r="B29" s="12"/>
      <c r="C29" s="13" t="n">
        <f aca="false">C28+D28</f>
        <v>0</v>
      </c>
      <c r="D29" s="13"/>
    </row>
    <row r="30" s="1" customFormat="true" ht="15.75" hidden="false" customHeight="false" outlineLevel="0" collapsed="false">
      <c r="A30" s="6" t="s">
        <v>18</v>
      </c>
      <c r="B30" s="6"/>
      <c r="C30" s="13" t="n">
        <f aca="false">C29*3.78%</f>
        <v>0</v>
      </c>
      <c r="D30" s="13"/>
    </row>
    <row r="31" customFormat="false" ht="15.75" hidden="false" customHeight="false" outlineLevel="0" collapsed="false">
      <c r="A31" s="6" t="s">
        <v>19</v>
      </c>
      <c r="B31" s="6"/>
      <c r="C31" s="13" t="n">
        <f aca="false">ROUND(C29+C30,0)</f>
        <v>0</v>
      </c>
      <c r="D31" s="13"/>
    </row>
    <row r="32" customFormat="false" ht="15.75" hidden="false" customHeight="false" outlineLevel="0" collapsed="false">
      <c r="A32" s="6" t="s">
        <v>20</v>
      </c>
      <c r="B32" s="14" t="n">
        <v>0.27</v>
      </c>
      <c r="C32" s="15" t="n">
        <f aca="false">ROUND(C31*B32,0)</f>
        <v>0</v>
      </c>
      <c r="D32" s="15"/>
    </row>
    <row r="33" customFormat="false" ht="15.75" hidden="false" customHeight="false" outlineLevel="0" collapsed="false">
      <c r="A33" s="6" t="s">
        <v>21</v>
      </c>
      <c r="B33" s="6"/>
      <c r="C33" s="13" t="n">
        <f aca="false">ROUND(C31+C32,0)</f>
        <v>0</v>
      </c>
      <c r="D33" s="13"/>
    </row>
    <row r="37" customFormat="false" ht="15.75" hidden="false" customHeight="false" outlineLevel="0" collapsed="false">
      <c r="B37" s="16" t="s">
        <v>22</v>
      </c>
      <c r="C37" s="16"/>
    </row>
    <row r="39" customFormat="false" ht="15.75" hidden="false" customHeight="false" outlineLevel="0" collapsed="false">
      <c r="A39" s="17"/>
    </row>
    <row r="40" customFormat="false" ht="15.75" hidden="false" customHeight="false" outlineLevel="0" collapsed="false">
      <c r="A40" s="17"/>
    </row>
    <row r="41" customFormat="false" ht="15.75" hidden="false" customHeight="false" outlineLevel="0" collapsed="false">
      <c r="A41" s="17"/>
    </row>
  </sheetData>
  <mergeCells count="14">
    <mergeCell ref="A1:D1"/>
    <mergeCell ref="A2:D2"/>
    <mergeCell ref="A3:D3"/>
    <mergeCell ref="A4:D4"/>
    <mergeCell ref="A5:D5"/>
    <mergeCell ref="A6:D6"/>
    <mergeCell ref="A7:D7"/>
    <mergeCell ref="A22:D22"/>
    <mergeCell ref="C29:D29"/>
    <mergeCell ref="C30:D30"/>
    <mergeCell ref="C31:D31"/>
    <mergeCell ref="C32:D32"/>
    <mergeCell ref="C33:D33"/>
    <mergeCell ref="B37:C37"/>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176</v>
      </c>
      <c r="C2" s="31" t="s">
        <v>177</v>
      </c>
      <c r="D2" s="25" t="n">
        <v>6</v>
      </c>
      <c r="E2" s="24" t="s">
        <v>64</v>
      </c>
      <c r="H2" s="25" t="n">
        <f aca="false">ROUND(D2*F2,0)</f>
        <v>0</v>
      </c>
      <c r="I2" s="25" t="n">
        <f aca="false">ROUND(D2*G2,0)</f>
        <v>0</v>
      </c>
    </row>
    <row r="3" customFormat="false" ht="63.75" hidden="false" customHeight="false" outlineLevel="0" collapsed="false">
      <c r="C3" s="31" t="s">
        <v>178</v>
      </c>
    </row>
    <row r="5" customFormat="false" ht="89.25" hidden="false" customHeight="false" outlineLevel="0" collapsed="false">
      <c r="A5" s="23" t="n">
        <v>2</v>
      </c>
      <c r="B5" s="24" t="s">
        <v>179</v>
      </c>
      <c r="C5" s="31" t="s">
        <v>177</v>
      </c>
      <c r="D5" s="25" t="n">
        <v>25</v>
      </c>
      <c r="E5" s="24" t="s">
        <v>64</v>
      </c>
      <c r="H5" s="25" t="n">
        <f aca="false">ROUND(D5*F5,0)</f>
        <v>0</v>
      </c>
      <c r="I5" s="25" t="n">
        <f aca="false">ROUND(D5*G5,0)</f>
        <v>0</v>
      </c>
    </row>
    <row r="6" customFormat="false" ht="63.75" hidden="false" customHeight="false" outlineLevel="0" collapsed="false">
      <c r="C6" s="31" t="s">
        <v>180</v>
      </c>
    </row>
    <row r="7" customFormat="false" ht="89.25" hidden="false" customHeight="false" outlineLevel="0" collapsed="false">
      <c r="A7" s="23" t="n">
        <v>3</v>
      </c>
      <c r="B7" s="24" t="s">
        <v>181</v>
      </c>
      <c r="C7" s="31" t="s">
        <v>177</v>
      </c>
      <c r="D7" s="25" t="n">
        <v>4</v>
      </c>
      <c r="E7" s="24" t="s">
        <v>64</v>
      </c>
      <c r="H7" s="25" t="n">
        <f aca="false">ROUND(D7*F7,0)</f>
        <v>0</v>
      </c>
      <c r="I7" s="25" t="n">
        <f aca="false">ROUND(D7*G7,0)</f>
        <v>0</v>
      </c>
    </row>
    <row r="8" customFormat="false" ht="63.75" hidden="false" customHeight="false" outlineLevel="0" collapsed="false">
      <c r="C8" s="31" t="s">
        <v>182</v>
      </c>
    </row>
    <row r="9" customFormat="false" ht="89.25" hidden="false" customHeight="false" outlineLevel="0" collapsed="false">
      <c r="A9" s="23" t="n">
        <v>4</v>
      </c>
      <c r="B9" s="24" t="s">
        <v>183</v>
      </c>
      <c r="C9" s="31" t="s">
        <v>177</v>
      </c>
      <c r="D9" s="25" t="n">
        <v>3</v>
      </c>
      <c r="E9" s="24" t="s">
        <v>64</v>
      </c>
      <c r="H9" s="25" t="n">
        <f aca="false">ROUND(D9*F9,0)</f>
        <v>0</v>
      </c>
      <c r="I9" s="25" t="n">
        <f aca="false">ROUND(D9*G9,0)</f>
        <v>0</v>
      </c>
    </row>
    <row r="10" customFormat="false" ht="63.75" hidden="false" customHeight="false" outlineLevel="0" collapsed="false">
      <c r="C10" s="31" t="s">
        <v>184</v>
      </c>
    </row>
    <row r="11" customFormat="false" ht="102" hidden="false" customHeight="false" outlineLevel="0" collapsed="false">
      <c r="A11" s="23" t="n">
        <v>5</v>
      </c>
      <c r="B11" s="24" t="s">
        <v>185</v>
      </c>
      <c r="C11" s="31" t="s">
        <v>186</v>
      </c>
      <c r="D11" s="25" t="n">
        <v>6</v>
      </c>
      <c r="E11" s="24" t="s">
        <v>64</v>
      </c>
      <c r="H11" s="25" t="n">
        <f aca="false">ROUND(D11*F11,0)</f>
        <v>0</v>
      </c>
      <c r="I11" s="25" t="n">
        <f aca="false">ROUND(D11*G11,0)</f>
        <v>0</v>
      </c>
    </row>
    <row r="12" customFormat="false" ht="76.5" hidden="false" customHeight="false" outlineLevel="0" collapsed="false">
      <c r="C12" s="31" t="s">
        <v>187</v>
      </c>
    </row>
    <row r="13" s="30" customFormat="true" ht="12.75" hidden="false" customHeight="false" outlineLevel="0" collapsed="false">
      <c r="A13" s="26"/>
      <c r="B13" s="27"/>
      <c r="C13" s="27" t="s">
        <v>69</v>
      </c>
      <c r="D13" s="28"/>
      <c r="E13" s="27"/>
      <c r="F13" s="28"/>
      <c r="G13" s="28"/>
      <c r="H13" s="28" t="n">
        <f aca="false">ROUND(SUM(H2:H12),0)</f>
        <v>0</v>
      </c>
      <c r="I13" s="28" t="n">
        <f aca="false">ROUND(SUM(I2:I12),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Előregyártott épületszerkezeti elem elhelyezése és szerelés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76.5" hidden="false" customHeight="false" outlineLevel="0" collapsed="false">
      <c r="A2" s="23" t="n">
        <v>1</v>
      </c>
      <c r="B2" s="24" t="s">
        <v>188</v>
      </c>
      <c r="C2" s="24" t="s">
        <v>189</v>
      </c>
      <c r="D2" s="25" t="n">
        <v>3.8</v>
      </c>
      <c r="E2" s="24" t="s">
        <v>95</v>
      </c>
      <c r="H2" s="25" t="n">
        <f aca="false">ROUND(D2*F2,0)</f>
        <v>0</v>
      </c>
      <c r="I2" s="25" t="n">
        <f aca="false">ROUND(D2*G2,0)</f>
        <v>0</v>
      </c>
    </row>
    <row r="4" customFormat="false" ht="76.5" hidden="false" customHeight="false" outlineLevel="0" collapsed="false">
      <c r="A4" s="23" t="n">
        <v>2</v>
      </c>
      <c r="B4" s="24" t="s">
        <v>190</v>
      </c>
      <c r="C4" s="24" t="s">
        <v>191</v>
      </c>
      <c r="D4" s="25" t="n">
        <v>21.4</v>
      </c>
      <c r="E4" s="24" t="s">
        <v>72</v>
      </c>
      <c r="H4" s="25" t="n">
        <f aca="false">ROUND(D4*F4,0)</f>
        <v>0</v>
      </c>
      <c r="I4" s="25" t="n">
        <f aca="false">ROUND(D4*G4,0)</f>
        <v>0</v>
      </c>
    </row>
    <row r="5" customFormat="false" ht="25.5" hidden="false" customHeight="false" outlineLevel="0" collapsed="false">
      <c r="A5" s="23" t="n">
        <v>3</v>
      </c>
      <c r="B5" s="24" t="s">
        <v>192</v>
      </c>
      <c r="C5" s="24" t="s">
        <v>193</v>
      </c>
      <c r="D5" s="25" t="n">
        <v>3.8</v>
      </c>
      <c r="E5" s="24" t="s">
        <v>95</v>
      </c>
      <c r="H5" s="25" t="n">
        <f aca="false">ROUND(D5*F5,0)</f>
        <v>0</v>
      </c>
      <c r="I5" s="25" t="n">
        <f aca="false">ROUND(D5*G5,0)</f>
        <v>0</v>
      </c>
    </row>
    <row r="6" customFormat="false" ht="102" hidden="false" customHeight="false" outlineLevel="0" collapsed="false">
      <c r="A6" s="23" t="n">
        <v>4</v>
      </c>
      <c r="B6" s="24" t="s">
        <v>194</v>
      </c>
      <c r="C6" s="31" t="s">
        <v>195</v>
      </c>
      <c r="D6" s="25" t="n">
        <v>213</v>
      </c>
      <c r="E6" s="24" t="s">
        <v>72</v>
      </c>
      <c r="H6" s="25" t="n">
        <f aca="false">ROUND(D6*F6,0)</f>
        <v>0</v>
      </c>
      <c r="I6" s="25" t="n">
        <f aca="false">ROUND(D6*G6,0)</f>
        <v>0</v>
      </c>
    </row>
    <row r="7" customFormat="false" ht="25.5" hidden="false" customHeight="false" outlineLevel="0" collapsed="false">
      <c r="C7" s="31" t="s">
        <v>196</v>
      </c>
    </row>
    <row r="8" customFormat="false" ht="89.25" hidden="false" customHeight="false" outlineLevel="0" collapsed="false">
      <c r="A8" s="23" t="n">
        <v>5</v>
      </c>
      <c r="B8" s="24" t="s">
        <v>197</v>
      </c>
      <c r="C8" s="31" t="s">
        <v>198</v>
      </c>
      <c r="D8" s="25" t="n">
        <v>166.8</v>
      </c>
      <c r="E8" s="24" t="s">
        <v>72</v>
      </c>
      <c r="H8" s="25" t="n">
        <f aca="false">ROUND(D8*F8,0)</f>
        <v>0</v>
      </c>
      <c r="I8" s="25" t="n">
        <f aca="false">ROUND(D8*G8,0)</f>
        <v>0</v>
      </c>
    </row>
    <row r="9" customFormat="false" ht="25.5" hidden="false" customHeight="false" outlineLevel="0" collapsed="false">
      <c r="C9" s="31" t="s">
        <v>199</v>
      </c>
    </row>
    <row r="10" customFormat="false" ht="89.25" hidden="false" customHeight="false" outlineLevel="0" collapsed="false">
      <c r="A10" s="23" t="n">
        <v>6</v>
      </c>
      <c r="B10" s="24" t="s">
        <v>200</v>
      </c>
      <c r="C10" s="31" t="s">
        <v>201</v>
      </c>
      <c r="D10" s="25" t="n">
        <v>34.5</v>
      </c>
      <c r="E10" s="24" t="s">
        <v>72</v>
      </c>
      <c r="H10" s="25" t="n">
        <f aca="false">ROUND(D10*F10,0)</f>
        <v>0</v>
      </c>
      <c r="I10" s="25" t="n">
        <f aca="false">ROUND(D10*G10,0)</f>
        <v>0</v>
      </c>
    </row>
    <row r="11" customFormat="false" ht="25.5" hidden="false" customHeight="false" outlineLevel="0" collapsed="false">
      <c r="C11" s="31" t="s">
        <v>202</v>
      </c>
    </row>
    <row r="12" customFormat="false" ht="102" hidden="false" customHeight="false" outlineLevel="0" collapsed="false">
      <c r="A12" s="23" t="n">
        <v>7</v>
      </c>
      <c r="B12" s="24" t="s">
        <v>203</v>
      </c>
      <c r="C12" s="31" t="s">
        <v>204</v>
      </c>
      <c r="D12" s="25" t="n">
        <v>7.6</v>
      </c>
      <c r="E12" s="24" t="s">
        <v>72</v>
      </c>
      <c r="H12" s="25" t="n">
        <f aca="false">ROUND(D12*F12,0)</f>
        <v>0</v>
      </c>
      <c r="I12" s="25" t="n">
        <f aca="false">ROUND(D12*G12,0)</f>
        <v>0</v>
      </c>
    </row>
    <row r="13" customFormat="false" ht="25.5" hidden="false" customHeight="false" outlineLevel="0" collapsed="false">
      <c r="C13" s="31" t="s">
        <v>205</v>
      </c>
    </row>
    <row r="14" customFormat="false" ht="102" hidden="false" customHeight="false" outlineLevel="0" collapsed="false">
      <c r="A14" s="23" t="n">
        <v>8</v>
      </c>
      <c r="B14" s="24" t="s">
        <v>206</v>
      </c>
      <c r="C14" s="31" t="s">
        <v>207</v>
      </c>
      <c r="D14" s="25" t="n">
        <v>4.9</v>
      </c>
      <c r="E14" s="24" t="s">
        <v>95</v>
      </c>
      <c r="H14" s="25" t="n">
        <f aca="false">ROUND(D14*F14,0)</f>
        <v>0</v>
      </c>
      <c r="I14" s="25" t="n">
        <f aca="false">ROUND(D14*G14,0)</f>
        <v>0</v>
      </c>
    </row>
    <row r="15" customFormat="false" ht="25.5" hidden="false" customHeight="false" outlineLevel="0" collapsed="false">
      <c r="C15" s="31" t="s">
        <v>208</v>
      </c>
    </row>
    <row r="16" s="30" customFormat="true" ht="12.75" hidden="false" customHeight="false" outlineLevel="0" collapsed="false">
      <c r="A16" s="26"/>
      <c r="B16" s="27"/>
      <c r="C16" s="27" t="s">
        <v>69</v>
      </c>
      <c r="D16" s="28"/>
      <c r="E16" s="27"/>
      <c r="F16" s="28"/>
      <c r="G16" s="28"/>
      <c r="H16" s="28" t="n">
        <f aca="false">ROUND(SUM(H2:H15),0)</f>
        <v>0</v>
      </c>
      <c r="I16" s="28" t="n">
        <f aca="false">ROUND(SUM(I2:I1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lazás és egyéb kőművesmunk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209</v>
      </c>
      <c r="C2" s="24" t="s">
        <v>210</v>
      </c>
      <c r="D2" s="25" t="n">
        <v>229.4</v>
      </c>
      <c r="E2" s="24" t="s">
        <v>116</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és könnyű épületszerkezet szerelés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211</v>
      </c>
      <c r="C2" s="24" t="s">
        <v>212</v>
      </c>
      <c r="D2" s="25" t="n">
        <v>22.4</v>
      </c>
      <c r="E2" s="24" t="s">
        <v>72</v>
      </c>
      <c r="H2" s="25" t="n">
        <f aca="false">ROUND(D2*F2,0)</f>
        <v>0</v>
      </c>
      <c r="I2" s="25" t="n">
        <f aca="false">ROUND(D2*G2,0)</f>
        <v>0</v>
      </c>
    </row>
    <row r="4" customFormat="false" ht="25.5" hidden="false" customHeight="false" outlineLevel="0" collapsed="false">
      <c r="A4" s="23" t="n">
        <v>2</v>
      </c>
      <c r="B4" s="24" t="s">
        <v>213</v>
      </c>
      <c r="C4" s="24" t="s">
        <v>214</v>
      </c>
      <c r="D4" s="25" t="n">
        <v>30.8</v>
      </c>
      <c r="E4" s="24" t="s">
        <v>72</v>
      </c>
      <c r="H4" s="25" t="n">
        <f aca="false">ROUND(D4*F4,0)</f>
        <v>0</v>
      </c>
      <c r="I4" s="25" t="n">
        <f aca="false">ROUND(D4*G4,0)</f>
        <v>0</v>
      </c>
    </row>
    <row r="5" customFormat="false" ht="12.75" hidden="false" customHeight="false" outlineLevel="0" collapsed="false">
      <c r="A5" s="23" t="n">
        <v>3</v>
      </c>
      <c r="B5" s="24" t="s">
        <v>215</v>
      </c>
      <c r="C5" s="24" t="s">
        <v>216</v>
      </c>
      <c r="D5" s="25" t="n">
        <v>6.7</v>
      </c>
      <c r="E5" s="24" t="s">
        <v>72</v>
      </c>
      <c r="H5" s="25" t="n">
        <f aca="false">ROUND(D5*F5,0)</f>
        <v>0</v>
      </c>
      <c r="I5" s="25" t="n">
        <f aca="false">ROUND(D5*G5,0)</f>
        <v>0</v>
      </c>
    </row>
    <row r="6" customFormat="false" ht="25.5" hidden="false" customHeight="false" outlineLevel="0" collapsed="false">
      <c r="A6" s="23" t="n">
        <v>4</v>
      </c>
      <c r="B6" s="24" t="s">
        <v>217</v>
      </c>
      <c r="C6" s="24" t="s">
        <v>218</v>
      </c>
      <c r="D6" s="25" t="n">
        <v>6.7</v>
      </c>
      <c r="E6" s="24" t="s">
        <v>72</v>
      </c>
      <c r="H6" s="25" t="n">
        <f aca="false">ROUND(D6*F6,0)</f>
        <v>0</v>
      </c>
      <c r="I6" s="25" t="n">
        <f aca="false">ROUND(D6*G6,0)</f>
        <v>0</v>
      </c>
    </row>
    <row r="7" customFormat="false" ht="25.5" hidden="false" customHeight="false" outlineLevel="0" collapsed="false">
      <c r="A7" s="23" t="n">
        <v>5</v>
      </c>
      <c r="B7" s="24" t="s">
        <v>219</v>
      </c>
      <c r="C7" s="24" t="s">
        <v>220</v>
      </c>
      <c r="D7" s="25" t="n">
        <v>500.8</v>
      </c>
      <c r="E7" s="24" t="s">
        <v>72</v>
      </c>
      <c r="H7" s="25" t="n">
        <f aca="false">ROUND(D7*F7,0)</f>
        <v>0</v>
      </c>
      <c r="I7" s="25" t="n">
        <f aca="false">ROUND(D7*G7,0)</f>
        <v>0</v>
      </c>
    </row>
    <row r="8" customFormat="false" ht="38.25" hidden="false" customHeight="false" outlineLevel="0" collapsed="false">
      <c r="A8" s="23" t="n">
        <v>6</v>
      </c>
      <c r="B8" s="24" t="s">
        <v>221</v>
      </c>
      <c r="C8" s="24" t="s">
        <v>222</v>
      </c>
      <c r="D8" s="25" t="n">
        <v>9.2</v>
      </c>
      <c r="E8" s="24" t="s">
        <v>72</v>
      </c>
      <c r="H8" s="25" t="n">
        <f aca="false">ROUND(D8*F8,0)</f>
        <v>0</v>
      </c>
      <c r="I8" s="25" t="n">
        <f aca="false">ROUND(D8*G8,0)</f>
        <v>0</v>
      </c>
    </row>
    <row r="9" customFormat="false" ht="38.25" hidden="false" customHeight="false" outlineLevel="0" collapsed="false">
      <c r="A9" s="23" t="n">
        <v>7</v>
      </c>
      <c r="B9" s="24" t="s">
        <v>223</v>
      </c>
      <c r="C9" s="24" t="s">
        <v>224</v>
      </c>
      <c r="D9" s="25" t="n">
        <v>611.6</v>
      </c>
      <c r="E9" s="24" t="s">
        <v>72</v>
      </c>
      <c r="H9" s="25" t="n">
        <f aca="false">ROUND(D9*F9,0)</f>
        <v>0</v>
      </c>
      <c r="I9" s="25" t="n">
        <f aca="false">ROUND(D9*G9,0)</f>
        <v>0</v>
      </c>
    </row>
    <row r="10" customFormat="false" ht="38.25" hidden="false" customHeight="false" outlineLevel="0" collapsed="false">
      <c r="A10" s="23" t="n">
        <v>8</v>
      </c>
      <c r="B10" s="24" t="s">
        <v>225</v>
      </c>
      <c r="C10" s="24" t="s">
        <v>226</v>
      </c>
      <c r="D10" s="25" t="n">
        <v>488.5</v>
      </c>
      <c r="E10" s="24" t="s">
        <v>72</v>
      </c>
      <c r="H10" s="25" t="n">
        <f aca="false">ROUND(D10*F10,0)</f>
        <v>0</v>
      </c>
      <c r="I10" s="25" t="n">
        <f aca="false">ROUND(D10*G10,0)</f>
        <v>0</v>
      </c>
    </row>
    <row r="11" customFormat="false" ht="89.25" hidden="false" customHeight="false" outlineLevel="0" collapsed="false">
      <c r="A11" s="23" t="n">
        <v>9</v>
      </c>
      <c r="B11" s="24" t="s">
        <v>227</v>
      </c>
      <c r="C11" s="31" t="s">
        <v>228</v>
      </c>
      <c r="D11" s="25" t="n">
        <v>769.8</v>
      </c>
      <c r="E11" s="24" t="s">
        <v>72</v>
      </c>
      <c r="H11" s="25" t="n">
        <f aca="false">ROUND(D11*F11,0)</f>
        <v>0</v>
      </c>
      <c r="I11" s="25" t="n">
        <f aca="false">ROUND(D11*G11,0)</f>
        <v>0</v>
      </c>
    </row>
    <row r="12" customFormat="false" ht="12.75" hidden="false" customHeight="false" outlineLevel="0" collapsed="false">
      <c r="C12" s="31" t="s">
        <v>229</v>
      </c>
    </row>
    <row r="13" customFormat="false" ht="38.25" hidden="false" customHeight="false" outlineLevel="0" collapsed="false">
      <c r="A13" s="23" t="n">
        <v>10</v>
      </c>
      <c r="B13" s="24" t="s">
        <v>230</v>
      </c>
      <c r="C13" s="24" t="s">
        <v>231</v>
      </c>
      <c r="D13" s="25" t="n">
        <v>611.6</v>
      </c>
      <c r="E13" s="24" t="s">
        <v>72</v>
      </c>
      <c r="H13" s="25" t="n">
        <f aca="false">ROUND(D13*F13,0)</f>
        <v>0</v>
      </c>
      <c r="I13" s="25" t="n">
        <f aca="false">ROUND(D13*G13,0)</f>
        <v>0</v>
      </c>
    </row>
    <row r="14" customFormat="false" ht="25.5" hidden="false" customHeight="false" outlineLevel="0" collapsed="false">
      <c r="A14" s="23" t="n">
        <v>11</v>
      </c>
      <c r="B14" s="24" t="s">
        <v>232</v>
      </c>
      <c r="C14" s="24" t="s">
        <v>233</v>
      </c>
      <c r="D14" s="25" t="n">
        <v>610</v>
      </c>
      <c r="E14" s="24" t="s">
        <v>234</v>
      </c>
      <c r="H14" s="25" t="n">
        <f aca="false">ROUND(D14*F14,0)</f>
        <v>0</v>
      </c>
      <c r="I14" s="25" t="n">
        <f aca="false">ROUND(D14*G14,0)</f>
        <v>0</v>
      </c>
    </row>
    <row r="15" customFormat="false" ht="63.75" hidden="false" customHeight="false" outlineLevel="0" collapsed="false">
      <c r="A15" s="23" t="n">
        <v>12</v>
      </c>
      <c r="B15" s="24" t="s">
        <v>235</v>
      </c>
      <c r="C15" s="24" t="s">
        <v>236</v>
      </c>
      <c r="D15" s="25" t="n">
        <v>42</v>
      </c>
      <c r="E15" s="24" t="s">
        <v>234</v>
      </c>
      <c r="H15" s="25" t="n">
        <f aca="false">ROUND(D15*F15,0)</f>
        <v>0</v>
      </c>
      <c r="I15" s="25" t="n">
        <f aca="false">ROUND(D15*G15,0)</f>
        <v>0</v>
      </c>
    </row>
    <row r="16" customFormat="false" ht="25.5" hidden="false" customHeight="false" outlineLevel="0" collapsed="false">
      <c r="A16" s="23" t="n">
        <v>13</v>
      </c>
      <c r="B16" s="24" t="s">
        <v>237</v>
      </c>
      <c r="C16" s="24" t="s">
        <v>238</v>
      </c>
      <c r="D16" s="25" t="n">
        <v>22.9</v>
      </c>
      <c r="E16" s="24" t="s">
        <v>72</v>
      </c>
      <c r="H16" s="25" t="n">
        <f aca="false">ROUND(D16*F16,0)</f>
        <v>0</v>
      </c>
      <c r="I16" s="25" t="n">
        <f aca="false">ROUND(D16*G16,0)</f>
        <v>0</v>
      </c>
    </row>
    <row r="17" customFormat="false" ht="25.5" hidden="false" customHeight="false" outlineLevel="0" collapsed="false">
      <c r="A17" s="23" t="n">
        <v>14</v>
      </c>
      <c r="B17" s="24" t="s">
        <v>239</v>
      </c>
      <c r="C17" s="24" t="s">
        <v>240</v>
      </c>
      <c r="D17" s="25" t="n">
        <v>81.2</v>
      </c>
      <c r="E17" s="24" t="s">
        <v>72</v>
      </c>
      <c r="H17" s="25" t="n">
        <f aca="false">ROUND(D17*F17,0)</f>
        <v>0</v>
      </c>
      <c r="I17" s="25" t="n">
        <f aca="false">ROUND(D17*G17,0)</f>
        <v>0</v>
      </c>
    </row>
    <row r="18" customFormat="false" ht="25.5" hidden="false" customHeight="false" outlineLevel="0" collapsed="false">
      <c r="A18" s="23" t="n">
        <v>15</v>
      </c>
      <c r="B18" s="24" t="s">
        <v>241</v>
      </c>
      <c r="C18" s="24" t="s">
        <v>242</v>
      </c>
      <c r="D18" s="25" t="n">
        <v>138.6</v>
      </c>
      <c r="E18" s="24" t="s">
        <v>234</v>
      </c>
      <c r="H18" s="25" t="n">
        <f aca="false">ROUND(D18*F18,0)</f>
        <v>0</v>
      </c>
      <c r="I18" s="25" t="n">
        <f aca="false">ROUND(D18*G18,0)</f>
        <v>0</v>
      </c>
    </row>
    <row r="19" s="30" customFormat="true" ht="12.75" hidden="false" customHeight="false" outlineLevel="0" collapsed="false">
      <c r="A19" s="26"/>
      <c r="B19" s="27"/>
      <c r="C19" s="27" t="s">
        <v>69</v>
      </c>
      <c r="D19" s="28"/>
      <c r="E19" s="27"/>
      <c r="F19" s="28"/>
      <c r="G19" s="28"/>
      <c r="H19" s="28" t="n">
        <f aca="false">ROUND(SUM(H2:H18),0)</f>
        <v>0</v>
      </c>
      <c r="I19" s="28" t="n">
        <f aca="false">ROUND(SUM(I2:I1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Ácsmunk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243</v>
      </c>
      <c r="C2" s="24" t="s">
        <v>244</v>
      </c>
      <c r="D2" s="25" t="n">
        <v>665.8</v>
      </c>
      <c r="E2" s="24" t="s">
        <v>72</v>
      </c>
      <c r="H2" s="25" t="n">
        <f aca="false">ROUND(D2*F2,0)</f>
        <v>0</v>
      </c>
      <c r="I2" s="25" t="n">
        <f aca="false">ROUND(D2*G2,0)</f>
        <v>0</v>
      </c>
    </row>
    <row r="4" customFormat="false" ht="38.25" hidden="false" customHeight="false" outlineLevel="0" collapsed="false">
      <c r="A4" s="23" t="n">
        <v>2</v>
      </c>
      <c r="B4" s="24" t="s">
        <v>245</v>
      </c>
      <c r="C4" s="24" t="s">
        <v>246</v>
      </c>
      <c r="D4" s="25" t="n">
        <v>557.6</v>
      </c>
      <c r="E4" s="24" t="s">
        <v>72</v>
      </c>
      <c r="H4" s="25" t="n">
        <f aca="false">ROUND(D4*F4,0)</f>
        <v>0</v>
      </c>
      <c r="I4" s="25" t="n">
        <f aca="false">ROUND(D4*G4,0)</f>
        <v>0</v>
      </c>
    </row>
    <row r="5" customFormat="false" ht="76.5" hidden="false" customHeight="false" outlineLevel="0" collapsed="false">
      <c r="A5" s="23" t="n">
        <v>3</v>
      </c>
      <c r="B5" s="24" t="s">
        <v>247</v>
      </c>
      <c r="C5" s="24" t="s">
        <v>248</v>
      </c>
      <c r="D5" s="25" t="n">
        <v>665.8</v>
      </c>
      <c r="E5" s="24" t="s">
        <v>72</v>
      </c>
      <c r="H5" s="25" t="n">
        <f aca="false">ROUND(D5*F5,0)</f>
        <v>0</v>
      </c>
      <c r="I5" s="25" t="n">
        <f aca="false">ROUND(D5*G5,0)</f>
        <v>0</v>
      </c>
    </row>
    <row r="6" customFormat="false" ht="89.25" hidden="false" customHeight="false" outlineLevel="0" collapsed="false">
      <c r="A6" s="23" t="n">
        <v>4</v>
      </c>
      <c r="B6" s="24" t="s">
        <v>249</v>
      </c>
      <c r="C6" s="24" t="s">
        <v>250</v>
      </c>
      <c r="D6" s="25" t="n">
        <v>665.8</v>
      </c>
      <c r="E6" s="24" t="s">
        <v>72</v>
      </c>
      <c r="H6" s="25" t="n">
        <f aca="false">ROUND(D6*F6,0)</f>
        <v>0</v>
      </c>
      <c r="I6" s="25" t="n">
        <f aca="false">ROUND(D6*G6,0)</f>
        <v>0</v>
      </c>
    </row>
    <row r="7" customFormat="false" ht="89.25" hidden="false" customHeight="false" outlineLevel="0" collapsed="false">
      <c r="A7" s="23" t="n">
        <v>5</v>
      </c>
      <c r="B7" s="24" t="s">
        <v>251</v>
      </c>
      <c r="C7" s="31" t="s">
        <v>252</v>
      </c>
      <c r="D7" s="25" t="n">
        <v>501.7</v>
      </c>
      <c r="E7" s="24" t="s">
        <v>72</v>
      </c>
      <c r="H7" s="25" t="n">
        <f aca="false">ROUND(D7*F7,0)</f>
        <v>0</v>
      </c>
      <c r="I7" s="25" t="n">
        <f aca="false">ROUND(D7*G7,0)</f>
        <v>0</v>
      </c>
    </row>
    <row r="8" customFormat="false" ht="25.5" hidden="false" customHeight="false" outlineLevel="0" collapsed="false">
      <c r="C8" s="31" t="s">
        <v>253</v>
      </c>
    </row>
    <row r="9" customFormat="false" ht="76.5" hidden="false" customHeight="false" outlineLevel="0" collapsed="false">
      <c r="A9" s="23" t="n">
        <v>6</v>
      </c>
      <c r="B9" s="24" t="s">
        <v>254</v>
      </c>
      <c r="C9" s="24" t="s">
        <v>255</v>
      </c>
      <c r="D9" s="25" t="n">
        <v>55.9</v>
      </c>
      <c r="E9" s="24" t="s">
        <v>72</v>
      </c>
      <c r="H9" s="25" t="n">
        <f aca="false">ROUND(D9*F9,0)</f>
        <v>0</v>
      </c>
      <c r="I9" s="25" t="n">
        <f aca="false">ROUND(D9*G9,0)</f>
        <v>0</v>
      </c>
    </row>
    <row r="10" customFormat="false" ht="89.25" hidden="false" customHeight="false" outlineLevel="0" collapsed="false">
      <c r="A10" s="23" t="n">
        <v>7</v>
      </c>
      <c r="B10" s="24" t="s">
        <v>256</v>
      </c>
      <c r="C10" s="31" t="s">
        <v>257</v>
      </c>
      <c r="D10" s="25" t="n">
        <v>195.1</v>
      </c>
      <c r="E10" s="24" t="s">
        <v>234</v>
      </c>
      <c r="H10" s="25" t="n">
        <f aca="false">ROUND(D10*F10,0)</f>
        <v>0</v>
      </c>
      <c r="I10" s="25" t="n">
        <f aca="false">ROUND(D10*G10,0)</f>
        <v>0</v>
      </c>
    </row>
    <row r="11" customFormat="false" ht="12.75" hidden="false" customHeight="false" outlineLevel="0" collapsed="false">
      <c r="C11" s="31" t="s">
        <v>258</v>
      </c>
    </row>
    <row r="12" customFormat="false" ht="102" hidden="false" customHeight="false" outlineLevel="0" collapsed="false">
      <c r="A12" s="23" t="n">
        <v>8</v>
      </c>
      <c r="B12" s="24" t="s">
        <v>259</v>
      </c>
      <c r="C12" s="31" t="s">
        <v>260</v>
      </c>
      <c r="D12" s="25" t="n">
        <v>210</v>
      </c>
      <c r="E12" s="24" t="s">
        <v>234</v>
      </c>
      <c r="H12" s="25" t="n">
        <f aca="false">ROUND(D12*F12,0)</f>
        <v>0</v>
      </c>
      <c r="I12" s="25" t="n">
        <f aca="false">ROUND(D12*G12,0)</f>
        <v>0</v>
      </c>
    </row>
    <row r="13" customFormat="false" ht="12.75" hidden="false" customHeight="false" outlineLevel="0" collapsed="false">
      <c r="C13" s="31" t="s">
        <v>261</v>
      </c>
    </row>
    <row r="14" customFormat="false" ht="102" hidden="false" customHeight="false" outlineLevel="0" collapsed="false">
      <c r="A14" s="23" t="n">
        <v>9</v>
      </c>
      <c r="B14" s="24" t="s">
        <v>262</v>
      </c>
      <c r="C14" s="31" t="s">
        <v>263</v>
      </c>
      <c r="D14" s="25" t="n">
        <v>139</v>
      </c>
      <c r="E14" s="24" t="s">
        <v>234</v>
      </c>
      <c r="H14" s="25" t="n">
        <f aca="false">ROUND(D14*F14,0)</f>
        <v>0</v>
      </c>
      <c r="I14" s="25" t="n">
        <f aca="false">ROUND(D14*G14,0)</f>
        <v>0</v>
      </c>
    </row>
    <row r="15" customFormat="false" ht="38.25" hidden="false" customHeight="false" outlineLevel="0" collapsed="false">
      <c r="C15" s="31" t="s">
        <v>264</v>
      </c>
    </row>
    <row r="16" customFormat="false" ht="76.5" hidden="false" customHeight="false" outlineLevel="0" collapsed="false">
      <c r="A16" s="23" t="n">
        <v>10</v>
      </c>
      <c r="B16" s="24" t="s">
        <v>265</v>
      </c>
      <c r="C16" s="24" t="s">
        <v>266</v>
      </c>
      <c r="D16" s="25" t="n">
        <v>119.6</v>
      </c>
      <c r="E16" s="24" t="s">
        <v>72</v>
      </c>
      <c r="H16" s="25" t="n">
        <f aca="false">ROUND(D16*F16,0)</f>
        <v>0</v>
      </c>
      <c r="I16" s="25" t="n">
        <f aca="false">ROUND(D16*G16,0)</f>
        <v>0</v>
      </c>
    </row>
    <row r="17" customFormat="false" ht="25.5" hidden="false" customHeight="false" outlineLevel="0" collapsed="false">
      <c r="A17" s="23" t="n">
        <v>11</v>
      </c>
      <c r="B17" s="24" t="s">
        <v>267</v>
      </c>
      <c r="C17" s="24" t="s">
        <v>268</v>
      </c>
      <c r="D17" s="25" t="n">
        <v>86</v>
      </c>
      <c r="E17" s="24" t="s">
        <v>234</v>
      </c>
      <c r="H17" s="25" t="n">
        <f aca="false">ROUND(D17*F17,0)</f>
        <v>0</v>
      </c>
      <c r="I17" s="25" t="n">
        <f aca="false">ROUND(D17*G17,0)</f>
        <v>0</v>
      </c>
    </row>
    <row r="18" s="30" customFormat="true" ht="12.75" hidden="false" customHeight="false" outlineLevel="0" collapsed="false">
      <c r="A18" s="26"/>
      <c r="B18" s="27"/>
      <c r="C18" s="27" t="s">
        <v>69</v>
      </c>
      <c r="D18" s="28"/>
      <c r="E18" s="27"/>
      <c r="F18" s="28"/>
      <c r="G18" s="28"/>
      <c r="H18" s="28" t="n">
        <f aca="false">ROUND(SUM(H2:H17),0)</f>
        <v>0</v>
      </c>
      <c r="I18" s="28" t="n">
        <f aca="false">ROUND(SUM(I2:I1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Vakolás és rabicolá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269</v>
      </c>
      <c r="C2" s="24" t="s">
        <v>270</v>
      </c>
      <c r="D2" s="25" t="n">
        <v>43.3</v>
      </c>
      <c r="E2" s="24" t="s">
        <v>72</v>
      </c>
      <c r="H2" s="25" t="n">
        <f aca="false">ROUND(D2*F2,0)</f>
        <v>0</v>
      </c>
      <c r="I2" s="25" t="n">
        <f aca="false">ROUND(D2*G2,0)</f>
        <v>0</v>
      </c>
    </row>
    <row r="4" customFormat="false" ht="89.25" hidden="false" customHeight="false" outlineLevel="0" collapsed="false">
      <c r="A4" s="23" t="n">
        <v>2</v>
      </c>
      <c r="B4" s="24" t="s">
        <v>271</v>
      </c>
      <c r="C4" s="31" t="s">
        <v>272</v>
      </c>
      <c r="D4" s="25" t="n">
        <v>60.5</v>
      </c>
      <c r="E4" s="24" t="s">
        <v>72</v>
      </c>
      <c r="H4" s="25" t="n">
        <f aca="false">ROUND(D4*F4,0)</f>
        <v>0</v>
      </c>
      <c r="I4" s="25" t="n">
        <f aca="false">ROUND(D4*G4,0)</f>
        <v>0</v>
      </c>
    </row>
    <row r="5" customFormat="false" ht="12.75" hidden="false" customHeight="false" outlineLevel="0" collapsed="false">
      <c r="C5" s="31" t="s">
        <v>273</v>
      </c>
    </row>
    <row r="6" customFormat="false" ht="89.25" hidden="false" customHeight="false" outlineLevel="0" collapsed="false">
      <c r="A6" s="23" t="n">
        <v>3</v>
      </c>
      <c r="B6" s="24" t="s">
        <v>274</v>
      </c>
      <c r="C6" s="31" t="s">
        <v>275</v>
      </c>
      <c r="D6" s="25" t="n">
        <v>150.8</v>
      </c>
      <c r="E6" s="24" t="s">
        <v>72</v>
      </c>
      <c r="H6" s="25" t="n">
        <f aca="false">ROUND(D6*F6,0)</f>
        <v>0</v>
      </c>
      <c r="I6" s="25" t="n">
        <f aca="false">ROUND(D6*G6,0)</f>
        <v>0</v>
      </c>
    </row>
    <row r="7" customFormat="false" ht="12.75" hidden="false" customHeight="false" outlineLevel="0" collapsed="false">
      <c r="C7" s="31" t="s">
        <v>276</v>
      </c>
    </row>
    <row r="8" customFormat="false" ht="89.25" hidden="false" customHeight="false" outlineLevel="0" collapsed="false">
      <c r="A8" s="23" t="n">
        <v>4</v>
      </c>
      <c r="B8" s="24" t="s">
        <v>277</v>
      </c>
      <c r="C8" s="31" t="s">
        <v>278</v>
      </c>
      <c r="D8" s="25" t="n">
        <v>352.7</v>
      </c>
      <c r="E8" s="24" t="s">
        <v>72</v>
      </c>
      <c r="H8" s="25" t="n">
        <f aca="false">ROUND(D8*F8,0)</f>
        <v>0</v>
      </c>
      <c r="I8" s="25" t="n">
        <f aca="false">ROUND(D8*G8,0)</f>
        <v>0</v>
      </c>
    </row>
    <row r="9" customFormat="false" ht="51" hidden="false" customHeight="false" outlineLevel="0" collapsed="false">
      <c r="C9" s="31" t="s">
        <v>279</v>
      </c>
    </row>
    <row r="10" customFormat="false" ht="89.25" hidden="false" customHeight="false" outlineLevel="0" collapsed="false">
      <c r="A10" s="23" t="n">
        <v>5</v>
      </c>
      <c r="B10" s="24" t="s">
        <v>280</v>
      </c>
      <c r="C10" s="31" t="s">
        <v>278</v>
      </c>
      <c r="D10" s="25" t="n">
        <v>42.3</v>
      </c>
      <c r="E10" s="24" t="s">
        <v>72</v>
      </c>
      <c r="H10" s="25" t="n">
        <f aca="false">ROUND(D10*F10,0)</f>
        <v>0</v>
      </c>
      <c r="I10" s="25" t="n">
        <f aca="false">ROUND(D10*G10,0)</f>
        <v>0</v>
      </c>
    </row>
    <row r="11" customFormat="false" ht="51" hidden="false" customHeight="false" outlineLevel="0" collapsed="false">
      <c r="C11" s="31" t="s">
        <v>281</v>
      </c>
    </row>
    <row r="12" customFormat="false" ht="25.5" hidden="false" customHeight="false" outlineLevel="0" collapsed="false">
      <c r="A12" s="23" t="n">
        <v>6</v>
      </c>
      <c r="B12" s="24" t="s">
        <v>282</v>
      </c>
      <c r="C12" s="24" t="s">
        <v>283</v>
      </c>
      <c r="D12" s="25" t="n">
        <v>2</v>
      </c>
      <c r="E12" s="24" t="s">
        <v>284</v>
      </c>
      <c r="H12" s="25" t="n">
        <f aca="false">ROUND(D12*F12,0)</f>
        <v>0</v>
      </c>
      <c r="I12" s="25" t="n">
        <f aca="false">ROUND(D12*G12,0)</f>
        <v>0</v>
      </c>
    </row>
    <row r="13" customFormat="false" ht="89.25" hidden="false" customHeight="false" outlineLevel="0" collapsed="false">
      <c r="A13" s="23" t="n">
        <v>7</v>
      </c>
      <c r="B13" s="24" t="s">
        <v>285</v>
      </c>
      <c r="C13" s="31" t="s">
        <v>286</v>
      </c>
      <c r="D13" s="25" t="n">
        <v>8.5</v>
      </c>
      <c r="E13" s="24" t="s">
        <v>72</v>
      </c>
      <c r="H13" s="25" t="n">
        <f aca="false">ROUND(D13*F13,0)</f>
        <v>0</v>
      </c>
      <c r="I13" s="25" t="n">
        <f aca="false">ROUND(D13*G13,0)</f>
        <v>0</v>
      </c>
    </row>
    <row r="14" customFormat="false" ht="25.5" hidden="false" customHeight="false" outlineLevel="0" collapsed="false">
      <c r="C14" s="31" t="s">
        <v>287</v>
      </c>
    </row>
    <row r="15" s="30" customFormat="true" ht="12.75" hidden="false" customHeight="false" outlineLevel="0" collapsed="false">
      <c r="A15" s="26"/>
      <c r="B15" s="27"/>
      <c r="C15" s="27" t="s">
        <v>69</v>
      </c>
      <c r="D15" s="28"/>
      <c r="E15" s="27"/>
      <c r="F15" s="28"/>
      <c r="G15" s="28"/>
      <c r="H15" s="28" t="n">
        <f aca="false">ROUND(SUM(H2:H14),0)</f>
        <v>0</v>
      </c>
      <c r="I15" s="28" t="n">
        <f aca="false">ROUND(SUM(I2:I1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árazépíté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288</v>
      </c>
      <c r="C2" s="24" t="s">
        <v>289</v>
      </c>
      <c r="D2" s="25" t="n">
        <v>30.8</v>
      </c>
      <c r="E2" s="24" t="s">
        <v>72</v>
      </c>
      <c r="H2" s="25" t="n">
        <f aca="false">ROUND(D2*F2,0)</f>
        <v>0</v>
      </c>
      <c r="I2" s="25" t="n">
        <f aca="false">ROUND(D2*G2,0)</f>
        <v>0</v>
      </c>
    </row>
    <row r="4" customFormat="false" ht="76.5" hidden="false" customHeight="false" outlineLevel="0" collapsed="false">
      <c r="A4" s="23" t="n">
        <v>2</v>
      </c>
      <c r="B4" s="24" t="s">
        <v>290</v>
      </c>
      <c r="C4" s="24" t="s">
        <v>291</v>
      </c>
      <c r="D4" s="25" t="n">
        <v>611.6</v>
      </c>
      <c r="E4" s="24" t="s">
        <v>72</v>
      </c>
      <c r="H4" s="25" t="n">
        <f aca="false">ROUND(D4*F4,0)</f>
        <v>0</v>
      </c>
      <c r="I4" s="25" t="n">
        <f aca="false">ROUND(D4*G4,0)</f>
        <v>0</v>
      </c>
    </row>
    <row r="5" customFormat="false" ht="76.5" hidden="false" customHeight="false" outlineLevel="0" collapsed="false">
      <c r="A5" s="23" t="n">
        <v>3</v>
      </c>
      <c r="B5" s="24" t="s">
        <v>292</v>
      </c>
      <c r="C5" s="24" t="s">
        <v>293</v>
      </c>
      <c r="D5" s="25" t="n">
        <v>44.2</v>
      </c>
      <c r="E5" s="24" t="s">
        <v>234</v>
      </c>
      <c r="H5" s="25" t="n">
        <f aca="false">ROUND(D5*F5,0)</f>
        <v>0</v>
      </c>
      <c r="I5" s="25" t="n">
        <f aca="false">ROUND(D5*G5,0)</f>
        <v>0</v>
      </c>
    </row>
    <row r="6" customFormat="false" ht="51" hidden="false" customHeight="false" outlineLevel="0" collapsed="false">
      <c r="A6" s="23" t="n">
        <v>4</v>
      </c>
      <c r="B6" s="24" t="s">
        <v>294</v>
      </c>
      <c r="C6" s="24" t="s">
        <v>295</v>
      </c>
      <c r="D6" s="25" t="n">
        <v>88</v>
      </c>
      <c r="E6" s="24" t="s">
        <v>64</v>
      </c>
      <c r="H6" s="25" t="n">
        <f aca="false">ROUND(D6*F6,0)</f>
        <v>0</v>
      </c>
      <c r="I6" s="25" t="n">
        <f aca="false">ROUND(D6*G6,0)</f>
        <v>0</v>
      </c>
    </row>
    <row r="7" customFormat="false" ht="63.75" hidden="false" customHeight="false" outlineLevel="0" collapsed="false">
      <c r="A7" s="23" t="n">
        <v>5</v>
      </c>
      <c r="B7" s="24" t="s">
        <v>296</v>
      </c>
      <c r="C7" s="24" t="s">
        <v>297</v>
      </c>
      <c r="D7" s="25" t="n">
        <v>138.6</v>
      </c>
      <c r="E7" s="24" t="s">
        <v>234</v>
      </c>
      <c r="H7" s="25" t="n">
        <f aca="false">ROUND(D7*F7,0)</f>
        <v>0</v>
      </c>
      <c r="I7" s="25" t="n">
        <f aca="false">ROUND(D7*G7,0)</f>
        <v>0</v>
      </c>
    </row>
    <row r="8" customFormat="false" ht="102" hidden="false" customHeight="false" outlineLevel="0" collapsed="false">
      <c r="A8" s="23" t="n">
        <v>6</v>
      </c>
      <c r="B8" s="24" t="s">
        <v>298</v>
      </c>
      <c r="C8" s="24" t="s">
        <v>299</v>
      </c>
      <c r="D8" s="25" t="n">
        <v>253</v>
      </c>
      <c r="E8" s="24" t="s">
        <v>64</v>
      </c>
      <c r="H8" s="25" t="n">
        <f aca="false">ROUND(D8*F8,0)</f>
        <v>0</v>
      </c>
      <c r="I8" s="25" t="n">
        <f aca="false">ROUND(D8*G8,0)</f>
        <v>0</v>
      </c>
    </row>
    <row r="9" s="30" customFormat="true" ht="12.75" hidden="false" customHeight="false" outlineLevel="0" collapsed="false">
      <c r="A9" s="26"/>
      <c r="B9" s="27"/>
      <c r="C9" s="27" t="s">
        <v>69</v>
      </c>
      <c r="D9" s="28"/>
      <c r="E9" s="27"/>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Tetőfedé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300</v>
      </c>
      <c r="C2" s="24" t="s">
        <v>301</v>
      </c>
      <c r="D2" s="25" t="n">
        <v>119.3</v>
      </c>
      <c r="E2" s="24" t="s">
        <v>72</v>
      </c>
      <c r="H2" s="25" t="n">
        <f aca="false">ROUND(D2*F2,0)</f>
        <v>0</v>
      </c>
      <c r="I2" s="25" t="n">
        <f aca="false">ROUND(D2*G2,0)</f>
        <v>0</v>
      </c>
    </row>
    <row r="4" customFormat="false" ht="38.25" hidden="false" customHeight="false" outlineLevel="0" collapsed="false">
      <c r="A4" s="23" t="n">
        <v>2</v>
      </c>
      <c r="B4" s="24" t="s">
        <v>302</v>
      </c>
      <c r="C4" s="24" t="s">
        <v>303</v>
      </c>
      <c r="D4" s="25" t="n">
        <v>98.2</v>
      </c>
      <c r="E4" s="24" t="s">
        <v>72</v>
      </c>
      <c r="H4" s="25" t="n">
        <f aca="false">ROUND(D4*F4,0)</f>
        <v>0</v>
      </c>
      <c r="I4" s="25" t="n">
        <f aca="false">ROUND(D4*G4,0)</f>
        <v>0</v>
      </c>
    </row>
    <row r="5" customFormat="false" ht="51" hidden="false" customHeight="false" outlineLevel="0" collapsed="false">
      <c r="A5" s="23" t="n">
        <v>3</v>
      </c>
      <c r="B5" s="24" t="s">
        <v>304</v>
      </c>
      <c r="C5" s="24" t="s">
        <v>305</v>
      </c>
      <c r="D5" s="25" t="n">
        <v>145.54</v>
      </c>
      <c r="E5" s="24" t="s">
        <v>72</v>
      </c>
      <c r="H5" s="25" t="n">
        <f aca="false">ROUND(D5*F5,0)</f>
        <v>0</v>
      </c>
      <c r="I5" s="25" t="n">
        <f aca="false">ROUND(D5*G5,0)</f>
        <v>0</v>
      </c>
    </row>
    <row r="6" customFormat="false" ht="76.5" hidden="false" customHeight="false" outlineLevel="0" collapsed="false">
      <c r="A6" s="23" t="n">
        <v>4</v>
      </c>
      <c r="B6" s="24" t="s">
        <v>306</v>
      </c>
      <c r="C6" s="24" t="s">
        <v>307</v>
      </c>
      <c r="D6" s="25" t="n">
        <v>413.5</v>
      </c>
      <c r="E6" s="24" t="s">
        <v>72</v>
      </c>
      <c r="H6" s="25" t="n">
        <f aca="false">ROUND(D6*F6,0)</f>
        <v>0</v>
      </c>
      <c r="I6" s="25" t="n">
        <f aca="false">ROUND(D6*G6,0)</f>
        <v>0</v>
      </c>
    </row>
    <row r="7" customFormat="false" ht="89.25" hidden="false" customHeight="false" outlineLevel="0" collapsed="false">
      <c r="A7" s="23" t="n">
        <v>5</v>
      </c>
      <c r="B7" s="24" t="s">
        <v>308</v>
      </c>
      <c r="C7" s="24" t="s">
        <v>309</v>
      </c>
      <c r="D7" s="25" t="n">
        <v>122</v>
      </c>
      <c r="E7" s="24" t="s">
        <v>72</v>
      </c>
      <c r="H7" s="25" t="n">
        <f aca="false">ROUND(D7*F7,0)</f>
        <v>0</v>
      </c>
      <c r="I7" s="25" t="n">
        <f aca="false">ROUND(D7*G7,0)</f>
        <v>0</v>
      </c>
    </row>
    <row r="8" customFormat="false" ht="102" hidden="false" customHeight="false" outlineLevel="0" collapsed="false">
      <c r="A8" s="23" t="n">
        <v>6</v>
      </c>
      <c r="B8" s="24" t="s">
        <v>310</v>
      </c>
      <c r="C8" s="24" t="s">
        <v>311</v>
      </c>
      <c r="D8" s="25" t="n">
        <v>98</v>
      </c>
      <c r="E8" s="24" t="s">
        <v>72</v>
      </c>
      <c r="H8" s="25" t="n">
        <f aca="false">ROUND(D8*F8,0)</f>
        <v>0</v>
      </c>
      <c r="I8" s="25" t="n">
        <f aca="false">ROUND(D8*G8,0)</f>
        <v>0</v>
      </c>
    </row>
    <row r="9" customFormat="false" ht="63.75" hidden="false" customHeight="false" outlineLevel="0" collapsed="false">
      <c r="A9" s="23" t="n">
        <v>7</v>
      </c>
      <c r="B9" s="24" t="s">
        <v>312</v>
      </c>
      <c r="C9" s="24" t="s">
        <v>313</v>
      </c>
      <c r="D9" s="25" t="n">
        <v>612.95</v>
      </c>
      <c r="E9" s="24" t="s">
        <v>72</v>
      </c>
      <c r="H9" s="25" t="n">
        <f aca="false">ROUND(D9*F9,0)</f>
        <v>0</v>
      </c>
      <c r="I9" s="25" t="n">
        <f aca="false">ROUND(D9*G9,0)</f>
        <v>0</v>
      </c>
    </row>
    <row r="10" customFormat="false" ht="76.5" hidden="false" customHeight="false" outlineLevel="0" collapsed="false">
      <c r="A10" s="23" t="n">
        <v>8</v>
      </c>
      <c r="B10" s="24" t="s">
        <v>314</v>
      </c>
      <c r="C10" s="24" t="s">
        <v>315</v>
      </c>
      <c r="D10" s="25" t="n">
        <v>153.5</v>
      </c>
      <c r="E10" s="24" t="s">
        <v>72</v>
      </c>
      <c r="H10" s="25" t="n">
        <f aca="false">ROUND(D10*F10,0)</f>
        <v>0</v>
      </c>
      <c r="I10" s="25" t="n">
        <f aca="false">ROUND(D10*G10,0)</f>
        <v>0</v>
      </c>
    </row>
    <row r="11" customFormat="false" ht="76.5" hidden="false" customHeight="false" outlineLevel="0" collapsed="false">
      <c r="A11" s="23" t="n">
        <v>9</v>
      </c>
      <c r="B11" s="24" t="s">
        <v>316</v>
      </c>
      <c r="C11" s="24" t="s">
        <v>317</v>
      </c>
      <c r="D11" s="25" t="n">
        <v>349.5</v>
      </c>
      <c r="E11" s="24" t="s">
        <v>72</v>
      </c>
      <c r="H11" s="25" t="n">
        <f aca="false">ROUND(D11*F11,0)</f>
        <v>0</v>
      </c>
      <c r="I11" s="25" t="n">
        <f aca="false">ROUND(D11*G11,0)</f>
        <v>0</v>
      </c>
    </row>
    <row r="12" customFormat="false" ht="76.5" hidden="false" customHeight="false" outlineLevel="0" collapsed="false">
      <c r="A12" s="23" t="n">
        <v>10</v>
      </c>
      <c r="B12" s="24" t="s">
        <v>318</v>
      </c>
      <c r="C12" s="24" t="s">
        <v>319</v>
      </c>
      <c r="D12" s="25" t="n">
        <v>259.94</v>
      </c>
      <c r="E12" s="24" t="s">
        <v>72</v>
      </c>
      <c r="H12" s="25" t="n">
        <f aca="false">ROUND(D12*F12,0)</f>
        <v>0</v>
      </c>
      <c r="I12" s="25" t="n">
        <f aca="false">ROUND(D12*G12,0)</f>
        <v>0</v>
      </c>
    </row>
    <row r="13" customFormat="false" ht="89.25" hidden="false" customHeight="false" outlineLevel="0" collapsed="false">
      <c r="A13" s="23" t="n">
        <v>11</v>
      </c>
      <c r="B13" s="24" t="s">
        <v>320</v>
      </c>
      <c r="C13" s="31" t="s">
        <v>321</v>
      </c>
      <c r="D13" s="25" t="n">
        <v>413.5</v>
      </c>
      <c r="E13" s="24" t="s">
        <v>72</v>
      </c>
      <c r="H13" s="25" t="n">
        <f aca="false">ROUND(D13*F13,0)</f>
        <v>0</v>
      </c>
      <c r="I13" s="25" t="n">
        <f aca="false">ROUND(D13*G13,0)</f>
        <v>0</v>
      </c>
    </row>
    <row r="14" customFormat="false" ht="51" hidden="false" customHeight="false" outlineLevel="0" collapsed="false">
      <c r="C14" s="31" t="s">
        <v>322</v>
      </c>
    </row>
    <row r="15" customFormat="false" ht="89.25" hidden="false" customHeight="false" outlineLevel="0" collapsed="false">
      <c r="A15" s="23" t="n">
        <v>12</v>
      </c>
      <c r="B15" s="24" t="s">
        <v>323</v>
      </c>
      <c r="C15" s="31" t="s">
        <v>324</v>
      </c>
      <c r="D15" s="25" t="n">
        <v>349.35</v>
      </c>
      <c r="E15" s="24" t="s">
        <v>72</v>
      </c>
      <c r="H15" s="25" t="n">
        <f aca="false">ROUND(D15*F15,0)</f>
        <v>0</v>
      </c>
      <c r="I15" s="25" t="n">
        <f aca="false">ROUND(D15*G15,0)</f>
        <v>0</v>
      </c>
    </row>
    <row r="16" customFormat="false" ht="38.25" hidden="false" customHeight="false" outlineLevel="0" collapsed="false">
      <c r="C16" s="31" t="s">
        <v>325</v>
      </c>
    </row>
    <row r="17" customFormat="false" ht="89.25" hidden="false" customHeight="false" outlineLevel="0" collapsed="false">
      <c r="A17" s="23" t="n">
        <v>13</v>
      </c>
      <c r="B17" s="24" t="s">
        <v>326</v>
      </c>
      <c r="C17" s="31" t="s">
        <v>327</v>
      </c>
      <c r="D17" s="25" t="n">
        <v>259.94</v>
      </c>
      <c r="E17" s="24" t="s">
        <v>72</v>
      </c>
      <c r="H17" s="25" t="n">
        <f aca="false">ROUND(D17*F17,0)</f>
        <v>0</v>
      </c>
      <c r="I17" s="25" t="n">
        <f aca="false">ROUND(D17*G17,0)</f>
        <v>0</v>
      </c>
    </row>
    <row r="18" customFormat="false" ht="38.25" hidden="false" customHeight="false" outlineLevel="0" collapsed="false">
      <c r="C18" s="31" t="s">
        <v>328</v>
      </c>
    </row>
    <row r="19" customFormat="false" ht="89.25" hidden="false" customHeight="false" outlineLevel="0" collapsed="false">
      <c r="A19" s="23" t="n">
        <v>14</v>
      </c>
      <c r="B19" s="24" t="s">
        <v>329</v>
      </c>
      <c r="C19" s="31" t="s">
        <v>330</v>
      </c>
      <c r="D19" s="25" t="n">
        <v>195</v>
      </c>
      <c r="E19" s="24" t="s">
        <v>234</v>
      </c>
      <c r="H19" s="25" t="n">
        <f aca="false">ROUND(D19*F19,0)</f>
        <v>0</v>
      </c>
      <c r="I19" s="25" t="n">
        <f aca="false">ROUND(D19*G19,0)</f>
        <v>0</v>
      </c>
    </row>
    <row r="20" customFormat="false" ht="38.25" hidden="false" customHeight="false" outlineLevel="0" collapsed="false">
      <c r="C20" s="31" t="s">
        <v>331</v>
      </c>
    </row>
    <row r="21" customFormat="false" ht="89.25" hidden="false" customHeight="false" outlineLevel="0" collapsed="false">
      <c r="A21" s="23" t="n">
        <v>15</v>
      </c>
      <c r="B21" s="24" t="s">
        <v>332</v>
      </c>
      <c r="C21" s="31" t="s">
        <v>333</v>
      </c>
      <c r="D21" s="25" t="n">
        <v>33</v>
      </c>
      <c r="E21" s="24" t="s">
        <v>234</v>
      </c>
      <c r="H21" s="25" t="n">
        <f aca="false">ROUND(D21*F21,0)</f>
        <v>0</v>
      </c>
      <c r="I21" s="25" t="n">
        <f aca="false">ROUND(D21*G21,0)</f>
        <v>0</v>
      </c>
    </row>
    <row r="22" customFormat="false" ht="38.25" hidden="false" customHeight="false" outlineLevel="0" collapsed="false">
      <c r="C22" s="31" t="s">
        <v>331</v>
      </c>
    </row>
    <row r="23" customFormat="false" ht="102" hidden="false" customHeight="false" outlineLevel="0" collapsed="false">
      <c r="A23" s="23" t="n">
        <v>16</v>
      </c>
      <c r="B23" s="24" t="s">
        <v>334</v>
      </c>
      <c r="C23" s="31" t="s">
        <v>335</v>
      </c>
      <c r="D23" s="25" t="n">
        <v>70.2</v>
      </c>
      <c r="E23" s="24" t="s">
        <v>234</v>
      </c>
      <c r="H23" s="25" t="n">
        <f aca="false">ROUND(D23*F23,0)</f>
        <v>0</v>
      </c>
      <c r="I23" s="25" t="n">
        <f aca="false">ROUND(D23*G23,0)</f>
        <v>0</v>
      </c>
    </row>
    <row r="24" customFormat="false" ht="38.25" hidden="false" customHeight="false" outlineLevel="0" collapsed="false">
      <c r="C24" s="31" t="s">
        <v>336</v>
      </c>
    </row>
    <row r="25" customFormat="false" ht="89.25" hidden="false" customHeight="false" outlineLevel="0" collapsed="false">
      <c r="A25" s="23" t="n">
        <v>17</v>
      </c>
      <c r="B25" s="24" t="s">
        <v>337</v>
      </c>
      <c r="C25" s="31" t="s">
        <v>338</v>
      </c>
      <c r="D25" s="25" t="n">
        <v>70.2</v>
      </c>
      <c r="E25" s="24" t="s">
        <v>234</v>
      </c>
      <c r="H25" s="25" t="n">
        <f aca="false">ROUND(D25*F25,0)</f>
        <v>0</v>
      </c>
      <c r="I25" s="25" t="n">
        <f aca="false">ROUND(D25*G25,0)</f>
        <v>0</v>
      </c>
    </row>
    <row r="26" customFormat="false" ht="25.5" hidden="false" customHeight="false" outlineLevel="0" collapsed="false">
      <c r="C26" s="31" t="s">
        <v>339</v>
      </c>
    </row>
    <row r="27" customFormat="false" ht="89.25" hidden="false" customHeight="false" outlineLevel="0" collapsed="false">
      <c r="A27" s="23" t="n">
        <v>18</v>
      </c>
      <c r="B27" s="24" t="s">
        <v>340</v>
      </c>
      <c r="C27" s="31" t="s">
        <v>341</v>
      </c>
      <c r="D27" s="25" t="n">
        <v>263.22</v>
      </c>
      <c r="E27" s="24" t="s">
        <v>72</v>
      </c>
      <c r="H27" s="25" t="n">
        <f aca="false">ROUND(D27*F27,0)</f>
        <v>0</v>
      </c>
      <c r="I27" s="25" t="n">
        <f aca="false">ROUND(D27*G27,0)</f>
        <v>0</v>
      </c>
    </row>
    <row r="28" customFormat="false" ht="25.5" hidden="false" customHeight="false" outlineLevel="0" collapsed="false">
      <c r="C28" s="31" t="s">
        <v>342</v>
      </c>
    </row>
    <row r="29" customFormat="false" ht="25.5" hidden="false" customHeight="false" outlineLevel="0" collapsed="false">
      <c r="A29" s="23" t="n">
        <v>19</v>
      </c>
      <c r="B29" s="24" t="s">
        <v>343</v>
      </c>
      <c r="C29" s="24" t="s">
        <v>344</v>
      </c>
      <c r="D29" s="25" t="n">
        <v>63.2</v>
      </c>
      <c r="E29" s="24" t="s">
        <v>72</v>
      </c>
      <c r="H29" s="25" t="n">
        <f aca="false">ROUND(D29*F29,0)</f>
        <v>0</v>
      </c>
      <c r="I29" s="25" t="n">
        <f aca="false">ROUND(D29*G29,0)</f>
        <v>0</v>
      </c>
    </row>
    <row r="30" customFormat="false" ht="63.75" hidden="false" customHeight="false" outlineLevel="0" collapsed="false">
      <c r="A30" s="23" t="n">
        <v>20</v>
      </c>
      <c r="B30" s="24" t="s">
        <v>345</v>
      </c>
      <c r="C30" s="24" t="s">
        <v>346</v>
      </c>
      <c r="D30" s="25" t="n">
        <v>63.2</v>
      </c>
      <c r="E30" s="24" t="s">
        <v>72</v>
      </c>
      <c r="H30" s="25" t="n">
        <f aca="false">ROUND(D30*F30,0)</f>
        <v>0</v>
      </c>
      <c r="I30" s="25" t="n">
        <f aca="false">ROUND(D30*G30,0)</f>
        <v>0</v>
      </c>
    </row>
    <row r="31" customFormat="false" ht="89.25" hidden="false" customHeight="false" outlineLevel="0" collapsed="false">
      <c r="A31" s="23" t="n">
        <v>21</v>
      </c>
      <c r="B31" s="24" t="s">
        <v>347</v>
      </c>
      <c r="C31" s="31" t="s">
        <v>348</v>
      </c>
      <c r="D31" s="25" t="n">
        <v>200.4</v>
      </c>
      <c r="E31" s="24" t="s">
        <v>72</v>
      </c>
      <c r="H31" s="25" t="n">
        <f aca="false">ROUND(D31*F31,0)</f>
        <v>0</v>
      </c>
      <c r="I31" s="25" t="n">
        <f aca="false">ROUND(D31*G31,0)</f>
        <v>0</v>
      </c>
    </row>
    <row r="32" customFormat="false" ht="25.5" hidden="false" customHeight="false" outlineLevel="0" collapsed="false">
      <c r="C32" s="31" t="s">
        <v>349</v>
      </c>
    </row>
    <row r="33" customFormat="false" ht="89.25" hidden="false" customHeight="false" outlineLevel="0" collapsed="false">
      <c r="A33" s="23" t="n">
        <v>22</v>
      </c>
      <c r="B33" s="24" t="s">
        <v>350</v>
      </c>
      <c r="C33" s="24" t="s">
        <v>351</v>
      </c>
      <c r="D33" s="25" t="n">
        <v>200.4</v>
      </c>
      <c r="E33" s="24" t="s">
        <v>72</v>
      </c>
      <c r="H33" s="25" t="n">
        <f aca="false">ROUND(D33*F33,0)</f>
        <v>0</v>
      </c>
      <c r="I33" s="25" t="n">
        <f aca="false">ROUND(D33*G33,0)</f>
        <v>0</v>
      </c>
    </row>
    <row r="34" customFormat="false" ht="25.5" hidden="false" customHeight="false" outlineLevel="0" collapsed="false">
      <c r="A34" s="23" t="n">
        <v>23</v>
      </c>
      <c r="B34" s="24" t="s">
        <v>352</v>
      </c>
      <c r="C34" s="24" t="s">
        <v>353</v>
      </c>
      <c r="D34" s="25" t="n">
        <v>119.3</v>
      </c>
      <c r="E34" s="24" t="s">
        <v>72</v>
      </c>
      <c r="H34" s="25" t="n">
        <f aca="false">ROUND(D34*F34,0)</f>
        <v>0</v>
      </c>
      <c r="I34" s="25" t="n">
        <f aca="false">ROUND(D34*G34,0)</f>
        <v>0</v>
      </c>
    </row>
    <row r="35" s="30" customFormat="true" ht="12.75" hidden="false" customHeight="false" outlineLevel="0" collapsed="false">
      <c r="A35" s="26"/>
      <c r="B35" s="27"/>
      <c r="C35" s="27" t="s">
        <v>69</v>
      </c>
      <c r="D35" s="28"/>
      <c r="E35" s="27"/>
      <c r="F35" s="28"/>
      <c r="G35" s="28"/>
      <c r="H35" s="28" t="n">
        <f aca="false">ROUND(SUM(H2:H34),0)</f>
        <v>0</v>
      </c>
      <c r="I35" s="28" t="n">
        <f aca="false">ROUND(SUM(I2:I3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ideg- és melegburkolatok készítése, aljzat előkészíté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354</v>
      </c>
      <c r="C2" s="24" t="s">
        <v>355</v>
      </c>
      <c r="D2" s="25" t="n">
        <v>81</v>
      </c>
      <c r="E2" s="24" t="s">
        <v>234</v>
      </c>
      <c r="H2" s="25" t="n">
        <f aca="false">ROUND(D2*F2,0)</f>
        <v>0</v>
      </c>
      <c r="I2" s="25" t="n">
        <f aca="false">ROUND(D2*G2,0)</f>
        <v>0</v>
      </c>
    </row>
    <row r="4" customFormat="false" ht="25.5" hidden="false" customHeight="false" outlineLevel="0" collapsed="false">
      <c r="A4" s="23" t="n">
        <v>2</v>
      </c>
      <c r="B4" s="24" t="s">
        <v>356</v>
      </c>
      <c r="C4" s="24" t="s">
        <v>357</v>
      </c>
      <c r="D4" s="25" t="n">
        <v>19.2</v>
      </c>
      <c r="E4" s="24" t="s">
        <v>234</v>
      </c>
      <c r="H4" s="25" t="n">
        <f aca="false">ROUND(D4*F4,0)</f>
        <v>0</v>
      </c>
      <c r="I4" s="25" t="n">
        <f aca="false">ROUND(D4*G4,0)</f>
        <v>0</v>
      </c>
    </row>
    <row r="5" customFormat="false" ht="25.5" hidden="false" customHeight="false" outlineLevel="0" collapsed="false">
      <c r="A5" s="23" t="n">
        <v>3</v>
      </c>
      <c r="B5" s="24" t="s">
        <v>358</v>
      </c>
      <c r="C5" s="24" t="s">
        <v>359</v>
      </c>
      <c r="D5" s="25" t="n">
        <v>30.9</v>
      </c>
      <c r="E5" s="24" t="s">
        <v>234</v>
      </c>
      <c r="H5" s="25" t="n">
        <f aca="false">ROUND(D5*F5,0)</f>
        <v>0</v>
      </c>
      <c r="I5" s="25" t="n">
        <f aca="false">ROUND(D5*G5,0)</f>
        <v>0</v>
      </c>
    </row>
    <row r="6" customFormat="false" ht="89.25" hidden="false" customHeight="false" outlineLevel="0" collapsed="false">
      <c r="A6" s="23" t="n">
        <v>4</v>
      </c>
      <c r="B6" s="24" t="s">
        <v>360</v>
      </c>
      <c r="C6" s="24" t="s">
        <v>361</v>
      </c>
      <c r="D6" s="25" t="n">
        <v>5.5</v>
      </c>
      <c r="E6" s="24" t="s">
        <v>72</v>
      </c>
      <c r="H6" s="25" t="n">
        <f aca="false">ROUND(D6*F6,0)</f>
        <v>0</v>
      </c>
      <c r="I6" s="25" t="n">
        <f aca="false">ROUND(D6*G6,0)</f>
        <v>0</v>
      </c>
    </row>
    <row r="7" customFormat="false" ht="89.25" hidden="false" customHeight="false" outlineLevel="0" collapsed="false">
      <c r="A7" s="23" t="n">
        <v>5</v>
      </c>
      <c r="B7" s="24" t="s">
        <v>362</v>
      </c>
      <c r="C7" s="24" t="s">
        <v>363</v>
      </c>
      <c r="D7" s="25" t="n">
        <v>122.4</v>
      </c>
      <c r="E7" s="24" t="s">
        <v>234</v>
      </c>
      <c r="H7" s="25" t="n">
        <f aca="false">ROUND(D7*F7,0)</f>
        <v>0</v>
      </c>
      <c r="I7" s="25" t="n">
        <f aca="false">ROUND(D7*G7,0)</f>
        <v>0</v>
      </c>
    </row>
    <row r="8" customFormat="false" ht="102" hidden="false" customHeight="false" outlineLevel="0" collapsed="false">
      <c r="A8" s="23" t="n">
        <v>6</v>
      </c>
      <c r="B8" s="24" t="s">
        <v>364</v>
      </c>
      <c r="C8" s="24" t="s">
        <v>365</v>
      </c>
      <c r="D8" s="25" t="n">
        <v>43.5</v>
      </c>
      <c r="E8" s="24" t="s">
        <v>234</v>
      </c>
      <c r="H8" s="25" t="n">
        <f aca="false">ROUND(D8*F8,0)</f>
        <v>0</v>
      </c>
      <c r="I8" s="25" t="n">
        <f aca="false">ROUND(D8*G8,0)</f>
        <v>0</v>
      </c>
    </row>
    <row r="9" customFormat="false" ht="76.5" hidden="false" customHeight="false" outlineLevel="0" collapsed="false">
      <c r="A9" s="23" t="n">
        <v>7</v>
      </c>
      <c r="B9" s="24" t="s">
        <v>366</v>
      </c>
      <c r="C9" s="24" t="s">
        <v>367</v>
      </c>
      <c r="D9" s="25" t="n">
        <v>4</v>
      </c>
      <c r="E9" s="24" t="s">
        <v>234</v>
      </c>
      <c r="H9" s="25" t="n">
        <f aca="false">ROUND(D9*F9,0)</f>
        <v>0</v>
      </c>
      <c r="I9" s="25" t="n">
        <f aca="false">ROUND(D9*G9,0)</f>
        <v>0</v>
      </c>
    </row>
    <row r="10" customFormat="false" ht="89.25" hidden="false" customHeight="false" outlineLevel="0" collapsed="false">
      <c r="A10" s="23" t="n">
        <v>8</v>
      </c>
      <c r="B10" s="24" t="s">
        <v>368</v>
      </c>
      <c r="C10" s="24" t="s">
        <v>369</v>
      </c>
      <c r="D10" s="25" t="n">
        <v>11.9</v>
      </c>
      <c r="E10" s="24" t="s">
        <v>234</v>
      </c>
      <c r="H10" s="25" t="n">
        <f aca="false">ROUND(D10*F10,0)</f>
        <v>0</v>
      </c>
      <c r="I10" s="25" t="n">
        <f aca="false">ROUND(D10*G10,0)</f>
        <v>0</v>
      </c>
    </row>
    <row r="11" customFormat="false" ht="89.25" hidden="false" customHeight="false" outlineLevel="0" collapsed="false">
      <c r="A11" s="23" t="n">
        <v>9</v>
      </c>
      <c r="B11" s="24" t="s">
        <v>370</v>
      </c>
      <c r="C11" s="31" t="s">
        <v>371</v>
      </c>
      <c r="D11" s="25" t="n">
        <v>122.4</v>
      </c>
      <c r="E11" s="24" t="s">
        <v>234</v>
      </c>
      <c r="H11" s="25" t="n">
        <f aca="false">ROUND(D11*F11,0)</f>
        <v>0</v>
      </c>
      <c r="I11" s="25" t="n">
        <f aca="false">ROUND(D11*G11,0)</f>
        <v>0</v>
      </c>
    </row>
    <row r="12" customFormat="false" ht="12.75" hidden="false" customHeight="false" outlineLevel="0" collapsed="false">
      <c r="C12" s="31" t="s">
        <v>372</v>
      </c>
    </row>
    <row r="13" customFormat="false" ht="89.25" hidden="false" customHeight="false" outlineLevel="0" collapsed="false">
      <c r="A13" s="23" t="n">
        <v>10</v>
      </c>
      <c r="B13" s="24" t="s">
        <v>373</v>
      </c>
      <c r="C13" s="24" t="s">
        <v>374</v>
      </c>
      <c r="D13" s="25" t="n">
        <v>21</v>
      </c>
      <c r="E13" s="24" t="s">
        <v>234</v>
      </c>
      <c r="H13" s="25" t="n">
        <f aca="false">ROUND(D13*F13,0)</f>
        <v>0</v>
      </c>
      <c r="I13" s="25" t="n">
        <f aca="false">ROUND(D13*G13,0)</f>
        <v>0</v>
      </c>
    </row>
    <row r="14" customFormat="false" ht="89.25" hidden="false" customHeight="false" outlineLevel="0" collapsed="false">
      <c r="A14" s="23" t="n">
        <v>11</v>
      </c>
      <c r="B14" s="24" t="s">
        <v>375</v>
      </c>
      <c r="C14" s="24" t="s">
        <v>376</v>
      </c>
      <c r="D14" s="25" t="n">
        <v>36</v>
      </c>
      <c r="E14" s="24" t="s">
        <v>234</v>
      </c>
      <c r="H14" s="25" t="n">
        <f aca="false">ROUND(D14*F14,0)</f>
        <v>0</v>
      </c>
      <c r="I14" s="25" t="n">
        <f aca="false">ROUND(D14*G14,0)</f>
        <v>0</v>
      </c>
    </row>
    <row r="15" customFormat="false" ht="89.25" hidden="false" customHeight="false" outlineLevel="0" collapsed="false">
      <c r="A15" s="23" t="n">
        <v>12</v>
      </c>
      <c r="B15" s="24" t="s">
        <v>377</v>
      </c>
      <c r="C15" s="31" t="s">
        <v>378</v>
      </c>
      <c r="D15" s="25" t="n">
        <v>9.5</v>
      </c>
      <c r="E15" s="24" t="s">
        <v>234</v>
      </c>
      <c r="H15" s="25" t="n">
        <f aca="false">ROUND(D15*F15,0)</f>
        <v>0</v>
      </c>
      <c r="I15" s="25" t="n">
        <f aca="false">ROUND(D15*G15,0)</f>
        <v>0</v>
      </c>
    </row>
    <row r="16" customFormat="false" ht="12.75" hidden="false" customHeight="false" outlineLevel="0" collapsed="false">
      <c r="C16" s="31" t="s">
        <v>379</v>
      </c>
    </row>
    <row r="17" customFormat="false" ht="89.25" hidden="false" customHeight="false" outlineLevel="0" collapsed="false">
      <c r="A17" s="23" t="n">
        <v>13</v>
      </c>
      <c r="B17" s="24" t="s">
        <v>380</v>
      </c>
      <c r="C17" s="31" t="s">
        <v>381</v>
      </c>
      <c r="D17" s="25" t="n">
        <v>10.5</v>
      </c>
      <c r="E17" s="24" t="s">
        <v>234</v>
      </c>
      <c r="H17" s="25" t="n">
        <f aca="false">ROUND(D17*F17,0)</f>
        <v>0</v>
      </c>
      <c r="I17" s="25" t="n">
        <f aca="false">ROUND(D17*G17,0)</f>
        <v>0</v>
      </c>
    </row>
    <row r="18" customFormat="false" ht="12.75" hidden="false" customHeight="false" outlineLevel="0" collapsed="false">
      <c r="C18" s="31" t="s">
        <v>379</v>
      </c>
    </row>
    <row r="19" s="30" customFormat="true" ht="12.75" hidden="false" customHeight="false" outlineLevel="0" collapsed="false">
      <c r="A19" s="26"/>
      <c r="B19" s="27"/>
      <c r="C19" s="27" t="s">
        <v>69</v>
      </c>
      <c r="D19" s="28"/>
      <c r="E19" s="27"/>
      <c r="F19" s="28"/>
      <c r="G19" s="28"/>
      <c r="H19" s="28" t="n">
        <f aca="false">ROUND(SUM(H2:H18),0)</f>
        <v>0</v>
      </c>
      <c r="I19" s="28" t="n">
        <f aca="false">ROUND(SUM(I2:I1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Bádogozá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382</v>
      </c>
      <c r="C2" s="24" t="s">
        <v>383</v>
      </c>
      <c r="D2" s="25" t="n">
        <v>78</v>
      </c>
      <c r="E2" s="24" t="s">
        <v>384</v>
      </c>
      <c r="H2" s="25" t="n">
        <f aca="false">ROUND(D2*F2,0)</f>
        <v>0</v>
      </c>
      <c r="I2" s="25" t="n">
        <f aca="false">ROUND(D2*G2,0)</f>
        <v>0</v>
      </c>
    </row>
    <row r="3" customFormat="false" ht="25.5" hidden="false" customHeight="false" outlineLevel="0" collapsed="false">
      <c r="A3" s="23" t="n">
        <v>2</v>
      </c>
      <c r="B3" s="24" t="s">
        <v>385</v>
      </c>
      <c r="C3" s="24" t="s">
        <v>386</v>
      </c>
      <c r="D3" s="25" t="n">
        <v>5</v>
      </c>
      <c r="E3" s="24" t="s">
        <v>64</v>
      </c>
      <c r="H3" s="25" t="n">
        <f aca="false">ROUND(D3*F3,0)</f>
        <v>0</v>
      </c>
      <c r="I3" s="25" t="n">
        <f aca="false">ROUND(D3*G3,0)</f>
        <v>0</v>
      </c>
    </row>
    <row r="4" customFormat="false" ht="25.5" hidden="false" customHeight="false" outlineLevel="0" collapsed="false">
      <c r="A4" s="23" t="n">
        <v>3</v>
      </c>
      <c r="B4" s="24" t="s">
        <v>385</v>
      </c>
      <c r="C4" s="24" t="s">
        <v>387</v>
      </c>
      <c r="D4" s="25" t="n">
        <v>1</v>
      </c>
      <c r="E4" s="24" t="s">
        <v>64</v>
      </c>
      <c r="H4" s="25" t="n">
        <f aca="false">ROUND(D4*F4,0)</f>
        <v>0</v>
      </c>
      <c r="I4" s="25" t="n">
        <f aca="false">ROUND(D4*G4,0)</f>
        <v>0</v>
      </c>
    </row>
    <row r="5" customFormat="false" ht="25.5" hidden="false" customHeight="false" outlineLevel="0" collapsed="false">
      <c r="A5" s="23" t="n">
        <v>4</v>
      </c>
      <c r="B5" s="24" t="s">
        <v>385</v>
      </c>
      <c r="C5" s="24" t="s">
        <v>388</v>
      </c>
      <c r="D5" s="25" t="n">
        <v>7</v>
      </c>
      <c r="E5" s="24" t="s">
        <v>64</v>
      </c>
      <c r="H5" s="25" t="n">
        <f aca="false">ROUND(D5*F5,0)</f>
        <v>0</v>
      </c>
      <c r="I5" s="25" t="n">
        <f aca="false">ROUND(D5*G5,0)</f>
        <v>0</v>
      </c>
    </row>
    <row r="6" customFormat="false" ht="25.5" hidden="false" customHeight="false" outlineLevel="0" collapsed="false">
      <c r="A6" s="23" t="n">
        <v>5</v>
      </c>
      <c r="B6" s="24" t="s">
        <v>385</v>
      </c>
      <c r="C6" s="24" t="s">
        <v>389</v>
      </c>
      <c r="D6" s="25" t="n">
        <v>1</v>
      </c>
      <c r="E6" s="24" t="s">
        <v>64</v>
      </c>
      <c r="H6" s="25" t="n">
        <f aca="false">ROUND(D6*F6,0)</f>
        <v>0</v>
      </c>
      <c r="I6" s="25" t="n">
        <f aca="false">ROUND(D6*G6,0)</f>
        <v>0</v>
      </c>
    </row>
    <row r="7" customFormat="false" ht="25.5" hidden="false" customHeight="false" outlineLevel="0" collapsed="false">
      <c r="A7" s="23" t="n">
        <v>6</v>
      </c>
      <c r="B7" s="24" t="s">
        <v>385</v>
      </c>
      <c r="C7" s="24" t="s">
        <v>390</v>
      </c>
      <c r="D7" s="25" t="n">
        <v>4</v>
      </c>
      <c r="E7" s="24" t="s">
        <v>64</v>
      </c>
      <c r="H7" s="25" t="n">
        <f aca="false">ROUND(D7*F7,0)</f>
        <v>0</v>
      </c>
      <c r="I7" s="25" t="n">
        <f aca="false">ROUND(D7*G7,0)</f>
        <v>0</v>
      </c>
    </row>
    <row r="8" customFormat="false" ht="25.5" hidden="false" customHeight="false" outlineLevel="0" collapsed="false">
      <c r="A8" s="23" t="n">
        <v>7</v>
      </c>
      <c r="B8" s="24" t="s">
        <v>385</v>
      </c>
      <c r="C8" s="24" t="s">
        <v>391</v>
      </c>
      <c r="D8" s="25" t="n">
        <v>13</v>
      </c>
      <c r="E8" s="24" t="s">
        <v>64</v>
      </c>
      <c r="H8" s="25" t="n">
        <f aca="false">ROUND(D8*F8,0)</f>
        <v>0</v>
      </c>
      <c r="I8" s="25" t="n">
        <f aca="false">ROUND(D8*G8,0)</f>
        <v>0</v>
      </c>
    </row>
    <row r="9" customFormat="false" ht="25.5" hidden="false" customHeight="false" outlineLevel="0" collapsed="false">
      <c r="A9" s="23" t="n">
        <v>8</v>
      </c>
      <c r="B9" s="24" t="s">
        <v>385</v>
      </c>
      <c r="C9" s="24" t="s">
        <v>392</v>
      </c>
      <c r="D9" s="25" t="n">
        <v>2</v>
      </c>
      <c r="E9" s="24" t="s">
        <v>64</v>
      </c>
      <c r="H9" s="25" t="n">
        <f aca="false">ROUND(D9*F9,0)</f>
        <v>0</v>
      </c>
      <c r="I9" s="25" t="n">
        <f aca="false">ROUND(D9*G9,0)</f>
        <v>0</v>
      </c>
    </row>
    <row r="10" customFormat="false" ht="25.5" hidden="false" customHeight="false" outlineLevel="0" collapsed="false">
      <c r="A10" s="23" t="n">
        <v>9</v>
      </c>
      <c r="B10" s="24" t="s">
        <v>385</v>
      </c>
      <c r="C10" s="24" t="s">
        <v>393</v>
      </c>
      <c r="D10" s="25" t="n">
        <v>1</v>
      </c>
      <c r="E10" s="24" t="s">
        <v>64</v>
      </c>
      <c r="H10" s="25" t="n">
        <f aca="false">ROUND(D10*F10,0)</f>
        <v>0</v>
      </c>
      <c r="I10" s="25" t="n">
        <f aca="false">ROUND(D10*G10,0)</f>
        <v>0</v>
      </c>
    </row>
    <row r="11" customFormat="false" ht="25.5" hidden="false" customHeight="false" outlineLevel="0" collapsed="false">
      <c r="A11" s="23" t="n">
        <v>10</v>
      </c>
      <c r="B11" s="24" t="s">
        <v>385</v>
      </c>
      <c r="C11" s="24" t="s">
        <v>394</v>
      </c>
      <c r="D11" s="25" t="n">
        <v>2</v>
      </c>
      <c r="E11" s="24" t="s">
        <v>64</v>
      </c>
      <c r="H11" s="25" t="n">
        <f aca="false">ROUND(D11*F11,0)</f>
        <v>0</v>
      </c>
      <c r="I11" s="25" t="n">
        <f aca="false">ROUND(D11*G11,0)</f>
        <v>0</v>
      </c>
    </row>
    <row r="12" customFormat="false" ht="25.5" hidden="false" customHeight="false" outlineLevel="0" collapsed="false">
      <c r="A12" s="23" t="n">
        <v>11</v>
      </c>
      <c r="B12" s="24" t="s">
        <v>385</v>
      </c>
      <c r="C12" s="24" t="s">
        <v>395</v>
      </c>
      <c r="D12" s="25" t="n">
        <v>1</v>
      </c>
      <c r="E12" s="24" t="s">
        <v>64</v>
      </c>
      <c r="H12" s="25" t="n">
        <f aca="false">ROUND(D12*F12,0)</f>
        <v>0</v>
      </c>
      <c r="I12" s="25" t="n">
        <f aca="false">ROUND(D12*G12,0)</f>
        <v>0</v>
      </c>
    </row>
    <row r="13" customFormat="false" ht="25.5" hidden="false" customHeight="false" outlineLevel="0" collapsed="false">
      <c r="A13" s="23" t="n">
        <v>12</v>
      </c>
      <c r="B13" s="24" t="s">
        <v>385</v>
      </c>
      <c r="C13" s="24" t="s">
        <v>396</v>
      </c>
      <c r="D13" s="25" t="n">
        <v>1</v>
      </c>
      <c r="E13" s="24" t="s">
        <v>64</v>
      </c>
      <c r="H13" s="25" t="n">
        <f aca="false">ROUND(D13*F13,0)</f>
        <v>0</v>
      </c>
      <c r="I13" s="25" t="n">
        <f aca="false">ROUND(D13*G13,0)</f>
        <v>0</v>
      </c>
    </row>
    <row r="14" customFormat="false" ht="25.5" hidden="false" customHeight="false" outlineLevel="0" collapsed="false">
      <c r="A14" s="23" t="n">
        <v>13</v>
      </c>
      <c r="B14" s="24" t="s">
        <v>385</v>
      </c>
      <c r="C14" s="24" t="s">
        <v>397</v>
      </c>
      <c r="D14" s="25" t="n">
        <v>1</v>
      </c>
      <c r="E14" s="24" t="s">
        <v>64</v>
      </c>
      <c r="H14" s="25" t="n">
        <f aca="false">ROUND(D14*F14,0)</f>
        <v>0</v>
      </c>
      <c r="I14" s="25" t="n">
        <f aca="false">ROUND(D14*G14,0)</f>
        <v>0</v>
      </c>
    </row>
    <row r="15" customFormat="false" ht="25.5" hidden="false" customHeight="false" outlineLevel="0" collapsed="false">
      <c r="A15" s="23" t="n">
        <v>14</v>
      </c>
      <c r="B15" s="24" t="s">
        <v>385</v>
      </c>
      <c r="C15" s="24" t="s">
        <v>398</v>
      </c>
      <c r="D15" s="25" t="n">
        <v>4</v>
      </c>
      <c r="E15" s="24" t="s">
        <v>64</v>
      </c>
      <c r="H15" s="25" t="n">
        <f aca="false">ROUND(D15*F15,0)</f>
        <v>0</v>
      </c>
      <c r="I15" s="25" t="n">
        <f aca="false">ROUND(D15*G15,0)</f>
        <v>0</v>
      </c>
    </row>
    <row r="16" customFormat="false" ht="25.5" hidden="false" customHeight="false" outlineLevel="0" collapsed="false">
      <c r="A16" s="23" t="n">
        <v>15</v>
      </c>
      <c r="B16" s="24" t="s">
        <v>385</v>
      </c>
      <c r="C16" s="24" t="s">
        <v>399</v>
      </c>
      <c r="D16" s="25" t="n">
        <v>1</v>
      </c>
      <c r="E16" s="24" t="s">
        <v>64</v>
      </c>
      <c r="H16" s="25" t="n">
        <f aca="false">ROUND(D16*F16,0)</f>
        <v>0</v>
      </c>
      <c r="I16" s="25" t="n">
        <f aca="false">ROUND(D16*G16,0)</f>
        <v>0</v>
      </c>
    </row>
    <row r="17" customFormat="false" ht="25.5" hidden="false" customHeight="false" outlineLevel="0" collapsed="false">
      <c r="A17" s="23" t="n">
        <v>16</v>
      </c>
      <c r="B17" s="24" t="s">
        <v>385</v>
      </c>
      <c r="C17" s="24" t="s">
        <v>400</v>
      </c>
      <c r="D17" s="25" t="n">
        <v>2</v>
      </c>
      <c r="E17" s="24" t="s">
        <v>64</v>
      </c>
      <c r="H17" s="25" t="n">
        <f aca="false">ROUND(D17*F17,0)</f>
        <v>0</v>
      </c>
      <c r="I17" s="25" t="n">
        <f aca="false">ROUND(D17*G17,0)</f>
        <v>0</v>
      </c>
    </row>
    <row r="18" customFormat="false" ht="25.5" hidden="false" customHeight="false" outlineLevel="0" collapsed="false">
      <c r="A18" s="23" t="n">
        <v>17</v>
      </c>
      <c r="B18" s="24" t="s">
        <v>385</v>
      </c>
      <c r="C18" s="24" t="s">
        <v>401</v>
      </c>
      <c r="D18" s="25" t="n">
        <v>7</v>
      </c>
      <c r="E18" s="24" t="s">
        <v>64</v>
      </c>
      <c r="H18" s="25" t="n">
        <f aca="false">ROUND(D18*F18,0)</f>
        <v>0</v>
      </c>
      <c r="I18" s="25" t="n">
        <f aca="false">ROUND(D18*G18,0)</f>
        <v>0</v>
      </c>
    </row>
    <row r="19" customFormat="false" ht="25.5" hidden="false" customHeight="false" outlineLevel="0" collapsed="false">
      <c r="A19" s="23" t="n">
        <v>18</v>
      </c>
      <c r="B19" s="24" t="s">
        <v>385</v>
      </c>
      <c r="C19" s="24" t="s">
        <v>402</v>
      </c>
      <c r="D19" s="25" t="n">
        <v>1</v>
      </c>
      <c r="E19" s="24" t="s">
        <v>64</v>
      </c>
      <c r="H19" s="25" t="n">
        <f aca="false">ROUND(D19*F19,0)</f>
        <v>0</v>
      </c>
      <c r="I19" s="25" t="n">
        <f aca="false">ROUND(D19*G19,0)</f>
        <v>0</v>
      </c>
    </row>
    <row r="20" customFormat="false" ht="25.5" hidden="false" customHeight="false" outlineLevel="0" collapsed="false">
      <c r="A20" s="23" t="n">
        <v>19</v>
      </c>
      <c r="B20" s="24" t="s">
        <v>385</v>
      </c>
      <c r="C20" s="24" t="s">
        <v>403</v>
      </c>
      <c r="D20" s="25" t="n">
        <v>1</v>
      </c>
      <c r="E20" s="24" t="s">
        <v>64</v>
      </c>
      <c r="H20" s="25" t="n">
        <f aca="false">ROUND(D20*F20,0)</f>
        <v>0</v>
      </c>
      <c r="I20" s="25" t="n">
        <f aca="false">ROUND(D20*G20,0)</f>
        <v>0</v>
      </c>
    </row>
    <row r="21" customFormat="false" ht="25.5" hidden="false" customHeight="false" outlineLevel="0" collapsed="false">
      <c r="A21" s="23" t="n">
        <v>20</v>
      </c>
      <c r="B21" s="24" t="s">
        <v>385</v>
      </c>
      <c r="C21" s="24" t="s">
        <v>404</v>
      </c>
      <c r="D21" s="25" t="n">
        <v>2</v>
      </c>
      <c r="E21" s="24" t="s">
        <v>64</v>
      </c>
      <c r="H21" s="25" t="n">
        <f aca="false">ROUND(D21*F21,0)</f>
        <v>0</v>
      </c>
      <c r="I21" s="25" t="n">
        <f aca="false">ROUND(D21*G21,0)</f>
        <v>0</v>
      </c>
    </row>
    <row r="22" customFormat="false" ht="25.5" hidden="false" customHeight="false" outlineLevel="0" collapsed="false">
      <c r="A22" s="23" t="n">
        <v>21</v>
      </c>
      <c r="B22" s="24" t="s">
        <v>385</v>
      </c>
      <c r="C22" s="24" t="s">
        <v>405</v>
      </c>
      <c r="D22" s="25" t="n">
        <v>2</v>
      </c>
      <c r="E22" s="24" t="s">
        <v>64</v>
      </c>
      <c r="H22" s="25" t="n">
        <f aca="false">ROUND(D22*F22,0)</f>
        <v>0</v>
      </c>
      <c r="I22" s="25" t="n">
        <f aca="false">ROUND(D22*G22,0)</f>
        <v>0</v>
      </c>
    </row>
    <row r="23" customFormat="false" ht="25.5" hidden="false" customHeight="false" outlineLevel="0" collapsed="false">
      <c r="A23" s="23" t="n">
        <v>22</v>
      </c>
      <c r="B23" s="24" t="s">
        <v>385</v>
      </c>
      <c r="C23" s="24" t="s">
        <v>406</v>
      </c>
      <c r="D23" s="25" t="n">
        <v>6</v>
      </c>
      <c r="E23" s="24" t="s">
        <v>64</v>
      </c>
      <c r="H23" s="25" t="n">
        <f aca="false">ROUND(D23*F23,0)</f>
        <v>0</v>
      </c>
      <c r="I23" s="25" t="n">
        <f aca="false">ROUND(D23*G23,0)</f>
        <v>0</v>
      </c>
    </row>
    <row r="24" customFormat="false" ht="25.5" hidden="false" customHeight="false" outlineLevel="0" collapsed="false">
      <c r="A24" s="23" t="n">
        <v>23</v>
      </c>
      <c r="B24" s="24" t="s">
        <v>385</v>
      </c>
      <c r="C24" s="24" t="s">
        <v>407</v>
      </c>
      <c r="D24" s="25" t="n">
        <v>1</v>
      </c>
      <c r="E24" s="24" t="s">
        <v>64</v>
      </c>
      <c r="H24" s="25" t="n">
        <f aca="false">ROUND(D24*F24,0)</f>
        <v>0</v>
      </c>
      <c r="I24" s="25" t="n">
        <f aca="false">ROUND(D24*G24,0)</f>
        <v>0</v>
      </c>
    </row>
    <row r="25" customFormat="false" ht="25.5" hidden="false" customHeight="false" outlineLevel="0" collapsed="false">
      <c r="A25" s="23" t="n">
        <v>24</v>
      </c>
      <c r="B25" s="24" t="s">
        <v>385</v>
      </c>
      <c r="C25" s="24" t="s">
        <v>408</v>
      </c>
      <c r="D25" s="25" t="n">
        <v>8</v>
      </c>
      <c r="E25" s="24" t="s">
        <v>64</v>
      </c>
      <c r="H25" s="25" t="n">
        <f aca="false">ROUND(D25*F25,0)</f>
        <v>0</v>
      </c>
      <c r="I25" s="25" t="n">
        <f aca="false">ROUND(D25*G25,0)</f>
        <v>0</v>
      </c>
    </row>
    <row r="26" customFormat="false" ht="25.5" hidden="false" customHeight="false" outlineLevel="0" collapsed="false">
      <c r="A26" s="23" t="n">
        <v>25</v>
      </c>
      <c r="B26" s="24" t="s">
        <v>385</v>
      </c>
      <c r="C26" s="24" t="s">
        <v>409</v>
      </c>
      <c r="D26" s="25" t="n">
        <v>4</v>
      </c>
      <c r="E26" s="24" t="s">
        <v>64</v>
      </c>
      <c r="H26" s="25" t="n">
        <f aca="false">ROUND(D26*F26,0)</f>
        <v>0</v>
      </c>
      <c r="I26" s="25" t="n">
        <f aca="false">ROUND(D26*G26,0)</f>
        <v>0</v>
      </c>
    </row>
    <row r="27" customFormat="false" ht="25.5" hidden="false" customHeight="false" outlineLevel="0" collapsed="false">
      <c r="A27" s="23" t="n">
        <v>26</v>
      </c>
      <c r="B27" s="24" t="s">
        <v>385</v>
      </c>
      <c r="C27" s="24" t="s">
        <v>410</v>
      </c>
      <c r="D27" s="25" t="n">
        <v>4</v>
      </c>
      <c r="E27" s="24" t="s">
        <v>64</v>
      </c>
      <c r="H27" s="25" t="n">
        <f aca="false">ROUND(D27*F27,0)</f>
        <v>0</v>
      </c>
      <c r="I27" s="25" t="n">
        <f aca="false">ROUND(D27*G27,0)</f>
        <v>0</v>
      </c>
    </row>
    <row r="28" customFormat="false" ht="25.5" hidden="false" customHeight="false" outlineLevel="0" collapsed="false">
      <c r="A28" s="23" t="n">
        <v>27</v>
      </c>
      <c r="B28" s="24" t="s">
        <v>385</v>
      </c>
      <c r="C28" s="24" t="s">
        <v>411</v>
      </c>
      <c r="D28" s="25" t="n">
        <v>1</v>
      </c>
      <c r="E28" s="24" t="s">
        <v>64</v>
      </c>
      <c r="H28" s="25" t="n">
        <f aca="false">ROUND(D28*F28,0)</f>
        <v>0</v>
      </c>
      <c r="I28" s="25" t="n">
        <f aca="false">ROUND(D28*G28,0)</f>
        <v>0</v>
      </c>
    </row>
    <row r="29" customFormat="false" ht="25.5" hidden="false" customHeight="false" outlineLevel="0" collapsed="false">
      <c r="A29" s="23" t="n">
        <v>28</v>
      </c>
      <c r="B29" s="24" t="s">
        <v>385</v>
      </c>
      <c r="C29" s="24" t="s">
        <v>412</v>
      </c>
      <c r="D29" s="25" t="n">
        <v>1</v>
      </c>
      <c r="E29" s="24" t="s">
        <v>64</v>
      </c>
      <c r="H29" s="25" t="n">
        <f aca="false">ROUND(D29*F29,0)</f>
        <v>0</v>
      </c>
      <c r="I29" s="25" t="n">
        <f aca="false">ROUND(D29*G29,0)</f>
        <v>0</v>
      </c>
    </row>
    <row r="30" customFormat="false" ht="25.5" hidden="false" customHeight="false" outlineLevel="0" collapsed="false">
      <c r="A30" s="23" t="n">
        <v>29</v>
      </c>
      <c r="B30" s="24" t="s">
        <v>385</v>
      </c>
      <c r="C30" s="24" t="s">
        <v>413</v>
      </c>
      <c r="D30" s="25" t="n">
        <v>4</v>
      </c>
      <c r="E30" s="24" t="s">
        <v>64</v>
      </c>
      <c r="H30" s="25" t="n">
        <f aca="false">ROUND(D30*F30,0)</f>
        <v>0</v>
      </c>
      <c r="I30" s="25" t="n">
        <f aca="false">ROUND(D30*G30,0)</f>
        <v>0</v>
      </c>
    </row>
    <row r="31" customFormat="false" ht="25.5" hidden="false" customHeight="false" outlineLevel="0" collapsed="false">
      <c r="A31" s="23" t="n">
        <v>30</v>
      </c>
      <c r="B31" s="24" t="s">
        <v>385</v>
      </c>
      <c r="C31" s="24" t="s">
        <v>414</v>
      </c>
      <c r="D31" s="25" t="n">
        <v>7</v>
      </c>
      <c r="E31" s="24" t="s">
        <v>64</v>
      </c>
      <c r="H31" s="25" t="n">
        <f aca="false">ROUND(D31*F31,0)</f>
        <v>0</v>
      </c>
      <c r="I31" s="25" t="n">
        <f aca="false">ROUND(D31*G31,0)</f>
        <v>0</v>
      </c>
    </row>
    <row r="32" s="30" customFormat="true" ht="12.75" hidden="false" customHeight="false" outlineLevel="0" collapsed="false">
      <c r="A32" s="26"/>
      <c r="B32" s="27"/>
      <c r="C32" s="27" t="s">
        <v>69</v>
      </c>
      <c r="D32" s="28"/>
      <c r="E32" s="27"/>
      <c r="F32" s="28"/>
      <c r="G32" s="28"/>
      <c r="H32" s="28" t="n">
        <f aca="false">ROUND(SUM(H2:H31),0)</f>
        <v>0</v>
      </c>
      <c r="I32" s="28" t="n">
        <f aca="false">ROUND(SUM(I2:I3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 és műanyag szerkezet elhelyezés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s="3" customFormat="true" ht="15.75" hidden="false" customHeight="false" outlineLevel="0" collapsed="false">
      <c r="A1" s="2"/>
      <c r="B1" s="2"/>
      <c r="C1" s="2"/>
      <c r="D1" s="2"/>
    </row>
    <row r="2" s="3" customFormat="true" ht="15.75" hidden="false" customHeight="false" outlineLevel="0" collapsed="false">
      <c r="A2" s="2"/>
      <c r="B2" s="2"/>
      <c r="C2" s="2"/>
      <c r="D2" s="2"/>
    </row>
    <row r="3" s="3" customFormat="true" ht="15.75" hidden="false" customHeight="false" outlineLevel="0" collapsed="false">
      <c r="A3" s="2"/>
      <c r="B3" s="2"/>
      <c r="C3" s="2"/>
      <c r="D3" s="2"/>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c r="B7" s="4"/>
      <c r="C7" s="4"/>
      <c r="D7" s="4"/>
    </row>
    <row r="9" customFormat="false" ht="15.75" hidden="false" customHeight="false" outlineLevel="0" collapsed="false">
      <c r="A9" s="1" t="s">
        <v>0</v>
      </c>
      <c r="C9" s="1" t="s">
        <v>1</v>
      </c>
    </row>
    <row r="10" customFormat="false" ht="15.75" hidden="false" customHeight="false" outlineLevel="0" collapsed="false">
      <c r="A10" s="1" t="s">
        <v>1</v>
      </c>
      <c r="C10" s="1" t="s">
        <v>1</v>
      </c>
    </row>
    <row r="11" customFormat="false" ht="15.75" hidden="false" customHeight="false" outlineLevel="0" collapsed="false">
      <c r="A11" s="1" t="s">
        <v>2</v>
      </c>
      <c r="C11" s="1" t="s">
        <v>3</v>
      </c>
    </row>
    <row r="12" customFormat="false" ht="15.75" hidden="false" customHeight="false" outlineLevel="0" collapsed="false">
      <c r="A12" s="1" t="s">
        <v>1</v>
      </c>
    </row>
    <row r="13" customFormat="false" ht="15.75" hidden="false" customHeight="false" outlineLevel="0" collapsed="false">
      <c r="A13" s="1" t="s">
        <v>1</v>
      </c>
    </row>
    <row r="14" customFormat="false" ht="15.75" hidden="false" customHeight="false" outlineLevel="0" collapsed="false">
      <c r="A14" s="1" t="s">
        <v>1</v>
      </c>
    </row>
    <row r="15" customFormat="false" ht="15.75" hidden="false" customHeight="false" outlineLevel="0" collapsed="false">
      <c r="A15" s="1" t="s">
        <v>4</v>
      </c>
    </row>
    <row r="16" customFormat="false" ht="15.75" hidden="false" customHeight="false" outlineLevel="0" collapsed="false">
      <c r="A16" s="1" t="s">
        <v>5</v>
      </c>
    </row>
    <row r="17" customFormat="false" ht="15.75" hidden="false" customHeight="false" outlineLevel="0" collapsed="false">
      <c r="A17" s="1" t="s">
        <v>6</v>
      </c>
    </row>
    <row r="18" customFormat="false" ht="15.75" hidden="false" customHeight="false" outlineLevel="0" collapsed="false">
      <c r="A18" s="1" t="s">
        <v>12</v>
      </c>
    </row>
    <row r="20" customFormat="false" ht="15.75" hidden="false" customHeight="false" outlineLevel="0" collapsed="false">
      <c r="A20" s="1" t="s">
        <v>7</v>
      </c>
    </row>
    <row r="22" customFormat="false" ht="15.75" hidden="false" customHeight="false" outlineLevel="0" collapsed="false">
      <c r="A22" s="18" t="s">
        <v>23</v>
      </c>
      <c r="B22" s="18"/>
      <c r="C22" s="18"/>
      <c r="D22" s="18"/>
    </row>
    <row r="23" customFormat="false" ht="15.75" hidden="false" customHeight="false" outlineLevel="0" collapsed="false">
      <c r="A23" s="6" t="s">
        <v>9</v>
      </c>
      <c r="B23" s="6"/>
      <c r="C23" s="7" t="s">
        <v>10</v>
      </c>
      <c r="D23" s="7" t="s">
        <v>11</v>
      </c>
    </row>
    <row r="24" customFormat="false" ht="15.75" hidden="false" customHeight="false" outlineLevel="0" collapsed="false">
      <c r="A24" s="6" t="s">
        <v>24</v>
      </c>
      <c r="B24" s="6"/>
      <c r="C24" s="8" t="n">
        <f aca="false">ROUND(SUM(' Összesítő-építészet'!B2:B24),0)</f>
        <v>0</v>
      </c>
      <c r="D24" s="8" t="n">
        <f aca="false">ROUND(SUM(' Összesítő-építészet'!C2:C24),0)</f>
        <v>0</v>
      </c>
    </row>
    <row r="25" customFormat="false" ht="15.75" hidden="false" customHeight="false" outlineLevel="0" collapsed="false">
      <c r="A25" s="6" t="s">
        <v>16</v>
      </c>
      <c r="B25" s="6"/>
      <c r="C25" s="8" t="n">
        <f aca="false">ROUND(C24,0)</f>
        <v>0</v>
      </c>
      <c r="D25" s="8" t="n">
        <f aca="false">ROUND(D24,0)</f>
        <v>0</v>
      </c>
    </row>
    <row r="26" customFormat="false" ht="15.75" hidden="false" customHeight="false" outlineLevel="0" collapsed="false">
      <c r="A26" s="1" t="s">
        <v>25</v>
      </c>
      <c r="C26" s="19" t="n">
        <f aca="false">ROUND(C25+D25,0)</f>
        <v>0</v>
      </c>
      <c r="D26" s="19"/>
    </row>
    <row r="27" customFormat="false" ht="15.75" hidden="false" customHeight="false" outlineLevel="0" collapsed="false">
      <c r="A27" s="6" t="s">
        <v>20</v>
      </c>
      <c r="B27" s="14" t="n">
        <v>0.27</v>
      </c>
      <c r="C27" s="15" t="n">
        <f aca="false">ROUND(C26*B27,0)</f>
        <v>0</v>
      </c>
      <c r="D27" s="15"/>
    </row>
    <row r="28" customFormat="false" ht="15.75" hidden="false" customHeight="false" outlineLevel="0" collapsed="false">
      <c r="A28" s="6" t="s">
        <v>21</v>
      </c>
      <c r="B28" s="6"/>
      <c r="C28" s="13" t="n">
        <f aca="false">ROUND(C26+C27,0)</f>
        <v>0</v>
      </c>
      <c r="D28" s="13"/>
    </row>
    <row r="32" customFormat="false" ht="15.75" hidden="false" customHeight="false" outlineLevel="0" collapsed="false">
      <c r="B32" s="16" t="s">
        <v>22</v>
      </c>
      <c r="C32" s="16"/>
    </row>
    <row r="34" customFormat="false" ht="15.75" hidden="false" customHeight="false" outlineLevel="0" collapsed="false">
      <c r="A34" s="17"/>
    </row>
    <row r="35" customFormat="false" ht="15.75" hidden="false" customHeight="false" outlineLevel="0" collapsed="false">
      <c r="A35" s="17"/>
    </row>
    <row r="36" customFormat="false" ht="15.75" hidden="false" customHeight="false" outlineLevel="0" collapsed="false">
      <c r="A36" s="17"/>
    </row>
  </sheetData>
  <mergeCells count="12">
    <mergeCell ref="A1:D1"/>
    <mergeCell ref="A2:D2"/>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415</v>
      </c>
      <c r="C2" s="24" t="s">
        <v>416</v>
      </c>
      <c r="D2" s="25" t="n">
        <v>38</v>
      </c>
      <c r="E2" s="24" t="s">
        <v>72</v>
      </c>
      <c r="H2" s="25" t="n">
        <f aca="false">ROUND(D2*F2,0)</f>
        <v>0</v>
      </c>
      <c r="I2" s="25" t="n">
        <f aca="false">ROUND(D2*G2,0)</f>
        <v>0</v>
      </c>
    </row>
    <row r="4" customFormat="false" ht="25.5" hidden="false" customHeight="false" outlineLevel="0" collapsed="false">
      <c r="A4" s="23" t="n">
        <v>2</v>
      </c>
      <c r="B4" s="24" t="s">
        <v>417</v>
      </c>
      <c r="C4" s="24" t="s">
        <v>418</v>
      </c>
      <c r="D4" s="25" t="n">
        <v>9</v>
      </c>
      <c r="E4" s="24" t="s">
        <v>234</v>
      </c>
      <c r="H4" s="25" t="n">
        <f aca="false">ROUND(D4*F4,0)</f>
        <v>0</v>
      </c>
      <c r="I4" s="25" t="n">
        <f aca="false">ROUND(D4*G4,0)</f>
        <v>0</v>
      </c>
    </row>
    <row r="5" customFormat="false" ht="25.5" hidden="false" customHeight="false" outlineLevel="0" collapsed="false">
      <c r="A5" s="23" t="n">
        <v>3</v>
      </c>
      <c r="B5" s="24" t="s">
        <v>419</v>
      </c>
      <c r="C5" s="24" t="s">
        <v>420</v>
      </c>
      <c r="D5" s="25" t="n">
        <v>15</v>
      </c>
      <c r="E5" s="24" t="s">
        <v>234</v>
      </c>
      <c r="H5" s="25" t="n">
        <f aca="false">ROUND(D5*F5,0)</f>
        <v>0</v>
      </c>
      <c r="I5" s="25" t="n">
        <f aca="false">ROUND(D5*G5,0)</f>
        <v>0</v>
      </c>
    </row>
    <row r="6" customFormat="false" ht="38.25" hidden="false" customHeight="false" outlineLevel="0" collapsed="false">
      <c r="A6" s="23" t="n">
        <v>4</v>
      </c>
      <c r="B6" s="24" t="s">
        <v>421</v>
      </c>
      <c r="C6" s="24" t="s">
        <v>422</v>
      </c>
      <c r="D6" s="25" t="n">
        <v>1</v>
      </c>
      <c r="E6" s="24" t="s">
        <v>64</v>
      </c>
      <c r="H6" s="25" t="n">
        <f aca="false">ROUND(D6*F6,0)</f>
        <v>0</v>
      </c>
      <c r="I6" s="25" t="n">
        <f aca="false">ROUND(D6*G6,0)</f>
        <v>0</v>
      </c>
    </row>
    <row r="7" s="30" customFormat="true" ht="12.75" hidden="false" customHeight="false" outlineLevel="0" collapsed="false">
      <c r="A7" s="26"/>
      <c r="B7" s="27"/>
      <c r="C7" s="27" t="s">
        <v>69</v>
      </c>
      <c r="D7" s="28"/>
      <c r="E7" s="27"/>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nyílászáró és épületlakatos-szerkezet elhelyezés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423</v>
      </c>
      <c r="C2" s="24" t="s">
        <v>424</v>
      </c>
      <c r="D2" s="25" t="n">
        <v>330</v>
      </c>
      <c r="E2" s="24" t="s">
        <v>72</v>
      </c>
      <c r="H2" s="25" t="n">
        <f aca="false">ROUND(D2*F2,0)</f>
        <v>0</v>
      </c>
      <c r="I2" s="25" t="n">
        <f aca="false">ROUND(D2*G2,0)</f>
        <v>0</v>
      </c>
    </row>
    <row r="4" customFormat="false" ht="89.25" hidden="false" customHeight="false" outlineLevel="0" collapsed="false">
      <c r="A4" s="23" t="n">
        <v>2</v>
      </c>
      <c r="B4" s="24" t="s">
        <v>425</v>
      </c>
      <c r="C4" s="31" t="s">
        <v>426</v>
      </c>
      <c r="D4" s="25" t="n">
        <v>2219</v>
      </c>
      <c r="E4" s="24" t="s">
        <v>72</v>
      </c>
      <c r="H4" s="25" t="n">
        <f aca="false">ROUND(D4*F4,0)</f>
        <v>0</v>
      </c>
      <c r="I4" s="25" t="n">
        <f aca="false">ROUND(D4*G4,0)</f>
        <v>0</v>
      </c>
    </row>
    <row r="5" customFormat="false" ht="12.75" hidden="false" customHeight="false" outlineLevel="0" collapsed="false">
      <c r="C5" s="31" t="s">
        <v>427</v>
      </c>
    </row>
    <row r="6" customFormat="false" ht="89.25" hidden="false" customHeight="false" outlineLevel="0" collapsed="false">
      <c r="A6" s="23" t="n">
        <v>3</v>
      </c>
      <c r="B6" s="24" t="s">
        <v>428</v>
      </c>
      <c r="C6" s="24" t="s">
        <v>429</v>
      </c>
      <c r="D6" s="25" t="n">
        <v>210</v>
      </c>
      <c r="E6" s="24" t="s">
        <v>72</v>
      </c>
      <c r="H6" s="25" t="n">
        <f aca="false">ROUND(D6*F6,0)</f>
        <v>0</v>
      </c>
      <c r="I6" s="25" t="n">
        <f aca="false">ROUND(D6*G6,0)</f>
        <v>0</v>
      </c>
    </row>
    <row r="7" customFormat="false" ht="89.25" hidden="false" customHeight="false" outlineLevel="0" collapsed="false">
      <c r="A7" s="23" t="n">
        <v>4</v>
      </c>
      <c r="B7" s="24" t="s">
        <v>430</v>
      </c>
      <c r="C7" s="24" t="s">
        <v>431</v>
      </c>
      <c r="D7" s="25" t="n">
        <v>2219</v>
      </c>
      <c r="E7" s="24" t="s">
        <v>72</v>
      </c>
      <c r="H7" s="25" t="n">
        <f aca="false">ROUND(D7*F7,0)</f>
        <v>0</v>
      </c>
      <c r="I7" s="25" t="n">
        <f aca="false">ROUND(D7*G7,0)</f>
        <v>0</v>
      </c>
    </row>
    <row r="8" customFormat="false" ht="89.25" hidden="false" customHeight="false" outlineLevel="0" collapsed="false">
      <c r="A8" s="23" t="n">
        <v>5</v>
      </c>
      <c r="B8" s="24" t="s">
        <v>432</v>
      </c>
      <c r="C8" s="24" t="s">
        <v>433</v>
      </c>
      <c r="D8" s="25" t="n">
        <v>1889</v>
      </c>
      <c r="E8" s="24" t="s">
        <v>72</v>
      </c>
      <c r="H8" s="25" t="n">
        <f aca="false">ROUND(D8*F8,0)</f>
        <v>0</v>
      </c>
      <c r="I8" s="25" t="n">
        <f aca="false">ROUND(D8*G8,0)</f>
        <v>0</v>
      </c>
    </row>
    <row r="9" s="30" customFormat="true" ht="12.75" hidden="false" customHeight="false" outlineLevel="0" collapsed="false">
      <c r="A9" s="26"/>
      <c r="B9" s="27"/>
      <c r="C9" s="27" t="s">
        <v>69</v>
      </c>
      <c r="D9" s="28"/>
      <c r="E9" s="27"/>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ületképzés</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63.75" hidden="false" customHeight="false" outlineLevel="0" collapsed="false">
      <c r="A2" s="23" t="n">
        <v>1</v>
      </c>
      <c r="B2" s="24" t="s">
        <v>434</v>
      </c>
      <c r="C2" s="24" t="s">
        <v>435</v>
      </c>
      <c r="D2" s="25" t="n">
        <v>232</v>
      </c>
      <c r="E2" s="24" t="s">
        <v>72</v>
      </c>
      <c r="H2" s="25" t="n">
        <f aca="false">ROUND(D2*F2,0)</f>
        <v>0</v>
      </c>
      <c r="I2" s="25" t="n">
        <f aca="false">ROUND(D2*G2,0)</f>
        <v>0</v>
      </c>
    </row>
    <row r="4" customFormat="false" ht="102" hidden="false" customHeight="false" outlineLevel="0" collapsed="false">
      <c r="A4" s="23" t="n">
        <v>2</v>
      </c>
      <c r="B4" s="24" t="s">
        <v>436</v>
      </c>
      <c r="C4" s="24" t="s">
        <v>437</v>
      </c>
      <c r="D4" s="25" t="n">
        <v>628</v>
      </c>
      <c r="E4" s="24" t="s">
        <v>72</v>
      </c>
      <c r="H4" s="25" t="n">
        <f aca="false">ROUND(D4*F4,0)</f>
        <v>0</v>
      </c>
      <c r="I4" s="25" t="n">
        <f aca="false">ROUND(D4*G4,0)</f>
        <v>0</v>
      </c>
    </row>
    <row r="5" customFormat="false" ht="102" hidden="false" customHeight="false" outlineLevel="0" collapsed="false">
      <c r="A5" s="23" t="n">
        <v>3</v>
      </c>
      <c r="B5" s="24" t="s">
        <v>438</v>
      </c>
      <c r="C5" s="24" t="s">
        <v>439</v>
      </c>
      <c r="D5" s="25" t="n">
        <v>88.6</v>
      </c>
      <c r="E5" s="24" t="s">
        <v>72</v>
      </c>
      <c r="H5" s="25" t="n">
        <f aca="false">ROUND(D5*F5,0)</f>
        <v>0</v>
      </c>
      <c r="I5" s="25" t="n">
        <f aca="false">ROUND(D5*G5,0)</f>
        <v>0</v>
      </c>
    </row>
    <row r="6" customFormat="false" ht="89.25" hidden="false" customHeight="false" outlineLevel="0" collapsed="false">
      <c r="A6" s="23" t="n">
        <v>4</v>
      </c>
      <c r="B6" s="24" t="s">
        <v>440</v>
      </c>
      <c r="C6" s="31" t="s">
        <v>441</v>
      </c>
      <c r="D6" s="25" t="n">
        <v>81.5</v>
      </c>
      <c r="E6" s="24" t="s">
        <v>72</v>
      </c>
      <c r="H6" s="25" t="n">
        <f aca="false">ROUND(D6*F6,0)</f>
        <v>0</v>
      </c>
      <c r="I6" s="25" t="n">
        <f aca="false">ROUND(D6*G6,0)</f>
        <v>0</v>
      </c>
    </row>
    <row r="7" customFormat="false" ht="63.75" hidden="false" customHeight="false" outlineLevel="0" collapsed="false">
      <c r="C7" s="31" t="s">
        <v>442</v>
      </c>
    </row>
    <row r="8" customFormat="false" ht="89.25" hidden="false" customHeight="false" outlineLevel="0" collapsed="false">
      <c r="A8" s="23" t="n">
        <v>5</v>
      </c>
      <c r="B8" s="24" t="s">
        <v>443</v>
      </c>
      <c r="C8" s="31" t="s">
        <v>444</v>
      </c>
      <c r="D8" s="25" t="n">
        <v>88.6</v>
      </c>
      <c r="E8" s="24" t="s">
        <v>72</v>
      </c>
      <c r="H8" s="25" t="n">
        <f aca="false">ROUND(D8*F8,0)</f>
        <v>0</v>
      </c>
      <c r="I8" s="25" t="n">
        <f aca="false">ROUND(D8*G8,0)</f>
        <v>0</v>
      </c>
    </row>
    <row r="9" customFormat="false" ht="63.75" hidden="false" customHeight="false" outlineLevel="0" collapsed="false">
      <c r="C9" s="31" t="s">
        <v>445</v>
      </c>
    </row>
    <row r="10" customFormat="false" ht="89.25" hidden="false" customHeight="false" outlineLevel="0" collapsed="false">
      <c r="A10" s="23" t="n">
        <v>6</v>
      </c>
      <c r="B10" s="24" t="s">
        <v>446</v>
      </c>
      <c r="C10" s="31" t="s">
        <v>447</v>
      </c>
      <c r="D10" s="25" t="n">
        <v>628</v>
      </c>
      <c r="E10" s="24" t="s">
        <v>72</v>
      </c>
      <c r="H10" s="25" t="n">
        <f aca="false">ROUND(D10*F10,0)</f>
        <v>0</v>
      </c>
      <c r="I10" s="25" t="n">
        <f aca="false">ROUND(D10*G10,0)</f>
        <v>0</v>
      </c>
    </row>
    <row r="11" customFormat="false" ht="63.75" hidden="false" customHeight="false" outlineLevel="0" collapsed="false">
      <c r="C11" s="31" t="s">
        <v>448</v>
      </c>
    </row>
    <row r="12" customFormat="false" ht="89.25" hidden="false" customHeight="false" outlineLevel="0" collapsed="false">
      <c r="A12" s="23" t="n">
        <v>7</v>
      </c>
      <c r="B12" s="24" t="s">
        <v>449</v>
      </c>
      <c r="C12" s="31" t="s">
        <v>450</v>
      </c>
      <c r="D12" s="25" t="n">
        <v>628</v>
      </c>
      <c r="E12" s="24" t="s">
        <v>72</v>
      </c>
      <c r="H12" s="25" t="n">
        <f aca="false">ROUND(D12*F12,0)</f>
        <v>0</v>
      </c>
      <c r="I12" s="25" t="n">
        <f aca="false">ROUND(D12*G12,0)</f>
        <v>0</v>
      </c>
    </row>
    <row r="13" customFormat="false" ht="12.75" hidden="false" customHeight="false" outlineLevel="0" collapsed="false">
      <c r="C13" s="31" t="s">
        <v>451</v>
      </c>
    </row>
    <row r="14" customFormat="false" ht="102" hidden="false" customHeight="false" outlineLevel="0" collapsed="false">
      <c r="A14" s="23" t="n">
        <v>8</v>
      </c>
      <c r="B14" s="24" t="s">
        <v>452</v>
      </c>
      <c r="C14" s="31" t="s">
        <v>453</v>
      </c>
      <c r="D14" s="25" t="n">
        <v>281.3</v>
      </c>
      <c r="E14" s="24" t="s">
        <v>72</v>
      </c>
      <c r="H14" s="25" t="n">
        <f aca="false">ROUND(D14*F14,0)</f>
        <v>0</v>
      </c>
      <c r="I14" s="25" t="n">
        <f aca="false">ROUND(D14*G14,0)</f>
        <v>0</v>
      </c>
    </row>
    <row r="15" customFormat="false" ht="12.75" hidden="false" customHeight="false" outlineLevel="0" collapsed="false">
      <c r="C15" s="31" t="s">
        <v>454</v>
      </c>
    </row>
    <row r="16" customFormat="false" ht="89.25" hidden="false" customHeight="false" outlineLevel="0" collapsed="false">
      <c r="A16" s="23" t="n">
        <v>9</v>
      </c>
      <c r="B16" s="24" t="s">
        <v>455</v>
      </c>
      <c r="C16" s="24" t="s">
        <v>456</v>
      </c>
      <c r="D16" s="25" t="n">
        <v>977</v>
      </c>
      <c r="E16" s="24" t="s">
        <v>72</v>
      </c>
      <c r="H16" s="25" t="n">
        <f aca="false">ROUND(D16*F16,0)</f>
        <v>0</v>
      </c>
      <c r="I16" s="25" t="n">
        <f aca="false">ROUND(D16*G16,0)</f>
        <v>0</v>
      </c>
    </row>
    <row r="17" customFormat="false" ht="102" hidden="false" customHeight="false" outlineLevel="0" collapsed="false">
      <c r="A17" s="23" t="n">
        <v>10</v>
      </c>
      <c r="B17" s="24" t="s">
        <v>457</v>
      </c>
      <c r="C17" s="31" t="s">
        <v>458</v>
      </c>
      <c r="D17" s="25" t="n">
        <v>9.3</v>
      </c>
      <c r="E17" s="24" t="s">
        <v>72</v>
      </c>
      <c r="H17" s="25" t="n">
        <f aca="false">ROUND(D17*F17,0)</f>
        <v>0</v>
      </c>
      <c r="I17" s="25" t="n">
        <f aca="false">ROUND(D17*G17,0)</f>
        <v>0</v>
      </c>
    </row>
    <row r="18" customFormat="false" ht="25.5" hidden="false" customHeight="false" outlineLevel="0" collapsed="false">
      <c r="C18" s="31" t="s">
        <v>459</v>
      </c>
    </row>
    <row r="19" customFormat="false" ht="89.25" hidden="false" customHeight="false" outlineLevel="0" collapsed="false">
      <c r="A19" s="23" t="n">
        <v>11</v>
      </c>
      <c r="B19" s="24" t="s">
        <v>460</v>
      </c>
      <c r="C19" s="31" t="s">
        <v>461</v>
      </c>
      <c r="D19" s="25" t="n">
        <v>628</v>
      </c>
      <c r="E19" s="24" t="s">
        <v>72</v>
      </c>
      <c r="H19" s="25" t="n">
        <f aca="false">ROUND(D19*F19,0)</f>
        <v>0</v>
      </c>
      <c r="I19" s="25" t="n">
        <f aca="false">ROUND(D19*G19,0)</f>
        <v>0</v>
      </c>
    </row>
    <row r="20" customFormat="false" ht="12.75" hidden="false" customHeight="false" outlineLevel="0" collapsed="false">
      <c r="C20" s="31" t="s">
        <v>462</v>
      </c>
    </row>
    <row r="21" customFormat="false" ht="63.75" hidden="false" customHeight="false" outlineLevel="0" collapsed="false">
      <c r="A21" s="23" t="n">
        <v>12</v>
      </c>
      <c r="B21" s="24" t="s">
        <v>463</v>
      </c>
      <c r="C21" s="24" t="s">
        <v>464</v>
      </c>
      <c r="D21" s="25" t="n">
        <v>650</v>
      </c>
      <c r="E21" s="24" t="s">
        <v>234</v>
      </c>
      <c r="H21" s="25" t="n">
        <f aca="false">ROUND(D21*F21,0)</f>
        <v>0</v>
      </c>
      <c r="I21" s="25" t="n">
        <f aca="false">ROUND(D21*G21,0)</f>
        <v>0</v>
      </c>
    </row>
    <row r="22" customFormat="false" ht="89.25" hidden="false" customHeight="false" outlineLevel="0" collapsed="false">
      <c r="A22" s="23" t="n">
        <v>13</v>
      </c>
      <c r="B22" s="24" t="s">
        <v>465</v>
      </c>
      <c r="C22" s="24" t="s">
        <v>466</v>
      </c>
      <c r="D22" s="25" t="n">
        <v>47.6</v>
      </c>
      <c r="E22" s="24" t="s">
        <v>72</v>
      </c>
      <c r="H22" s="25" t="n">
        <f aca="false">ROUND(D22*F22,0)</f>
        <v>0</v>
      </c>
      <c r="I22" s="25" t="n">
        <f aca="false">ROUND(D22*G22,0)</f>
        <v>0</v>
      </c>
    </row>
    <row r="23" customFormat="false" ht="102" hidden="false" customHeight="false" outlineLevel="0" collapsed="false">
      <c r="A23" s="23" t="n">
        <v>14</v>
      </c>
      <c r="B23" s="24" t="s">
        <v>467</v>
      </c>
      <c r="C23" s="31" t="s">
        <v>468</v>
      </c>
      <c r="D23" s="25" t="n">
        <v>33.5</v>
      </c>
      <c r="E23" s="24" t="s">
        <v>72</v>
      </c>
      <c r="H23" s="25" t="n">
        <f aca="false">ROUND(D23*F23,0)</f>
        <v>0</v>
      </c>
      <c r="I23" s="25" t="n">
        <f aca="false">ROUND(D23*G23,0)</f>
        <v>0</v>
      </c>
    </row>
    <row r="24" customFormat="false" ht="51" hidden="false" customHeight="false" outlineLevel="0" collapsed="false">
      <c r="C24" s="31" t="s">
        <v>469</v>
      </c>
    </row>
    <row r="25" customFormat="false" ht="102" hidden="false" customHeight="false" outlineLevel="0" collapsed="false">
      <c r="A25" s="23" t="n">
        <v>15</v>
      </c>
      <c r="B25" s="24" t="s">
        <v>470</v>
      </c>
      <c r="C25" s="31" t="s">
        <v>468</v>
      </c>
      <c r="D25" s="25" t="n">
        <v>424</v>
      </c>
      <c r="E25" s="24" t="s">
        <v>72</v>
      </c>
      <c r="H25" s="25" t="n">
        <f aca="false">ROUND(D25*F25,0)</f>
        <v>0</v>
      </c>
      <c r="I25" s="25" t="n">
        <f aca="false">ROUND(D25*G25,0)</f>
        <v>0</v>
      </c>
    </row>
    <row r="26" customFormat="false" ht="51" hidden="false" customHeight="false" outlineLevel="0" collapsed="false">
      <c r="C26" s="31" t="s">
        <v>471</v>
      </c>
    </row>
    <row r="27" customFormat="false" ht="102" hidden="false" customHeight="false" outlineLevel="0" collapsed="false">
      <c r="A27" s="23" t="n">
        <v>16</v>
      </c>
      <c r="B27" s="24" t="s">
        <v>472</v>
      </c>
      <c r="C27" s="31" t="s">
        <v>473</v>
      </c>
      <c r="D27" s="25" t="n">
        <v>90.9</v>
      </c>
      <c r="E27" s="24" t="s">
        <v>72</v>
      </c>
      <c r="H27" s="25" t="n">
        <f aca="false">ROUND(D27*F27,0)</f>
        <v>0</v>
      </c>
      <c r="I27" s="25" t="n">
        <f aca="false">ROUND(D27*G27,0)</f>
        <v>0</v>
      </c>
    </row>
    <row r="28" customFormat="false" ht="63.75" hidden="false" customHeight="false" outlineLevel="0" collapsed="false">
      <c r="C28" s="31" t="s">
        <v>474</v>
      </c>
    </row>
    <row r="29" customFormat="false" ht="102" hidden="false" customHeight="false" outlineLevel="0" collapsed="false">
      <c r="A29" s="23" t="n">
        <v>17</v>
      </c>
      <c r="B29" s="24" t="s">
        <v>475</v>
      </c>
      <c r="C29" s="31" t="s">
        <v>476</v>
      </c>
      <c r="D29" s="25" t="n">
        <v>65.9</v>
      </c>
      <c r="E29" s="24" t="s">
        <v>72</v>
      </c>
      <c r="H29" s="25" t="n">
        <f aca="false">ROUND(D29*F29,0)</f>
        <v>0</v>
      </c>
      <c r="I29" s="25" t="n">
        <f aca="false">ROUND(D29*G29,0)</f>
        <v>0</v>
      </c>
    </row>
    <row r="30" customFormat="false" ht="51" hidden="false" customHeight="false" outlineLevel="0" collapsed="false">
      <c r="C30" s="31" t="s">
        <v>477</v>
      </c>
    </row>
    <row r="31" customFormat="false" ht="102" hidden="false" customHeight="false" outlineLevel="0" collapsed="false">
      <c r="A31" s="23" t="n">
        <v>18</v>
      </c>
      <c r="B31" s="24" t="s">
        <v>478</v>
      </c>
      <c r="C31" s="31" t="s">
        <v>479</v>
      </c>
      <c r="D31" s="25" t="n">
        <v>3484</v>
      </c>
      <c r="E31" s="24" t="s">
        <v>64</v>
      </c>
      <c r="H31" s="25" t="n">
        <f aca="false">ROUND(D31*F31,0)</f>
        <v>0</v>
      </c>
      <c r="I31" s="25" t="n">
        <f aca="false">ROUND(D31*G31,0)</f>
        <v>0</v>
      </c>
    </row>
    <row r="32" customFormat="false" ht="51" hidden="false" customHeight="false" outlineLevel="0" collapsed="false">
      <c r="C32" s="31" t="s">
        <v>480</v>
      </c>
    </row>
    <row r="33" customFormat="false" ht="102" hidden="false" customHeight="false" outlineLevel="0" collapsed="false">
      <c r="A33" s="23" t="n">
        <v>19</v>
      </c>
      <c r="B33" s="24" t="s">
        <v>481</v>
      </c>
      <c r="C33" s="31" t="s">
        <v>482</v>
      </c>
      <c r="D33" s="25" t="n">
        <v>58.4</v>
      </c>
      <c r="E33" s="24" t="s">
        <v>483</v>
      </c>
      <c r="H33" s="25" t="n">
        <f aca="false">ROUND(D33*F33,0)</f>
        <v>0</v>
      </c>
      <c r="I33" s="25" t="n">
        <f aca="false">ROUND(D33*G33,0)</f>
        <v>0</v>
      </c>
    </row>
    <row r="34" customFormat="false" ht="89.25" hidden="false" customHeight="false" outlineLevel="0" collapsed="false">
      <c r="C34" s="31" t="s">
        <v>484</v>
      </c>
    </row>
    <row r="35" customFormat="false" ht="51" hidden="false" customHeight="false" outlineLevel="0" collapsed="false">
      <c r="C35" s="31" t="s">
        <v>485</v>
      </c>
    </row>
    <row r="36" s="30" customFormat="true" ht="12.75" hidden="false" customHeight="false" outlineLevel="0" collapsed="false">
      <c r="A36" s="26"/>
      <c r="B36" s="27"/>
      <c r="C36" s="27" t="s">
        <v>69</v>
      </c>
      <c r="D36" s="28"/>
      <c r="E36" s="27"/>
      <c r="F36" s="28"/>
      <c r="G36" s="28"/>
      <c r="H36" s="28" t="n">
        <f aca="false">ROUND(SUM(H2:H35),0)</f>
        <v>0</v>
      </c>
      <c r="I36" s="28" t="n">
        <f aca="false">ROUND(SUM(I2:I3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igetelé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486</v>
      </c>
      <c r="C2" s="24" t="s">
        <v>487</v>
      </c>
      <c r="D2" s="25" t="n">
        <v>2</v>
      </c>
      <c r="E2" s="24" t="s">
        <v>64</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Árnyékolók beépítése</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488</v>
      </c>
      <c r="C2" s="24" t="s">
        <v>489</v>
      </c>
      <c r="D2" s="25" t="n">
        <v>15.6</v>
      </c>
      <c r="E2" s="24" t="s">
        <v>95</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Útburkolatalap és makadámburkolat készítése</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490</v>
      </c>
      <c r="C2" s="24" t="s">
        <v>491</v>
      </c>
      <c r="D2" s="25" t="n">
        <v>196.3</v>
      </c>
      <c r="E2" s="24" t="s">
        <v>234</v>
      </c>
      <c r="H2" s="25" t="n">
        <f aca="false">ROUND(D2*F2,0)</f>
        <v>0</v>
      </c>
      <c r="I2" s="25" t="n">
        <f aca="false">ROUND(D2*G2,0)</f>
        <v>0</v>
      </c>
    </row>
    <row r="4" customFormat="false" ht="38.25" hidden="false" customHeight="false" outlineLevel="0" collapsed="false">
      <c r="A4" s="23" t="n">
        <v>2</v>
      </c>
      <c r="B4" s="24" t="s">
        <v>492</v>
      </c>
      <c r="C4" s="24" t="s">
        <v>493</v>
      </c>
      <c r="D4" s="25" t="n">
        <v>156.1</v>
      </c>
      <c r="E4" s="24" t="s">
        <v>72</v>
      </c>
      <c r="H4" s="25" t="n">
        <f aca="false">ROUND(D4*F4,0)</f>
        <v>0</v>
      </c>
      <c r="I4" s="25" t="n">
        <f aca="false">ROUND(D4*G4,0)</f>
        <v>0</v>
      </c>
    </row>
    <row r="5" customFormat="false" ht="51" hidden="false" customHeight="false" outlineLevel="0" collapsed="false">
      <c r="A5" s="23" t="n">
        <v>3</v>
      </c>
      <c r="B5" s="24" t="s">
        <v>494</v>
      </c>
      <c r="C5" s="24" t="s">
        <v>495</v>
      </c>
      <c r="D5" s="25" t="n">
        <v>3.2</v>
      </c>
      <c r="E5" s="24" t="s">
        <v>234</v>
      </c>
      <c r="H5" s="25" t="n">
        <f aca="false">ROUND(D5*F5,0)</f>
        <v>0</v>
      </c>
      <c r="I5" s="25" t="n">
        <f aca="false">ROUND(D5*G5,0)</f>
        <v>0</v>
      </c>
    </row>
    <row r="6" s="30" customFormat="true" ht="12.75" hidden="false" customHeight="false" outlineLevel="0" collapsed="false">
      <c r="A6" s="26"/>
      <c r="B6" s="27"/>
      <c r="C6" s="27" t="s">
        <v>69</v>
      </c>
      <c r="D6" s="28"/>
      <c r="E6" s="27"/>
      <c r="F6" s="28"/>
      <c r="G6" s="28"/>
      <c r="H6" s="28" t="n">
        <f aca="false">ROUND(SUM(H2:H5),0)</f>
        <v>0</v>
      </c>
      <c r="I6" s="28"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Kőburkolat készítése</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496</v>
      </c>
      <c r="C2" s="24" t="s">
        <v>497</v>
      </c>
      <c r="D2" s="25" t="n">
        <v>620</v>
      </c>
      <c r="E2" s="24" t="s">
        <v>72</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Takarítási munk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0.5" zeroHeight="false" outlineLevelRow="0" outlineLevelCol="0"/>
  <cols>
    <col collapsed="false" customWidth="false" hidden="false" outlineLevel="0" max="6" min="1" style="32" width="9.14"/>
    <col collapsed="false" customWidth="true" hidden="false" outlineLevel="0" max="7" min="7" style="32" width="11.56"/>
    <col collapsed="false" customWidth="true" hidden="false" outlineLevel="0" max="8" min="8" style="32" width="13.28"/>
    <col collapsed="false" customWidth="true" hidden="false" outlineLevel="0" max="9" min="9" style="32" width="11.56"/>
    <col collapsed="false" customWidth="false" hidden="false" outlineLevel="0" max="257" min="10" style="32" width="9.14"/>
  </cols>
  <sheetData>
    <row r="3" customFormat="false" ht="11.25" hidden="false" customHeight="false" outlineLevel="0" collapsed="false">
      <c r="F3" s="33" t="n">
        <v>1</v>
      </c>
      <c r="I3" s="34" t="s">
        <v>498</v>
      </c>
    </row>
    <row r="6" customFormat="false" ht="22.5" hidden="false" customHeight="false" outlineLevel="0" collapsed="false">
      <c r="C6" s="35" t="s">
        <v>499</v>
      </c>
    </row>
    <row r="12" customFormat="false" ht="13.5" hidden="false" customHeight="false" outlineLevel="0" collapsed="false">
      <c r="A12" s="36" t="s">
        <v>500</v>
      </c>
    </row>
    <row r="13" customFormat="false" ht="13.5" hidden="false" customHeight="false" outlineLevel="0" collapsed="false">
      <c r="A13" s="36" t="s">
        <v>501</v>
      </c>
    </row>
    <row r="15" customFormat="false" ht="13.5" hidden="false" customHeight="false" outlineLevel="0" collapsed="false">
      <c r="G15" s="37" t="s">
        <v>502</v>
      </c>
      <c r="I15" s="37" t="s">
        <v>503</v>
      </c>
    </row>
    <row r="16" customFormat="false" ht="10.5" hidden="false" customHeight="false" outlineLevel="0" collapsed="false">
      <c r="G16" s="38"/>
      <c r="I16" s="38"/>
    </row>
    <row r="17" customFormat="false" ht="13.5" hidden="false" customHeight="false" outlineLevel="0" collapsed="false">
      <c r="A17" s="36" t="s">
        <v>504</v>
      </c>
      <c r="G17" s="39" t="n">
        <f aca="false">'Vill. energia ellátás'!H58</f>
        <v>0</v>
      </c>
      <c r="H17" s="40" t="s">
        <v>505</v>
      </c>
      <c r="I17" s="39" t="n">
        <f aca="false">'Vill. energia ellátás'!I58</f>
        <v>0</v>
      </c>
      <c r="J17" s="40" t="s">
        <v>505</v>
      </c>
    </row>
    <row r="18" customFormat="false" ht="13.5" hidden="false" customHeight="false" outlineLevel="0" collapsed="false">
      <c r="A18" s="36" t="s">
        <v>506</v>
      </c>
      <c r="G18" s="39" t="n">
        <f aca="false">'Belső villanyszerelés'!H219</f>
        <v>0</v>
      </c>
      <c r="H18" s="40" t="s">
        <v>505</v>
      </c>
      <c r="I18" s="39" t="n">
        <f aca="false">'Belső villanyszerelés'!I219</f>
        <v>0</v>
      </c>
      <c r="J18" s="40" t="s">
        <v>505</v>
      </c>
    </row>
    <row r="19" customFormat="false" ht="13.5" hidden="false" customHeight="false" outlineLevel="0" collapsed="false">
      <c r="A19" s="36" t="s">
        <v>507</v>
      </c>
      <c r="G19" s="39" t="n">
        <f aca="false">Akadálymentesítés!H25</f>
        <v>0</v>
      </c>
      <c r="H19" s="40" t="s">
        <v>505</v>
      </c>
      <c r="I19" s="39" t="n">
        <f aca="false">Akadálymentesítés!I25</f>
        <v>0</v>
      </c>
      <c r="J19" s="40" t="s">
        <v>505</v>
      </c>
    </row>
    <row r="20" customFormat="false" ht="13.5" hidden="false" customHeight="false" outlineLevel="0" collapsed="false">
      <c r="A20" s="36" t="s">
        <v>508</v>
      </c>
      <c r="G20" s="39" t="n">
        <f aca="false">'Informatika, tv hálózat'!H33</f>
        <v>0</v>
      </c>
      <c r="H20" s="40" t="s">
        <v>505</v>
      </c>
      <c r="I20" s="39" t="n">
        <f aca="false">'Informatika, tv hálózat'!I33</f>
        <v>0</v>
      </c>
      <c r="J20" s="40" t="s">
        <v>505</v>
      </c>
    </row>
    <row r="21" customFormat="false" ht="13.5" hidden="false" customHeight="false" outlineLevel="0" collapsed="false">
      <c r="A21" s="36" t="s">
        <v>509</v>
      </c>
      <c r="G21" s="39" t="n">
        <f aca="false">Vagyonvédelem!H54</f>
        <v>0</v>
      </c>
      <c r="H21" s="40" t="s">
        <v>505</v>
      </c>
      <c r="I21" s="39" t="n">
        <f aca="false">Vagyonvédelem!I54</f>
        <v>0</v>
      </c>
      <c r="J21" s="40" t="s">
        <v>505</v>
      </c>
    </row>
    <row r="22" customFormat="false" ht="13.5" hidden="false" customHeight="false" outlineLevel="0" collapsed="false">
      <c r="A22" s="36" t="s">
        <v>510</v>
      </c>
      <c r="G22" s="39" t="n">
        <f aca="false">Villámvédelem!H51</f>
        <v>0</v>
      </c>
      <c r="H22" s="40" t="s">
        <v>505</v>
      </c>
      <c r="I22" s="39" t="n">
        <f aca="false">Villámvédelem!I51</f>
        <v>0</v>
      </c>
      <c r="J22" s="40" t="s">
        <v>505</v>
      </c>
    </row>
    <row r="23" customFormat="false" ht="13.5" hidden="false" customHeight="false" outlineLevel="0" collapsed="false">
      <c r="A23" s="36" t="s">
        <v>511</v>
      </c>
      <c r="G23" s="39" t="n">
        <f aca="false">HMKE!H71</f>
        <v>0</v>
      </c>
      <c r="H23" s="40" t="s">
        <v>505</v>
      </c>
      <c r="I23" s="39" t="n">
        <f aca="false">HMKE!I71</f>
        <v>0</v>
      </c>
      <c r="J23" s="40" t="s">
        <v>505</v>
      </c>
    </row>
    <row r="24" customFormat="false" ht="10.5" hidden="false" customHeight="false" outlineLevel="0" collapsed="false">
      <c r="G24" s="38"/>
      <c r="I24" s="38"/>
    </row>
    <row r="25" customFormat="false" ht="13.5" hidden="false" customHeight="false" outlineLevel="0" collapsed="false">
      <c r="A25" s="36" t="s">
        <v>52</v>
      </c>
      <c r="G25" s="39" t="n">
        <f aca="false">SUM(G17:G24)</f>
        <v>0</v>
      </c>
      <c r="H25" s="40" t="s">
        <v>505</v>
      </c>
      <c r="I25" s="39" t="n">
        <f aca="false">SUM(I17:I24)</f>
        <v>0</v>
      </c>
      <c r="J25" s="40" t="s">
        <v>505</v>
      </c>
    </row>
    <row r="27" customFormat="false" ht="13.5" hidden="false" customHeight="false" outlineLevel="0" collapsed="false">
      <c r="A27" s="36" t="s">
        <v>512</v>
      </c>
      <c r="H27" s="39" t="n">
        <f aca="false">G25+I25</f>
        <v>0</v>
      </c>
      <c r="I27" s="40" t="s">
        <v>505</v>
      </c>
    </row>
    <row r="28" customFormat="false" ht="10.5" hidden="false" customHeight="false" outlineLevel="0" collapsed="false">
      <c r="H28" s="38"/>
    </row>
    <row r="29" customFormat="false" ht="13.5" hidden="false" customHeight="false" outlineLevel="0" collapsed="false">
      <c r="A29" s="36" t="s">
        <v>513</v>
      </c>
      <c r="E29" s="41" t="s">
        <v>514</v>
      </c>
      <c r="H29" s="39" t="e">
        <f aca="false">H27*E29</f>
        <v>#VALUE!</v>
      </c>
      <c r="I29" s="40" t="s">
        <v>505</v>
      </c>
    </row>
    <row r="30" customFormat="false" ht="10.5" hidden="false" customHeight="false" outlineLevel="0" collapsed="false">
      <c r="H30" s="38"/>
    </row>
    <row r="31" customFormat="false" ht="13.5" hidden="false" customHeight="false" outlineLevel="0" collapsed="false">
      <c r="A31" s="36" t="s">
        <v>515</v>
      </c>
      <c r="H31" s="39" t="e">
        <f aca="false">H27+H29</f>
        <v>#VALUE!</v>
      </c>
      <c r="I31" s="40" t="s">
        <v>505</v>
      </c>
    </row>
    <row r="35" customFormat="false" ht="13.5" hidden="false" customHeight="false" outlineLevel="0" collapsed="false">
      <c r="E35" s="41"/>
    </row>
    <row r="38" customFormat="false" ht="13.5" hidden="false" customHeight="false" outlineLevel="0" collapsed="false">
      <c r="A38" s="36" t="s">
        <v>516</v>
      </c>
    </row>
    <row r="39" customFormat="false" ht="13.5" hidden="false" customHeight="false" outlineLevel="0" collapsed="false">
      <c r="C39" s="36" t="s">
        <v>517</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2.7"/>
    <col collapsed="false" customWidth="true" hidden="false" outlineLevel="0" max="4" min="4" style="32" width="3.85"/>
    <col collapsed="false" customWidth="true" hidden="false" outlineLevel="0" max="5" min="5" style="32" width="46.56"/>
    <col collapsed="false" customWidth="true" hidden="false" outlineLevel="0" max="6" min="6" style="32" width="6.56"/>
    <col collapsed="false" customWidth="true" hidden="false" outlineLevel="0" max="7" min="7" style="32" width="7.14"/>
    <col collapsed="false" customWidth="true" hidden="false" outlineLevel="0" max="8" min="8" style="32" width="6.56"/>
    <col collapsed="false" customWidth="true" hidden="false" outlineLevel="0" max="9" min="9" style="32" width="7.14"/>
    <col collapsed="false" customWidth="false" hidden="false" outlineLevel="0" max="257" min="10" style="32" width="9.14"/>
  </cols>
  <sheetData>
    <row r="1" customFormat="false" ht="42.7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32" t="s">
        <v>527</v>
      </c>
      <c r="F2" s="38"/>
      <c r="G2" s="38"/>
      <c r="H2" s="38"/>
      <c r="I2" s="38"/>
    </row>
    <row r="3" customFormat="false" ht="10.5" hidden="false" customHeight="false" outlineLevel="0" collapsed="false">
      <c r="C3" s="38"/>
      <c r="E3" s="32" t="s">
        <v>528</v>
      </c>
      <c r="F3" s="38"/>
      <c r="G3" s="38"/>
      <c r="H3" s="38"/>
      <c r="I3" s="38"/>
    </row>
    <row r="4" customFormat="false" ht="10.5" hidden="false" customHeight="false" outlineLevel="0" collapsed="false">
      <c r="C4" s="38"/>
      <c r="E4" s="32" t="s">
        <v>529</v>
      </c>
      <c r="F4" s="38"/>
      <c r="G4" s="38"/>
      <c r="H4" s="38"/>
      <c r="I4" s="38"/>
    </row>
    <row r="5" customFormat="false" ht="10.5" hidden="false" customHeight="false" outlineLevel="0" collapsed="false">
      <c r="A5" s="32" t="n">
        <v>1</v>
      </c>
      <c r="B5" s="32" t="s">
        <v>385</v>
      </c>
      <c r="C5" s="38" t="n">
        <v>1</v>
      </c>
      <c r="D5" s="32" t="s">
        <v>530</v>
      </c>
      <c r="F5" s="38"/>
      <c r="G5" s="38"/>
      <c r="H5" s="38" t="n">
        <f aca="false">(C5*F5)</f>
        <v>0</v>
      </c>
      <c r="I5" s="38" t="n">
        <f aca="false">(C5*G5)</f>
        <v>0</v>
      </c>
    </row>
    <row r="6" customFormat="false" ht="10.5" hidden="false" customHeight="false" outlineLevel="0" collapsed="false">
      <c r="C6" s="38"/>
      <c r="F6" s="38"/>
      <c r="G6" s="38"/>
      <c r="H6" s="38"/>
      <c r="I6" s="38"/>
    </row>
    <row r="7" customFormat="false" ht="10.5" hidden="false" customHeight="false" outlineLevel="0" collapsed="false">
      <c r="C7" s="38"/>
      <c r="E7" s="32" t="s">
        <v>531</v>
      </c>
      <c r="F7" s="38"/>
      <c r="G7" s="38"/>
      <c r="H7" s="38"/>
      <c r="I7" s="38"/>
    </row>
    <row r="8" customFormat="false" ht="10.5" hidden="false" customHeight="false" outlineLevel="0" collapsed="false">
      <c r="A8" s="32" t="n">
        <v>2</v>
      </c>
      <c r="B8" s="32" t="s">
        <v>532</v>
      </c>
      <c r="C8" s="38" t="n">
        <v>40</v>
      </c>
      <c r="D8" s="32" t="s">
        <v>234</v>
      </c>
      <c r="E8" s="32" t="s">
        <v>533</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32" t="s">
        <v>534</v>
      </c>
      <c r="F10" s="38"/>
      <c r="G10" s="38"/>
      <c r="H10" s="38"/>
      <c r="I10" s="38"/>
    </row>
    <row r="11" customFormat="false" ht="10.5" hidden="false" customHeight="false" outlineLevel="0" collapsed="false">
      <c r="A11" s="32" t="n">
        <v>3</v>
      </c>
      <c r="B11" s="32" t="s">
        <v>535</v>
      </c>
      <c r="C11" s="38" t="n">
        <v>1</v>
      </c>
      <c r="D11" s="32" t="s">
        <v>64</v>
      </c>
      <c r="F11" s="38"/>
      <c r="G11" s="38"/>
      <c r="H11" s="38" t="n">
        <f aca="false">(C11*F11)</f>
        <v>0</v>
      </c>
      <c r="I11" s="38" t="n">
        <f aca="false">(C11*G11)</f>
        <v>0</v>
      </c>
    </row>
    <row r="12" customFormat="false" ht="10.5" hidden="false" customHeight="false" outlineLevel="0" collapsed="false">
      <c r="C12" s="38"/>
      <c r="F12" s="38"/>
      <c r="G12" s="38"/>
      <c r="H12" s="38"/>
      <c r="I12" s="38"/>
    </row>
    <row r="13" customFormat="false" ht="10.5" hidden="false" customHeight="false" outlineLevel="0" collapsed="false">
      <c r="C13" s="38"/>
      <c r="E13" s="32" t="s">
        <v>536</v>
      </c>
      <c r="F13" s="38"/>
      <c r="G13" s="38"/>
      <c r="H13" s="38"/>
      <c r="I13" s="38"/>
    </row>
    <row r="14" customFormat="false" ht="10.5" hidden="false" customHeight="false" outlineLevel="0" collapsed="false">
      <c r="C14" s="38"/>
      <c r="E14" s="32" t="s">
        <v>537</v>
      </c>
      <c r="F14" s="38"/>
      <c r="G14" s="38"/>
      <c r="H14" s="38"/>
      <c r="I14" s="38"/>
    </row>
    <row r="15" customFormat="false" ht="10.5" hidden="false" customHeight="false" outlineLevel="0" collapsed="false">
      <c r="A15" s="32" t="n">
        <v>4</v>
      </c>
      <c r="B15" s="32" t="s">
        <v>538</v>
      </c>
      <c r="C15" s="38" t="n">
        <v>8</v>
      </c>
      <c r="D15" s="32" t="s">
        <v>234</v>
      </c>
      <c r="E15" s="32" t="s">
        <v>539</v>
      </c>
      <c r="F15" s="38"/>
      <c r="G15" s="38"/>
      <c r="H15" s="38" t="n">
        <f aca="false">(C15*F15)</f>
        <v>0</v>
      </c>
      <c r="I15" s="38" t="n">
        <f aca="false">(C15*G15)</f>
        <v>0</v>
      </c>
    </row>
    <row r="16" customFormat="false" ht="10.5" hidden="false" customHeight="false" outlineLevel="0" collapsed="false">
      <c r="C16" s="38"/>
      <c r="F16" s="38"/>
      <c r="G16" s="38"/>
      <c r="H16" s="38"/>
      <c r="I16" s="38"/>
    </row>
    <row r="17" customFormat="false" ht="10.5" hidden="false" customHeight="false" outlineLevel="0" collapsed="false">
      <c r="C17" s="38"/>
      <c r="E17" s="32" t="s">
        <v>540</v>
      </c>
      <c r="F17" s="38"/>
      <c r="G17" s="38"/>
      <c r="H17" s="38"/>
      <c r="I17" s="38"/>
    </row>
    <row r="18" customFormat="false" ht="10.5" hidden="false" customHeight="false" outlineLevel="0" collapsed="false">
      <c r="A18" s="32" t="n">
        <v>5</v>
      </c>
      <c r="B18" s="32" t="s">
        <v>541</v>
      </c>
      <c r="C18" s="38" t="n">
        <v>8</v>
      </c>
      <c r="D18" s="32" t="s">
        <v>234</v>
      </c>
      <c r="E18" s="32" t="s">
        <v>542</v>
      </c>
      <c r="F18" s="38"/>
      <c r="G18" s="38"/>
      <c r="H18" s="38" t="n">
        <f aca="false">(C18*F18)</f>
        <v>0</v>
      </c>
      <c r="I18" s="38" t="n">
        <f aca="false">(C18*G18)</f>
        <v>0</v>
      </c>
    </row>
    <row r="19" customFormat="false" ht="10.5" hidden="false" customHeight="false" outlineLevel="0" collapsed="false">
      <c r="C19" s="38"/>
      <c r="F19" s="38"/>
      <c r="G19" s="38"/>
      <c r="H19" s="38"/>
      <c r="I19" s="38"/>
    </row>
    <row r="20" customFormat="false" ht="10.5" hidden="false" customHeight="false" outlineLevel="0" collapsed="false">
      <c r="C20" s="38"/>
      <c r="E20" s="32" t="s">
        <v>543</v>
      </c>
      <c r="F20" s="38"/>
      <c r="G20" s="38"/>
      <c r="H20" s="38"/>
      <c r="I20" s="38"/>
    </row>
    <row r="21" customFormat="false" ht="10.5" hidden="false" customHeight="false" outlineLevel="0" collapsed="false">
      <c r="C21" s="38"/>
      <c r="E21" s="32" t="s">
        <v>544</v>
      </c>
      <c r="F21" s="38"/>
      <c r="G21" s="38"/>
      <c r="H21" s="38"/>
      <c r="I21" s="38"/>
    </row>
    <row r="22" customFormat="false" ht="10.5" hidden="false" customHeight="false" outlineLevel="0" collapsed="false">
      <c r="C22" s="38"/>
      <c r="E22" s="32" t="s">
        <v>545</v>
      </c>
      <c r="F22" s="38"/>
      <c r="G22" s="38"/>
      <c r="H22" s="38"/>
      <c r="I22" s="38"/>
    </row>
    <row r="23" customFormat="false" ht="10.5" hidden="false" customHeight="false" outlineLevel="0" collapsed="false">
      <c r="A23" s="32" t="n">
        <v>6</v>
      </c>
      <c r="B23" s="32" t="s">
        <v>546</v>
      </c>
      <c r="C23" s="38" t="n">
        <v>10</v>
      </c>
      <c r="D23" s="32" t="s">
        <v>234</v>
      </c>
      <c r="E23" s="32" t="s">
        <v>547</v>
      </c>
      <c r="F23" s="38"/>
      <c r="G23" s="38"/>
      <c r="H23" s="38" t="n">
        <f aca="false">(C23*F23)</f>
        <v>0</v>
      </c>
      <c r="I23" s="38" t="n">
        <f aca="false">(C23*G23)</f>
        <v>0</v>
      </c>
    </row>
    <row r="24" customFormat="false" ht="10.5" hidden="false" customHeight="false" outlineLevel="0" collapsed="false">
      <c r="C24" s="38"/>
      <c r="F24" s="38"/>
      <c r="G24" s="38"/>
      <c r="H24" s="38"/>
      <c r="I24" s="38"/>
    </row>
    <row r="25" customFormat="false" ht="10.5" hidden="false" customHeight="false" outlineLevel="0" collapsed="false">
      <c r="C25" s="38"/>
      <c r="E25" s="32" t="s">
        <v>548</v>
      </c>
      <c r="F25" s="38"/>
      <c r="G25" s="38"/>
      <c r="H25" s="38"/>
      <c r="I25" s="38"/>
    </row>
    <row r="26" customFormat="false" ht="10.5" hidden="false" customHeight="false" outlineLevel="0" collapsed="false">
      <c r="A26" s="32" t="n">
        <v>7</v>
      </c>
      <c r="B26" s="32" t="s">
        <v>549</v>
      </c>
      <c r="C26" s="38" t="n">
        <v>8</v>
      </c>
      <c r="D26" s="32" t="s">
        <v>234</v>
      </c>
      <c r="E26" s="32" t="s">
        <v>550</v>
      </c>
      <c r="F26" s="38"/>
      <c r="G26" s="38"/>
      <c r="H26" s="38" t="n">
        <f aca="false">(C26*F26)</f>
        <v>0</v>
      </c>
      <c r="I26" s="38" t="n">
        <f aca="false">(C26*G26)</f>
        <v>0</v>
      </c>
    </row>
    <row r="27" customFormat="false" ht="10.5" hidden="false" customHeight="false" outlineLevel="0" collapsed="false">
      <c r="C27" s="38"/>
      <c r="F27" s="38"/>
      <c r="G27" s="38"/>
      <c r="H27" s="38"/>
      <c r="I27" s="38"/>
    </row>
    <row r="28" customFormat="false" ht="10.5" hidden="false" customHeight="false" outlineLevel="0" collapsed="false">
      <c r="C28" s="38"/>
      <c r="E28" s="32" t="s">
        <v>551</v>
      </c>
      <c r="F28" s="38"/>
      <c r="G28" s="38"/>
      <c r="H28" s="38"/>
      <c r="I28" s="38"/>
    </row>
    <row r="29" customFormat="false" ht="10.5" hidden="false" customHeight="false" outlineLevel="0" collapsed="false">
      <c r="C29" s="38"/>
      <c r="E29" s="32" t="s">
        <v>552</v>
      </c>
      <c r="F29" s="38"/>
      <c r="G29" s="38"/>
      <c r="H29" s="38"/>
      <c r="I29" s="38"/>
    </row>
    <row r="30" customFormat="false" ht="10.5" hidden="false" customHeight="false" outlineLevel="0" collapsed="false">
      <c r="C30" s="38"/>
      <c r="E30" s="32" t="s">
        <v>553</v>
      </c>
      <c r="F30" s="38"/>
      <c r="G30" s="38"/>
      <c r="H30" s="38"/>
      <c r="I30" s="38"/>
    </row>
    <row r="31" customFormat="false" ht="10.5" hidden="false" customHeight="false" outlineLevel="0" collapsed="false">
      <c r="C31" s="38"/>
      <c r="E31" s="32" t="s">
        <v>554</v>
      </c>
      <c r="F31" s="38"/>
      <c r="G31" s="38"/>
      <c r="H31" s="38"/>
      <c r="I31" s="38"/>
    </row>
    <row r="32" customFormat="false" ht="10.5" hidden="false" customHeight="false" outlineLevel="0" collapsed="false">
      <c r="C32" s="38"/>
      <c r="E32" s="32" t="s">
        <v>555</v>
      </c>
      <c r="F32" s="38"/>
      <c r="G32" s="38"/>
      <c r="H32" s="38"/>
      <c r="I32" s="38"/>
    </row>
    <row r="33" customFormat="false" ht="10.5" hidden="false" customHeight="false" outlineLevel="0" collapsed="false">
      <c r="C33" s="38"/>
      <c r="E33" s="32" t="s">
        <v>556</v>
      </c>
      <c r="F33" s="38"/>
      <c r="G33" s="38"/>
      <c r="H33" s="38"/>
      <c r="I33" s="38"/>
    </row>
    <row r="34" customFormat="false" ht="10.5" hidden="false" customHeight="false" outlineLevel="0" collapsed="false">
      <c r="A34" s="32" t="n">
        <v>8</v>
      </c>
      <c r="B34" s="32" t="s">
        <v>557</v>
      </c>
      <c r="C34" s="38" t="n">
        <v>15</v>
      </c>
      <c r="D34" s="32" t="s">
        <v>234</v>
      </c>
      <c r="E34" s="32" t="s">
        <v>558</v>
      </c>
      <c r="F34" s="38"/>
      <c r="G34" s="38"/>
      <c r="H34" s="38" t="n">
        <f aca="false">(C34*F34)</f>
        <v>0</v>
      </c>
      <c r="I34" s="38" t="n">
        <f aca="false">(C34*G34)</f>
        <v>0</v>
      </c>
    </row>
    <row r="35" customFormat="false" ht="10.5" hidden="false" customHeight="false" outlineLevel="0" collapsed="false">
      <c r="C35" s="38"/>
      <c r="F35" s="38"/>
      <c r="G35" s="38"/>
      <c r="H35" s="38"/>
      <c r="I35" s="38"/>
    </row>
    <row r="36" customFormat="false" ht="10.5" hidden="false" customHeight="false" outlineLevel="0" collapsed="false">
      <c r="C36" s="38"/>
      <c r="E36" s="32" t="s">
        <v>559</v>
      </c>
      <c r="F36" s="38"/>
      <c r="G36" s="38"/>
      <c r="H36" s="38"/>
      <c r="I36" s="38"/>
    </row>
    <row r="37" customFormat="false" ht="10.5" hidden="false" customHeight="false" outlineLevel="0" collapsed="false">
      <c r="A37" s="32" t="n">
        <v>9</v>
      </c>
      <c r="B37" s="32" t="s">
        <v>560</v>
      </c>
      <c r="C37" s="38" t="n">
        <v>2</v>
      </c>
      <c r="D37" s="32" t="s">
        <v>64</v>
      </c>
      <c r="E37" s="32" t="s">
        <v>561</v>
      </c>
      <c r="F37" s="38"/>
      <c r="G37" s="38"/>
      <c r="H37" s="38" t="n">
        <f aca="false">(C37*F37)</f>
        <v>0</v>
      </c>
      <c r="I37" s="38" t="n">
        <f aca="false">(C37*G37)</f>
        <v>0</v>
      </c>
    </row>
    <row r="38" customFormat="false" ht="10.5" hidden="false" customHeight="false" outlineLevel="0" collapsed="false">
      <c r="C38" s="38"/>
      <c r="F38" s="38"/>
      <c r="G38" s="38"/>
      <c r="H38" s="38"/>
      <c r="I38" s="38"/>
    </row>
    <row r="39" customFormat="false" ht="10.5" hidden="false" customHeight="false" outlineLevel="0" collapsed="false">
      <c r="C39" s="38"/>
      <c r="E39" s="32" t="s">
        <v>562</v>
      </c>
      <c r="F39" s="38"/>
      <c r="G39" s="38"/>
      <c r="H39" s="38"/>
      <c r="I39" s="38"/>
    </row>
    <row r="40" customFormat="false" ht="10.5" hidden="false" customHeight="false" outlineLevel="0" collapsed="false">
      <c r="A40" s="32" t="n">
        <v>10</v>
      </c>
      <c r="B40" s="32" t="s">
        <v>563</v>
      </c>
      <c r="C40" s="38" t="n">
        <v>8</v>
      </c>
      <c r="D40" s="32" t="s">
        <v>64</v>
      </c>
      <c r="E40" s="32" t="s">
        <v>564</v>
      </c>
      <c r="F40" s="38"/>
      <c r="G40" s="38"/>
      <c r="H40" s="38" t="n">
        <f aca="false">(C40*F40)</f>
        <v>0</v>
      </c>
      <c r="I40" s="38" t="n">
        <f aca="false">(C40*G40)</f>
        <v>0</v>
      </c>
    </row>
    <row r="41" customFormat="false" ht="10.5" hidden="false" customHeight="false" outlineLevel="0" collapsed="false">
      <c r="C41" s="38"/>
      <c r="F41" s="38"/>
      <c r="G41" s="38"/>
      <c r="H41" s="38"/>
      <c r="I41" s="38"/>
    </row>
    <row r="42" customFormat="false" ht="10.5" hidden="false" customHeight="false" outlineLevel="0" collapsed="false">
      <c r="C42" s="38"/>
      <c r="E42" s="32" t="s">
        <v>565</v>
      </c>
      <c r="F42" s="38"/>
      <c r="G42" s="38"/>
      <c r="H42" s="38"/>
      <c r="I42" s="38"/>
    </row>
    <row r="43" customFormat="false" ht="10.5" hidden="false" customHeight="false" outlineLevel="0" collapsed="false">
      <c r="C43" s="38"/>
      <c r="E43" s="32" t="s">
        <v>566</v>
      </c>
      <c r="F43" s="38"/>
      <c r="G43" s="38"/>
      <c r="H43" s="38"/>
      <c r="I43" s="38"/>
    </row>
    <row r="44" customFormat="false" ht="10.5" hidden="false" customHeight="false" outlineLevel="0" collapsed="false">
      <c r="A44" s="32" t="n">
        <v>11</v>
      </c>
      <c r="B44" s="32" t="s">
        <v>385</v>
      </c>
      <c r="C44" s="38" t="n">
        <v>1</v>
      </c>
      <c r="D44" s="32" t="s">
        <v>64</v>
      </c>
      <c r="E44" s="32" t="s">
        <v>567</v>
      </c>
      <c r="F44" s="38"/>
      <c r="G44" s="38"/>
      <c r="H44" s="38" t="n">
        <f aca="false">(C44*F44)</f>
        <v>0</v>
      </c>
      <c r="I44" s="38" t="n">
        <f aca="false">(C44*G44)</f>
        <v>0</v>
      </c>
    </row>
    <row r="45" customFormat="false" ht="10.5" hidden="false" customHeight="false" outlineLevel="0" collapsed="false">
      <c r="C45" s="38"/>
      <c r="F45" s="38"/>
      <c r="G45" s="38"/>
      <c r="H45" s="38"/>
      <c r="I45" s="38"/>
    </row>
    <row r="46" customFormat="false" ht="10.5" hidden="false" customHeight="false" outlineLevel="0" collapsed="false">
      <c r="C46" s="38"/>
      <c r="E46" s="32" t="s">
        <v>568</v>
      </c>
      <c r="F46" s="38"/>
      <c r="G46" s="38"/>
      <c r="H46" s="38"/>
      <c r="I46" s="38"/>
    </row>
    <row r="47" customFormat="false" ht="10.5" hidden="false" customHeight="false" outlineLevel="0" collapsed="false">
      <c r="C47" s="38"/>
      <c r="E47" s="32" t="s">
        <v>566</v>
      </c>
      <c r="F47" s="38"/>
      <c r="G47" s="38"/>
      <c r="H47" s="38"/>
      <c r="I47" s="38"/>
    </row>
    <row r="48" customFormat="false" ht="10.5" hidden="false" customHeight="false" outlineLevel="0" collapsed="false">
      <c r="A48" s="32" t="n">
        <v>12</v>
      </c>
      <c r="B48" s="32" t="s">
        <v>385</v>
      </c>
      <c r="C48" s="38" t="n">
        <v>1</v>
      </c>
      <c r="D48" s="32" t="s">
        <v>64</v>
      </c>
      <c r="E48" s="32" t="s">
        <v>569</v>
      </c>
      <c r="F48" s="38"/>
      <c r="G48" s="38"/>
      <c r="H48" s="38" t="n">
        <f aca="false">(C48*F48)</f>
        <v>0</v>
      </c>
      <c r="I48" s="38" t="n">
        <f aca="false">(C48*G48)</f>
        <v>0</v>
      </c>
    </row>
    <row r="49" customFormat="false" ht="10.5" hidden="false" customHeight="false" outlineLevel="0" collapsed="false">
      <c r="C49" s="38"/>
      <c r="F49" s="38"/>
      <c r="G49" s="38"/>
      <c r="H49" s="38"/>
      <c r="I49" s="38"/>
    </row>
    <row r="50" customFormat="false" ht="10.5" hidden="false" customHeight="false" outlineLevel="0" collapsed="false">
      <c r="C50" s="38"/>
      <c r="E50" s="32" t="s">
        <v>570</v>
      </c>
      <c r="F50" s="38"/>
      <c r="G50" s="38"/>
      <c r="H50" s="38"/>
      <c r="I50" s="38"/>
    </row>
    <row r="51" customFormat="false" ht="10.5" hidden="false" customHeight="false" outlineLevel="0" collapsed="false">
      <c r="C51" s="38"/>
      <c r="E51" s="32" t="s">
        <v>571</v>
      </c>
      <c r="F51" s="38"/>
      <c r="G51" s="38"/>
      <c r="H51" s="38"/>
      <c r="I51" s="38"/>
    </row>
    <row r="52" customFormat="false" ht="10.5" hidden="false" customHeight="false" outlineLevel="0" collapsed="false">
      <c r="A52" s="32" t="n">
        <v>13</v>
      </c>
      <c r="B52" s="32" t="s">
        <v>572</v>
      </c>
      <c r="C52" s="38" t="n">
        <v>1</v>
      </c>
      <c r="D52" s="32" t="s">
        <v>64</v>
      </c>
      <c r="E52" s="32" t="s">
        <v>573</v>
      </c>
      <c r="F52" s="38"/>
      <c r="G52" s="38"/>
      <c r="H52" s="38" t="n">
        <f aca="false">(C52*F52)</f>
        <v>0</v>
      </c>
      <c r="I52" s="38" t="n">
        <f aca="false">(C52*G52)</f>
        <v>0</v>
      </c>
    </row>
    <row r="53" customFormat="false" ht="10.5" hidden="false" customHeight="false" outlineLevel="0" collapsed="false">
      <c r="C53" s="38"/>
      <c r="F53" s="38"/>
      <c r="G53" s="38"/>
      <c r="H53" s="38"/>
      <c r="I53" s="38"/>
    </row>
    <row r="54" customFormat="false" ht="10.5" hidden="false" customHeight="false" outlineLevel="0" collapsed="false">
      <c r="C54" s="38"/>
      <c r="E54" s="32" t="s">
        <v>574</v>
      </c>
      <c r="F54" s="38"/>
      <c r="G54" s="38"/>
      <c r="H54" s="38"/>
      <c r="I54" s="38"/>
    </row>
    <row r="55" customFormat="false" ht="10.5" hidden="false" customHeight="false" outlineLevel="0" collapsed="false">
      <c r="A55" s="32" t="n">
        <v>14</v>
      </c>
      <c r="B55" s="32" t="s">
        <v>385</v>
      </c>
      <c r="C55" s="38" t="n">
        <v>1</v>
      </c>
      <c r="D55" s="32" t="s">
        <v>64</v>
      </c>
      <c r="F55" s="38"/>
      <c r="G55" s="38"/>
      <c r="H55" s="38" t="n">
        <f aca="false">(C55*F55)</f>
        <v>0</v>
      </c>
      <c r="I55" s="38" t="n">
        <f aca="false">(C55*G55)</f>
        <v>0</v>
      </c>
    </row>
    <row r="56" customFormat="false" ht="10.5" hidden="false" customHeight="false" outlineLevel="0" collapsed="false">
      <c r="C56" s="38"/>
      <c r="F56" s="38"/>
      <c r="G56" s="38"/>
      <c r="H56" s="38"/>
      <c r="I56" s="38"/>
    </row>
    <row r="57" customFormat="false" ht="10.5" hidden="false" customHeight="false" outlineLevel="0" collapsed="false">
      <c r="C57" s="38"/>
      <c r="F57" s="38"/>
      <c r="G57" s="38"/>
      <c r="H57" s="38"/>
      <c r="I57" s="38"/>
    </row>
    <row r="58" customFormat="false" ht="10.5" hidden="false" customHeight="false" outlineLevel="0" collapsed="false">
      <c r="C58" s="38"/>
      <c r="F58" s="38"/>
      <c r="G58" s="38"/>
      <c r="H58" s="38" t="n">
        <f aca="false">SUM(H1:H57)</f>
        <v>0</v>
      </c>
      <c r="I58" s="38" t="n">
        <f aca="false">SUM(I1:I57)</f>
        <v>0</v>
      </c>
    </row>
    <row r="59" customFormat="false" ht="10.5" hidden="false" customHeight="false" outlineLevel="0" collapsed="false">
      <c r="C59" s="38"/>
      <c r="F59" s="38"/>
      <c r="G59" s="38"/>
      <c r="H59" s="38"/>
      <c r="I59" s="38"/>
    </row>
    <row r="60" customFormat="false" ht="10.5" hidden="false" customHeight="false" outlineLevel="0" collapsed="false">
      <c r="C60" s="38"/>
      <c r="F60" s="38"/>
      <c r="G60" s="38"/>
      <c r="H60" s="38"/>
      <c r="I60"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N230" activeCellId="0" sqref="N230:N231"/>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4.85"/>
    <col collapsed="false" customWidth="true" hidden="false" outlineLevel="0" max="4" min="4" style="32" width="3.85"/>
    <col collapsed="false" customWidth="true" hidden="false" outlineLevel="0" max="5" min="5" style="46" width="45.42"/>
    <col collapsed="false" customWidth="true" hidden="false" outlineLevel="0" max="6" min="6" style="32" width="6.56"/>
    <col collapsed="false" customWidth="true" hidden="false" outlineLevel="0" max="7" min="7" style="32" width="6.28"/>
    <col collapsed="false" customWidth="true" hidden="false" outlineLevel="0" max="9" min="8" style="32" width="7.85"/>
    <col collapsed="false" customWidth="false" hidden="false" outlineLevel="0" max="257" min="10" style="32" width="9.14"/>
  </cols>
  <sheetData>
    <row r="1" customFormat="false" ht="42.7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21" hidden="false" customHeight="false" outlineLevel="0" collapsed="false">
      <c r="C2" s="38"/>
      <c r="E2" s="46" t="s">
        <v>575</v>
      </c>
      <c r="F2" s="38"/>
      <c r="G2" s="38"/>
      <c r="H2" s="38"/>
      <c r="I2" s="38"/>
    </row>
    <row r="3" customFormat="false" ht="10.5" hidden="false" customHeight="false" outlineLevel="0" collapsed="false">
      <c r="A3" s="32" t="n">
        <v>1</v>
      </c>
      <c r="B3" s="32" t="s">
        <v>576</v>
      </c>
      <c r="C3" s="38" t="n">
        <v>100</v>
      </c>
      <c r="D3" s="32" t="s">
        <v>234</v>
      </c>
      <c r="E3" s="46" t="s">
        <v>577</v>
      </c>
      <c r="F3" s="38"/>
      <c r="G3" s="38"/>
      <c r="H3" s="38" t="n">
        <f aca="false">(C3*F3)</f>
        <v>0</v>
      </c>
      <c r="I3" s="38" t="n">
        <f aca="false">(C3*G3)</f>
        <v>0</v>
      </c>
    </row>
    <row r="4" customFormat="false" ht="10.5" hidden="false" customHeight="false" outlineLevel="0" collapsed="false">
      <c r="C4" s="38"/>
      <c r="F4" s="38"/>
      <c r="G4" s="38"/>
      <c r="H4" s="38"/>
      <c r="I4" s="38"/>
    </row>
    <row r="5" customFormat="false" ht="10.5" hidden="false" customHeight="false" outlineLevel="0" collapsed="false">
      <c r="C5" s="38"/>
      <c r="E5" s="46" t="s">
        <v>578</v>
      </c>
      <c r="F5" s="38"/>
      <c r="G5" s="38"/>
      <c r="H5" s="38"/>
      <c r="I5" s="38"/>
    </row>
    <row r="6" customFormat="false" ht="21" hidden="false" customHeight="false" outlineLevel="0" collapsed="false">
      <c r="C6" s="38"/>
      <c r="E6" s="46" t="s">
        <v>579</v>
      </c>
      <c r="F6" s="38"/>
      <c r="G6" s="38"/>
      <c r="H6" s="38"/>
      <c r="I6" s="38"/>
    </row>
    <row r="7" customFormat="false" ht="10.5" hidden="false" customHeight="false" outlineLevel="0" collapsed="false">
      <c r="C7" s="38"/>
      <c r="E7" s="46" t="s">
        <v>580</v>
      </c>
      <c r="F7" s="38"/>
      <c r="G7" s="38"/>
      <c r="H7" s="38"/>
      <c r="I7" s="38"/>
    </row>
    <row r="8" customFormat="false" ht="10.5" hidden="false" customHeight="false" outlineLevel="0" collapsed="false">
      <c r="A8" s="32" t="n">
        <v>2</v>
      </c>
      <c r="B8" s="32" t="s">
        <v>581</v>
      </c>
      <c r="C8" s="38" t="n">
        <v>32</v>
      </c>
      <c r="D8" s="32" t="s">
        <v>64</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46" t="s">
        <v>582</v>
      </c>
      <c r="F10" s="38"/>
      <c r="G10" s="38"/>
      <c r="H10" s="38"/>
      <c r="I10" s="38"/>
    </row>
    <row r="11" customFormat="false" ht="10.5" hidden="false" customHeight="false" outlineLevel="0" collapsed="false">
      <c r="A11" s="32" t="n">
        <v>3</v>
      </c>
      <c r="B11" s="32" t="s">
        <v>583</v>
      </c>
      <c r="C11" s="38" t="n">
        <v>38</v>
      </c>
      <c r="D11" s="32" t="s">
        <v>64</v>
      </c>
      <c r="F11" s="38"/>
      <c r="G11" s="38"/>
      <c r="H11" s="38" t="n">
        <f aca="false">(C11*F11)</f>
        <v>0</v>
      </c>
      <c r="I11" s="38" t="n">
        <f aca="false">(C11*G11)</f>
        <v>0</v>
      </c>
    </row>
    <row r="12" customFormat="false" ht="10.5" hidden="false" customHeight="false" outlineLevel="0" collapsed="false">
      <c r="C12" s="38"/>
      <c r="F12" s="38"/>
      <c r="G12" s="38"/>
      <c r="H12" s="38"/>
      <c r="I12" s="38"/>
    </row>
    <row r="13" customFormat="false" ht="10.5" hidden="false" customHeight="false" outlineLevel="0" collapsed="false">
      <c r="C13" s="38"/>
      <c r="E13" s="46" t="s">
        <v>584</v>
      </c>
      <c r="F13" s="38"/>
      <c r="G13" s="38"/>
      <c r="H13" s="38"/>
      <c r="I13" s="38"/>
    </row>
    <row r="14" customFormat="false" ht="10.5" hidden="false" customHeight="false" outlineLevel="0" collapsed="false">
      <c r="A14" s="32" t="n">
        <v>4</v>
      </c>
      <c r="B14" s="32" t="s">
        <v>585</v>
      </c>
      <c r="C14" s="38" t="n">
        <v>3</v>
      </c>
      <c r="D14" s="32" t="s">
        <v>64</v>
      </c>
      <c r="F14" s="38"/>
      <c r="G14" s="38"/>
      <c r="H14" s="38" t="n">
        <f aca="false">(C14*F14)</f>
        <v>0</v>
      </c>
      <c r="I14" s="38" t="n">
        <f aca="false">(C14*G14)</f>
        <v>0</v>
      </c>
    </row>
    <row r="15" customFormat="false" ht="10.5" hidden="false" customHeight="false" outlineLevel="0" collapsed="false">
      <c r="C15" s="38"/>
      <c r="F15" s="38"/>
      <c r="G15" s="38"/>
      <c r="H15" s="38"/>
      <c r="I15" s="38"/>
    </row>
    <row r="16" customFormat="false" ht="10.5" hidden="false" customHeight="false" outlineLevel="0" collapsed="false">
      <c r="C16" s="38"/>
      <c r="E16" s="46" t="s">
        <v>586</v>
      </c>
      <c r="F16" s="38"/>
      <c r="G16" s="38"/>
      <c r="H16" s="38"/>
      <c r="I16" s="38"/>
    </row>
    <row r="17" customFormat="false" ht="10.5" hidden="false" customHeight="false" outlineLevel="0" collapsed="false">
      <c r="A17" s="32" t="n">
        <v>5</v>
      </c>
      <c r="B17" s="32" t="s">
        <v>587</v>
      </c>
      <c r="C17" s="38" t="n">
        <v>2</v>
      </c>
      <c r="D17" s="32" t="s">
        <v>64</v>
      </c>
      <c r="F17" s="38"/>
      <c r="G17" s="38"/>
      <c r="H17" s="38" t="n">
        <f aca="false">(C17*F17)</f>
        <v>0</v>
      </c>
      <c r="I17" s="38" t="n">
        <f aca="false">(C17*G17)</f>
        <v>0</v>
      </c>
    </row>
    <row r="18" customFormat="false" ht="10.5" hidden="false" customHeight="false" outlineLevel="0" collapsed="false">
      <c r="C18" s="38"/>
      <c r="F18" s="38"/>
      <c r="G18" s="38"/>
      <c r="H18" s="38"/>
      <c r="I18" s="38"/>
    </row>
    <row r="19" customFormat="false" ht="10.5" hidden="false" customHeight="false" outlineLevel="0" collapsed="false">
      <c r="C19" s="38"/>
      <c r="E19" s="46" t="s">
        <v>588</v>
      </c>
      <c r="F19" s="38"/>
      <c r="G19" s="38"/>
      <c r="H19" s="38"/>
      <c r="I19" s="38"/>
    </row>
    <row r="20" customFormat="false" ht="10.5" hidden="false" customHeight="false" outlineLevel="0" collapsed="false">
      <c r="C20" s="38"/>
      <c r="E20" s="46" t="s">
        <v>589</v>
      </c>
      <c r="F20" s="38"/>
      <c r="G20" s="38"/>
      <c r="H20" s="38"/>
      <c r="I20" s="38"/>
    </row>
    <row r="21" customFormat="false" ht="10.5" hidden="false" customHeight="false" outlineLevel="0" collapsed="false">
      <c r="C21" s="38"/>
      <c r="E21" s="46" t="s">
        <v>590</v>
      </c>
      <c r="F21" s="38"/>
      <c r="G21" s="38"/>
      <c r="H21" s="38"/>
      <c r="I21" s="38"/>
    </row>
    <row r="22" customFormat="false" ht="10.5" hidden="false" customHeight="false" outlineLevel="0" collapsed="false">
      <c r="A22" s="32" t="n">
        <v>6</v>
      </c>
      <c r="B22" s="32" t="s">
        <v>591</v>
      </c>
      <c r="C22" s="38" t="n">
        <v>100</v>
      </c>
      <c r="D22" s="32" t="s">
        <v>234</v>
      </c>
      <c r="E22" s="46" t="s">
        <v>592</v>
      </c>
      <c r="F22" s="38"/>
      <c r="G22" s="38"/>
      <c r="H22" s="38" t="n">
        <f aca="false">(C22*F22)</f>
        <v>0</v>
      </c>
      <c r="I22" s="38" t="n">
        <f aca="false">(C22*G22)</f>
        <v>0</v>
      </c>
    </row>
    <row r="23" customFormat="false" ht="10.5" hidden="false" customHeight="false" outlineLevel="0" collapsed="false">
      <c r="C23" s="38"/>
      <c r="F23" s="38"/>
      <c r="G23" s="38"/>
      <c r="H23" s="38"/>
      <c r="I23" s="38"/>
    </row>
    <row r="24" customFormat="false" ht="10.5" hidden="false" customHeight="false" outlineLevel="0" collapsed="false">
      <c r="C24" s="38"/>
      <c r="E24" s="46" t="s">
        <v>593</v>
      </c>
      <c r="F24" s="38"/>
      <c r="G24" s="38"/>
      <c r="H24" s="38"/>
      <c r="I24" s="38"/>
    </row>
    <row r="25" customFormat="false" ht="10.5" hidden="false" customHeight="false" outlineLevel="0" collapsed="false">
      <c r="C25" s="38"/>
      <c r="E25" s="46" t="s">
        <v>589</v>
      </c>
      <c r="F25" s="38"/>
      <c r="G25" s="38"/>
      <c r="H25" s="38"/>
      <c r="I25" s="38"/>
    </row>
    <row r="26" customFormat="false" ht="10.5" hidden="false" customHeight="false" outlineLevel="0" collapsed="false">
      <c r="C26" s="38"/>
      <c r="E26" s="46" t="s">
        <v>594</v>
      </c>
      <c r="F26" s="38"/>
      <c r="G26" s="38"/>
      <c r="H26" s="38"/>
      <c r="I26" s="38"/>
    </row>
    <row r="27" customFormat="false" ht="10.5" hidden="false" customHeight="false" outlineLevel="0" collapsed="false">
      <c r="A27" s="32" t="n">
        <v>7</v>
      </c>
      <c r="B27" s="32" t="s">
        <v>595</v>
      </c>
      <c r="C27" s="38" t="n">
        <v>200</v>
      </c>
      <c r="D27" s="32" t="s">
        <v>234</v>
      </c>
      <c r="E27" s="46" t="s">
        <v>596</v>
      </c>
      <c r="F27" s="38"/>
      <c r="G27" s="38"/>
      <c r="H27" s="38" t="n">
        <f aca="false">(C27*F27)</f>
        <v>0</v>
      </c>
      <c r="I27" s="38" t="n">
        <f aca="false">(C27*G27)</f>
        <v>0</v>
      </c>
    </row>
    <row r="28" customFormat="false" ht="10.5" hidden="false" customHeight="false" outlineLevel="0" collapsed="false">
      <c r="C28" s="38"/>
      <c r="F28" s="38"/>
      <c r="G28" s="38"/>
      <c r="H28" s="38"/>
      <c r="I28" s="38"/>
    </row>
    <row r="29" customFormat="false" ht="10.5" hidden="false" customHeight="false" outlineLevel="0" collapsed="false">
      <c r="A29" s="32" t="n">
        <v>8</v>
      </c>
      <c r="B29" s="32" t="s">
        <v>597</v>
      </c>
      <c r="C29" s="38" t="n">
        <v>500</v>
      </c>
      <c r="D29" s="32" t="s">
        <v>234</v>
      </c>
      <c r="E29" s="46" t="s">
        <v>598</v>
      </c>
      <c r="F29" s="38"/>
      <c r="G29" s="38"/>
      <c r="H29" s="38" t="n">
        <f aca="false">(C29*F29)</f>
        <v>0</v>
      </c>
      <c r="I29" s="38" t="n">
        <f aca="false">(C29*G29)</f>
        <v>0</v>
      </c>
    </row>
    <row r="30" customFormat="false" ht="10.5" hidden="false" customHeight="false" outlineLevel="0" collapsed="false">
      <c r="C30" s="38"/>
      <c r="F30" s="38"/>
      <c r="G30" s="38"/>
      <c r="H30" s="38"/>
      <c r="I30" s="38"/>
    </row>
    <row r="31" customFormat="false" ht="10.5" hidden="false" customHeight="false" outlineLevel="0" collapsed="false">
      <c r="A31" s="32" t="n">
        <v>9</v>
      </c>
      <c r="B31" s="32" t="s">
        <v>599</v>
      </c>
      <c r="C31" s="38" t="n">
        <v>300</v>
      </c>
      <c r="D31" s="32" t="s">
        <v>234</v>
      </c>
      <c r="E31" s="46" t="s">
        <v>600</v>
      </c>
      <c r="F31" s="38"/>
      <c r="G31" s="38"/>
      <c r="H31" s="38" t="n">
        <f aca="false">(C31*F31)</f>
        <v>0</v>
      </c>
      <c r="I31" s="38" t="n">
        <f aca="false">(C31*G31)</f>
        <v>0</v>
      </c>
    </row>
    <row r="32" customFormat="false" ht="10.5" hidden="false" customHeight="false" outlineLevel="0" collapsed="false">
      <c r="C32" s="38"/>
      <c r="F32" s="38"/>
      <c r="G32" s="38"/>
      <c r="H32" s="38"/>
      <c r="I32" s="38"/>
    </row>
    <row r="33" customFormat="false" ht="10.5" hidden="false" customHeight="false" outlineLevel="0" collapsed="false">
      <c r="A33" s="32" t="n">
        <v>10</v>
      </c>
      <c r="B33" s="32" t="s">
        <v>601</v>
      </c>
      <c r="C33" s="38" t="n">
        <v>100</v>
      </c>
      <c r="D33" s="32" t="s">
        <v>234</v>
      </c>
      <c r="E33" s="46" t="s">
        <v>592</v>
      </c>
      <c r="F33" s="38"/>
      <c r="G33" s="38"/>
      <c r="H33" s="38" t="n">
        <f aca="false">(C33*F33)</f>
        <v>0</v>
      </c>
      <c r="I33" s="38" t="n">
        <f aca="false">(C33*G33)</f>
        <v>0</v>
      </c>
    </row>
    <row r="34" customFormat="false" ht="10.5" hidden="false" customHeight="false" outlineLevel="0" collapsed="false">
      <c r="C34" s="38"/>
      <c r="F34" s="38"/>
      <c r="G34" s="38"/>
      <c r="H34" s="38"/>
      <c r="I34" s="38"/>
    </row>
    <row r="35" customFormat="false" ht="10.5" hidden="false" customHeight="false" outlineLevel="0" collapsed="false">
      <c r="C35" s="38"/>
      <c r="E35" s="46" t="s">
        <v>602</v>
      </c>
      <c r="F35" s="38"/>
      <c r="G35" s="38"/>
      <c r="H35" s="38"/>
      <c r="I35" s="38"/>
    </row>
    <row r="36" customFormat="false" ht="10.5" hidden="false" customHeight="false" outlineLevel="0" collapsed="false">
      <c r="C36" s="38"/>
      <c r="E36" s="46" t="s">
        <v>603</v>
      </c>
      <c r="F36" s="38"/>
      <c r="G36" s="38"/>
      <c r="H36" s="38"/>
      <c r="I36" s="38"/>
    </row>
    <row r="37" customFormat="false" ht="10.5" hidden="false" customHeight="false" outlineLevel="0" collapsed="false">
      <c r="C37" s="38"/>
      <c r="E37" s="46" t="s">
        <v>604</v>
      </c>
      <c r="F37" s="38"/>
      <c r="G37" s="38"/>
      <c r="H37" s="38"/>
      <c r="I37" s="38"/>
    </row>
    <row r="38" customFormat="false" ht="10.5" hidden="false" customHeight="false" outlineLevel="0" collapsed="false">
      <c r="C38" s="38"/>
      <c r="E38" s="46" t="s">
        <v>605</v>
      </c>
      <c r="F38" s="38"/>
      <c r="G38" s="38"/>
      <c r="H38" s="38"/>
      <c r="I38" s="38"/>
    </row>
    <row r="39" customFormat="false" ht="10.5" hidden="false" customHeight="false" outlineLevel="0" collapsed="false">
      <c r="C39" s="38"/>
      <c r="E39" s="46" t="s">
        <v>606</v>
      </c>
      <c r="F39" s="38"/>
      <c r="G39" s="38"/>
      <c r="H39" s="38"/>
      <c r="I39" s="38"/>
    </row>
    <row r="40" customFormat="false" ht="10.5" hidden="false" customHeight="false" outlineLevel="0" collapsed="false">
      <c r="C40" s="38"/>
      <c r="E40" s="46" t="s">
        <v>607</v>
      </c>
      <c r="F40" s="38"/>
      <c r="G40" s="38"/>
      <c r="H40" s="38"/>
      <c r="I40" s="38"/>
    </row>
    <row r="41" customFormat="false" ht="10.5" hidden="false" customHeight="false" outlineLevel="0" collapsed="false">
      <c r="C41" s="38"/>
      <c r="E41" s="46" t="s">
        <v>608</v>
      </c>
      <c r="F41" s="38"/>
      <c r="G41" s="38"/>
      <c r="H41" s="38"/>
      <c r="I41" s="38"/>
    </row>
    <row r="42" customFormat="false" ht="10.5" hidden="false" customHeight="false" outlineLevel="0" collapsed="false">
      <c r="A42" s="32" t="n">
        <v>11</v>
      </c>
      <c r="B42" s="32" t="s">
        <v>609</v>
      </c>
      <c r="C42" s="38" t="n">
        <v>3700</v>
      </c>
      <c r="D42" s="32" t="s">
        <v>234</v>
      </c>
      <c r="E42" s="46" t="s">
        <v>610</v>
      </c>
      <c r="F42" s="38"/>
      <c r="G42" s="38"/>
      <c r="H42" s="38" t="n">
        <f aca="false">(C42*F42)</f>
        <v>0</v>
      </c>
      <c r="I42" s="38" t="n">
        <f aca="false">(C42*G42)</f>
        <v>0</v>
      </c>
    </row>
    <row r="43" customFormat="false" ht="10.5" hidden="false" customHeight="false" outlineLevel="0" collapsed="false">
      <c r="C43" s="38"/>
      <c r="F43" s="38"/>
      <c r="G43" s="38"/>
      <c r="H43" s="38"/>
      <c r="I43" s="38"/>
    </row>
    <row r="44" customFormat="false" ht="10.5" hidden="false" customHeight="false" outlineLevel="0" collapsed="false">
      <c r="A44" s="32" t="n">
        <v>12</v>
      </c>
      <c r="B44" s="32" t="s">
        <v>611</v>
      </c>
      <c r="C44" s="38" t="n">
        <v>400</v>
      </c>
      <c r="D44" s="32" t="s">
        <v>234</v>
      </c>
      <c r="E44" s="46" t="s">
        <v>612</v>
      </c>
      <c r="F44" s="38"/>
      <c r="G44" s="38"/>
      <c r="H44" s="38" t="n">
        <f aca="false">(C44*F44)</f>
        <v>0</v>
      </c>
      <c r="I44" s="38" t="n">
        <f aca="false">(C44*G44)</f>
        <v>0</v>
      </c>
    </row>
    <row r="45" customFormat="false" ht="10.5" hidden="false" customHeight="false" outlineLevel="0" collapsed="false">
      <c r="C45" s="38"/>
      <c r="F45" s="38"/>
      <c r="G45" s="38"/>
      <c r="H45" s="38"/>
      <c r="I45" s="38"/>
    </row>
    <row r="46" customFormat="false" ht="10.5" hidden="false" customHeight="false" outlineLevel="0" collapsed="false">
      <c r="C46" s="38"/>
      <c r="E46" s="46" t="s">
        <v>605</v>
      </c>
      <c r="F46" s="38"/>
      <c r="G46" s="38"/>
      <c r="H46" s="38"/>
      <c r="I46" s="38"/>
    </row>
    <row r="47" customFormat="false" ht="10.5" hidden="false" customHeight="false" outlineLevel="0" collapsed="false">
      <c r="C47" s="38"/>
      <c r="E47" s="46" t="s">
        <v>613</v>
      </c>
      <c r="F47" s="38"/>
      <c r="G47" s="38"/>
      <c r="H47" s="38"/>
      <c r="I47" s="38"/>
    </row>
    <row r="48" customFormat="false" ht="10.5" hidden="false" customHeight="false" outlineLevel="0" collapsed="false">
      <c r="C48" s="38"/>
      <c r="E48" s="46" t="s">
        <v>607</v>
      </c>
      <c r="F48" s="38"/>
      <c r="G48" s="38"/>
      <c r="H48" s="38"/>
      <c r="I48" s="38"/>
    </row>
    <row r="49" customFormat="false" ht="10.5" hidden="false" customHeight="false" outlineLevel="0" collapsed="false">
      <c r="C49" s="38"/>
      <c r="E49" s="46" t="s">
        <v>608</v>
      </c>
      <c r="F49" s="38"/>
      <c r="G49" s="38"/>
      <c r="H49" s="38"/>
      <c r="I49" s="38"/>
    </row>
    <row r="50" customFormat="false" ht="10.5" hidden="false" customHeight="false" outlineLevel="0" collapsed="false">
      <c r="A50" s="32" t="n">
        <v>13</v>
      </c>
      <c r="B50" s="32" t="s">
        <v>614</v>
      </c>
      <c r="C50" s="38" t="n">
        <v>50</v>
      </c>
      <c r="D50" s="32" t="s">
        <v>234</v>
      </c>
      <c r="E50" s="46" t="s">
        <v>615</v>
      </c>
      <c r="F50" s="38"/>
      <c r="G50" s="38"/>
      <c r="H50" s="38" t="n">
        <f aca="false">(C50*F50)</f>
        <v>0</v>
      </c>
      <c r="I50" s="38" t="n">
        <f aca="false">(C50*G50)</f>
        <v>0</v>
      </c>
    </row>
    <row r="51" customFormat="false" ht="10.5" hidden="false" customHeight="false" outlineLevel="0" collapsed="false">
      <c r="C51" s="38"/>
      <c r="F51" s="38"/>
      <c r="G51" s="38"/>
      <c r="H51" s="38"/>
      <c r="I51" s="38"/>
    </row>
    <row r="52" customFormat="false" ht="10.5" hidden="false" customHeight="false" outlineLevel="0" collapsed="false">
      <c r="A52" s="32" t="n">
        <v>14</v>
      </c>
      <c r="B52" s="32" t="s">
        <v>616</v>
      </c>
      <c r="C52" s="38" t="n">
        <v>100</v>
      </c>
      <c r="D52" s="32" t="s">
        <v>234</v>
      </c>
      <c r="E52" s="46" t="s">
        <v>617</v>
      </c>
      <c r="F52" s="38"/>
      <c r="G52" s="38"/>
      <c r="H52" s="38" t="n">
        <f aca="false">(C52*F52)</f>
        <v>0</v>
      </c>
      <c r="I52" s="38" t="n">
        <f aca="false">(C52*G52)</f>
        <v>0</v>
      </c>
    </row>
    <row r="53" customFormat="false" ht="10.5" hidden="false" customHeight="false" outlineLevel="0" collapsed="false">
      <c r="C53" s="38"/>
      <c r="F53" s="38"/>
      <c r="G53" s="38"/>
      <c r="H53" s="38"/>
      <c r="I53" s="38"/>
    </row>
    <row r="54" customFormat="false" ht="10.5" hidden="false" customHeight="false" outlineLevel="0" collapsed="false">
      <c r="C54" s="38"/>
      <c r="E54" s="46" t="s">
        <v>618</v>
      </c>
      <c r="F54" s="38"/>
      <c r="G54" s="38"/>
      <c r="H54" s="38"/>
      <c r="I54" s="38"/>
    </row>
    <row r="55" customFormat="false" ht="21" hidden="false" customHeight="false" outlineLevel="0" collapsed="false">
      <c r="C55" s="38"/>
      <c r="E55" s="46" t="s">
        <v>619</v>
      </c>
      <c r="F55" s="38"/>
      <c r="G55" s="38"/>
      <c r="H55" s="38"/>
      <c r="I55" s="38"/>
    </row>
    <row r="56" customFormat="false" ht="10.5" hidden="false" customHeight="false" outlineLevel="0" collapsed="false">
      <c r="C56" s="38"/>
      <c r="E56" s="46" t="s">
        <v>620</v>
      </c>
      <c r="F56" s="38"/>
      <c r="G56" s="38"/>
      <c r="H56" s="38"/>
      <c r="I56" s="38"/>
    </row>
    <row r="57" customFormat="false" ht="10.5" hidden="false" customHeight="false" outlineLevel="0" collapsed="false">
      <c r="C57" s="38"/>
      <c r="E57" s="46" t="s">
        <v>605</v>
      </c>
      <c r="F57" s="38"/>
      <c r="G57" s="38"/>
      <c r="H57" s="38"/>
      <c r="I57" s="38"/>
    </row>
    <row r="58" customFormat="false" ht="21" hidden="false" customHeight="false" outlineLevel="0" collapsed="false">
      <c r="C58" s="38"/>
      <c r="E58" s="46" t="s">
        <v>621</v>
      </c>
      <c r="F58" s="38"/>
      <c r="G58" s="38"/>
      <c r="H58" s="38"/>
      <c r="I58" s="38"/>
    </row>
    <row r="59" customFormat="false" ht="10.5" hidden="false" customHeight="false" outlineLevel="0" collapsed="false">
      <c r="C59" s="38"/>
      <c r="E59" s="46" t="s">
        <v>622</v>
      </c>
      <c r="F59" s="38"/>
      <c r="G59" s="38"/>
      <c r="H59" s="38"/>
      <c r="I59" s="38"/>
    </row>
    <row r="60" customFormat="false" ht="10.5" hidden="false" customHeight="false" outlineLevel="0" collapsed="false">
      <c r="C60" s="38"/>
      <c r="E60" s="46" t="s">
        <v>623</v>
      </c>
      <c r="F60" s="38"/>
      <c r="G60" s="38"/>
      <c r="H60" s="38"/>
      <c r="I60" s="38"/>
    </row>
    <row r="61" customFormat="false" ht="10.5" hidden="false" customHeight="false" outlineLevel="0" collapsed="false">
      <c r="A61" s="32" t="n">
        <v>15</v>
      </c>
      <c r="B61" s="32" t="s">
        <v>624</v>
      </c>
      <c r="C61" s="38" t="n">
        <v>100</v>
      </c>
      <c r="D61" s="32" t="s">
        <v>234</v>
      </c>
      <c r="E61" s="46" t="s">
        <v>625</v>
      </c>
      <c r="F61" s="38"/>
      <c r="G61" s="38"/>
      <c r="H61" s="38" t="n">
        <f aca="false">(C61*F61)</f>
        <v>0</v>
      </c>
      <c r="I61" s="38" t="n">
        <f aca="false">(C61*G61)</f>
        <v>0</v>
      </c>
    </row>
    <row r="62" customFormat="false" ht="10.5" hidden="false" customHeight="false" outlineLevel="0" collapsed="false">
      <c r="C62" s="38"/>
      <c r="F62" s="38"/>
      <c r="G62" s="38"/>
      <c r="H62" s="38"/>
      <c r="I62" s="38"/>
    </row>
    <row r="63" customFormat="false" ht="10.5" hidden="false" customHeight="false" outlineLevel="0" collapsed="false">
      <c r="A63" s="32" t="n">
        <v>16</v>
      </c>
      <c r="B63" s="32" t="s">
        <v>626</v>
      </c>
      <c r="C63" s="38" t="n">
        <v>150</v>
      </c>
      <c r="D63" s="32" t="s">
        <v>234</v>
      </c>
      <c r="E63" s="46" t="s">
        <v>627</v>
      </c>
      <c r="F63" s="38"/>
      <c r="G63" s="38"/>
      <c r="H63" s="38" t="n">
        <f aca="false">(C63*F63)</f>
        <v>0</v>
      </c>
      <c r="I63" s="38" t="n">
        <f aca="false">(C63*G63)</f>
        <v>0</v>
      </c>
    </row>
    <row r="64" customFormat="false" ht="10.5" hidden="false" customHeight="false" outlineLevel="0" collapsed="false">
      <c r="C64" s="38"/>
      <c r="F64" s="38"/>
      <c r="G64" s="38"/>
      <c r="H64" s="38"/>
      <c r="I64" s="38"/>
    </row>
    <row r="65" customFormat="false" ht="10.5" hidden="false" customHeight="false" outlineLevel="0" collapsed="false">
      <c r="A65" s="32" t="n">
        <v>17</v>
      </c>
      <c r="B65" s="32" t="s">
        <v>628</v>
      </c>
      <c r="C65" s="38" t="n">
        <v>300</v>
      </c>
      <c r="D65" s="32" t="s">
        <v>234</v>
      </c>
      <c r="E65" s="46" t="s">
        <v>629</v>
      </c>
      <c r="F65" s="38"/>
      <c r="G65" s="38"/>
      <c r="H65" s="38" t="n">
        <f aca="false">(C65*F65)</f>
        <v>0</v>
      </c>
      <c r="I65" s="38" t="n">
        <f aca="false">(C65*G65)</f>
        <v>0</v>
      </c>
    </row>
    <row r="66" customFormat="false" ht="10.5" hidden="false" customHeight="false" outlineLevel="0" collapsed="false">
      <c r="C66" s="38"/>
      <c r="F66" s="38"/>
      <c r="G66" s="38"/>
      <c r="H66" s="38"/>
      <c r="I66" s="38"/>
    </row>
    <row r="67" customFormat="false" ht="10.5" hidden="false" customHeight="false" outlineLevel="0" collapsed="false">
      <c r="A67" s="32" t="n">
        <v>18</v>
      </c>
      <c r="B67" s="32" t="s">
        <v>630</v>
      </c>
      <c r="C67" s="38" t="n">
        <v>100</v>
      </c>
      <c r="D67" s="32" t="s">
        <v>234</v>
      </c>
      <c r="E67" s="46" t="s">
        <v>631</v>
      </c>
      <c r="F67" s="38"/>
      <c r="G67" s="38"/>
      <c r="H67" s="38" t="n">
        <f aca="false">(C67*F67)</f>
        <v>0</v>
      </c>
      <c r="I67" s="38" t="n">
        <f aca="false">(C67*G67)</f>
        <v>0</v>
      </c>
    </row>
    <row r="68" customFormat="false" ht="10.5" hidden="false" customHeight="false" outlineLevel="0" collapsed="false">
      <c r="C68" s="38"/>
      <c r="F68" s="38"/>
      <c r="G68" s="38"/>
      <c r="H68" s="38"/>
      <c r="I68" s="38"/>
    </row>
    <row r="69" customFormat="false" ht="10.5" hidden="false" customHeight="false" outlineLevel="0" collapsed="false">
      <c r="A69" s="32" t="n">
        <v>19</v>
      </c>
      <c r="B69" s="32" t="s">
        <v>632</v>
      </c>
      <c r="C69" s="38" t="n">
        <v>100</v>
      </c>
      <c r="D69" s="32" t="s">
        <v>234</v>
      </c>
      <c r="E69" s="46" t="s">
        <v>633</v>
      </c>
      <c r="F69" s="38"/>
      <c r="G69" s="38"/>
      <c r="H69" s="38" t="n">
        <f aca="false">(C69*F69)</f>
        <v>0</v>
      </c>
      <c r="I69" s="38" t="n">
        <f aca="false">(C69*G69)</f>
        <v>0</v>
      </c>
    </row>
    <row r="70" customFormat="false" ht="10.5" hidden="false" customHeight="false" outlineLevel="0" collapsed="false">
      <c r="C70" s="38"/>
      <c r="F70" s="38"/>
      <c r="G70" s="38"/>
      <c r="H70" s="38"/>
      <c r="I70" s="38"/>
    </row>
    <row r="71" customFormat="false" ht="10.5" hidden="false" customHeight="false" outlineLevel="0" collapsed="false">
      <c r="A71" s="32" t="n">
        <v>20</v>
      </c>
      <c r="B71" s="32" t="s">
        <v>634</v>
      </c>
      <c r="C71" s="38" t="n">
        <v>20</v>
      </c>
      <c r="D71" s="32" t="s">
        <v>234</v>
      </c>
      <c r="E71" s="46" t="s">
        <v>635</v>
      </c>
      <c r="F71" s="38"/>
      <c r="G71" s="38"/>
      <c r="H71" s="38" t="n">
        <f aca="false">(C71*F71)</f>
        <v>0</v>
      </c>
      <c r="I71" s="38" t="n">
        <f aca="false">(C71*G71)</f>
        <v>0</v>
      </c>
    </row>
    <row r="72" customFormat="false" ht="10.5" hidden="false" customHeight="false" outlineLevel="0" collapsed="false">
      <c r="C72" s="38"/>
      <c r="F72" s="38"/>
      <c r="G72" s="38"/>
      <c r="H72" s="38"/>
      <c r="I72" s="38"/>
    </row>
    <row r="73" customFormat="false" ht="10.5" hidden="false" customHeight="false" outlineLevel="0" collapsed="false">
      <c r="A73" s="32" t="n">
        <v>21</v>
      </c>
      <c r="B73" s="32" t="s">
        <v>636</v>
      </c>
      <c r="C73" s="38" t="n">
        <v>60</v>
      </c>
      <c r="D73" s="32" t="s">
        <v>234</v>
      </c>
      <c r="E73" s="46" t="s">
        <v>637</v>
      </c>
      <c r="F73" s="38"/>
      <c r="G73" s="38"/>
      <c r="H73" s="38" t="n">
        <f aca="false">(C73*F73)</f>
        <v>0</v>
      </c>
      <c r="I73" s="38" t="n">
        <f aca="false">(C73*G73)</f>
        <v>0</v>
      </c>
    </row>
    <row r="74" customFormat="false" ht="10.5" hidden="false" customHeight="false" outlineLevel="0" collapsed="false">
      <c r="C74" s="38"/>
      <c r="F74" s="38"/>
      <c r="G74" s="38"/>
      <c r="H74" s="38"/>
      <c r="I74" s="38"/>
    </row>
    <row r="75" customFormat="false" ht="10.5" hidden="false" customHeight="false" outlineLevel="0" collapsed="false">
      <c r="A75" s="32" t="n">
        <v>22</v>
      </c>
      <c r="B75" s="32" t="s">
        <v>636</v>
      </c>
      <c r="C75" s="38" t="n">
        <v>50</v>
      </c>
      <c r="D75" s="32" t="s">
        <v>234</v>
      </c>
      <c r="E75" s="46" t="s">
        <v>638</v>
      </c>
      <c r="F75" s="38"/>
      <c r="G75" s="38"/>
      <c r="H75" s="38" t="n">
        <f aca="false">(C75*F75)</f>
        <v>0</v>
      </c>
      <c r="I75" s="38" t="n">
        <f aca="false">(C75*G75)</f>
        <v>0</v>
      </c>
    </row>
    <row r="76" customFormat="false" ht="10.5" hidden="false" customHeight="false" outlineLevel="0" collapsed="false">
      <c r="C76" s="38"/>
      <c r="F76" s="38"/>
      <c r="G76" s="38"/>
      <c r="H76" s="38"/>
      <c r="I76" s="38"/>
    </row>
    <row r="77" customFormat="false" ht="10.5" hidden="false" customHeight="false" outlineLevel="0" collapsed="false">
      <c r="C77" s="38"/>
      <c r="E77" s="46" t="s">
        <v>639</v>
      </c>
      <c r="F77" s="38"/>
      <c r="G77" s="38"/>
      <c r="H77" s="38"/>
      <c r="I77" s="38"/>
    </row>
    <row r="78" customFormat="false" ht="10.5" hidden="false" customHeight="false" outlineLevel="0" collapsed="false">
      <c r="C78" s="38"/>
      <c r="E78" s="46" t="s">
        <v>640</v>
      </c>
      <c r="F78" s="38"/>
      <c r="G78" s="38"/>
      <c r="H78" s="38"/>
      <c r="I78" s="38"/>
    </row>
    <row r="79" customFormat="false" ht="10.5" hidden="false" customHeight="false" outlineLevel="0" collapsed="false">
      <c r="C79" s="38"/>
      <c r="E79" s="46" t="s">
        <v>641</v>
      </c>
      <c r="F79" s="38"/>
      <c r="G79" s="38"/>
      <c r="H79" s="38"/>
      <c r="I79" s="38"/>
    </row>
    <row r="80" customFormat="false" ht="10.5" hidden="false" customHeight="false" outlineLevel="0" collapsed="false">
      <c r="C80" s="38"/>
      <c r="E80" s="46" t="s">
        <v>642</v>
      </c>
      <c r="F80" s="38"/>
      <c r="G80" s="38"/>
      <c r="H80" s="38"/>
      <c r="I80" s="38"/>
    </row>
    <row r="81" customFormat="false" ht="10.5" hidden="false" customHeight="false" outlineLevel="0" collapsed="false">
      <c r="A81" s="32" t="n">
        <v>23</v>
      </c>
      <c r="B81" s="32" t="s">
        <v>643</v>
      </c>
      <c r="C81" s="38" t="n">
        <v>15</v>
      </c>
      <c r="D81" s="32" t="s">
        <v>64</v>
      </c>
      <c r="E81" s="46" t="s">
        <v>644</v>
      </c>
      <c r="F81" s="38"/>
      <c r="G81" s="38"/>
      <c r="H81" s="38" t="n">
        <f aca="false">(C81*F81)</f>
        <v>0</v>
      </c>
      <c r="I81" s="38" t="n">
        <f aca="false">(C81*G81)</f>
        <v>0</v>
      </c>
    </row>
    <row r="82" customFormat="false" ht="10.5" hidden="false" customHeight="false" outlineLevel="0" collapsed="false">
      <c r="C82" s="38"/>
      <c r="F82" s="38"/>
      <c r="G82" s="38"/>
      <c r="H82" s="38"/>
      <c r="I82" s="38"/>
    </row>
    <row r="83" customFormat="false" ht="10.5" hidden="false" customHeight="false" outlineLevel="0" collapsed="false">
      <c r="A83" s="32" t="n">
        <v>24</v>
      </c>
      <c r="B83" s="32" t="s">
        <v>645</v>
      </c>
      <c r="C83" s="38" t="n">
        <v>17</v>
      </c>
      <c r="D83" s="32" t="s">
        <v>64</v>
      </c>
      <c r="E83" s="46" t="s">
        <v>646</v>
      </c>
      <c r="F83" s="38"/>
      <c r="G83" s="38"/>
      <c r="H83" s="38" t="n">
        <f aca="false">(C83*F83)</f>
        <v>0</v>
      </c>
      <c r="I83" s="38" t="n">
        <f aca="false">(C83*G83)</f>
        <v>0</v>
      </c>
    </row>
    <row r="84" customFormat="false" ht="10.5" hidden="false" customHeight="false" outlineLevel="0" collapsed="false">
      <c r="C84" s="38"/>
      <c r="F84" s="38"/>
      <c r="G84" s="38"/>
      <c r="H84" s="38"/>
      <c r="I84" s="38"/>
    </row>
    <row r="85" customFormat="false" ht="10.5" hidden="false" customHeight="false" outlineLevel="0" collapsed="false">
      <c r="A85" s="32" t="n">
        <v>25</v>
      </c>
      <c r="B85" s="32" t="s">
        <v>647</v>
      </c>
      <c r="C85" s="38" t="n">
        <v>4</v>
      </c>
      <c r="D85" s="32" t="s">
        <v>64</v>
      </c>
      <c r="E85" s="46" t="s">
        <v>648</v>
      </c>
      <c r="F85" s="38"/>
      <c r="G85" s="38"/>
      <c r="H85" s="38" t="n">
        <f aca="false">(C85*F85)</f>
        <v>0</v>
      </c>
      <c r="I85" s="38" t="n">
        <f aca="false">(C85*G85)</f>
        <v>0</v>
      </c>
    </row>
    <row r="86" customFormat="false" ht="10.5" hidden="false" customHeight="false" outlineLevel="0" collapsed="false">
      <c r="C86" s="38"/>
      <c r="F86" s="38"/>
      <c r="G86" s="38"/>
      <c r="H86" s="38"/>
      <c r="I86" s="38"/>
    </row>
    <row r="87" customFormat="false" ht="10.5" hidden="false" customHeight="false" outlineLevel="0" collapsed="false">
      <c r="A87" s="32" t="n">
        <v>26</v>
      </c>
      <c r="B87" s="32" t="s">
        <v>649</v>
      </c>
      <c r="C87" s="38" t="n">
        <v>8</v>
      </c>
      <c r="D87" s="32" t="s">
        <v>64</v>
      </c>
      <c r="E87" s="46" t="s">
        <v>650</v>
      </c>
      <c r="F87" s="38"/>
      <c r="G87" s="38"/>
      <c r="H87" s="38" t="n">
        <f aca="false">(C87*F87)</f>
        <v>0</v>
      </c>
      <c r="I87" s="38" t="n">
        <f aca="false">(C87*G87)</f>
        <v>0</v>
      </c>
    </row>
    <row r="88" customFormat="false" ht="10.5" hidden="false" customHeight="false" outlineLevel="0" collapsed="false">
      <c r="C88" s="38"/>
      <c r="F88" s="38"/>
      <c r="G88" s="38"/>
      <c r="H88" s="38"/>
      <c r="I88" s="38"/>
    </row>
    <row r="89" customFormat="false" ht="10.5" hidden="false" customHeight="false" outlineLevel="0" collapsed="false">
      <c r="C89" s="38"/>
      <c r="E89" s="46" t="s">
        <v>651</v>
      </c>
      <c r="F89" s="38"/>
      <c r="G89" s="38"/>
      <c r="H89" s="38"/>
      <c r="I89" s="38"/>
    </row>
    <row r="90" customFormat="false" ht="10.5" hidden="false" customHeight="false" outlineLevel="0" collapsed="false">
      <c r="C90" s="38"/>
      <c r="E90" s="46" t="s">
        <v>652</v>
      </c>
      <c r="F90" s="38"/>
      <c r="G90" s="38"/>
      <c r="H90" s="38"/>
      <c r="I90" s="38"/>
    </row>
    <row r="91" customFormat="false" ht="10.5" hidden="false" customHeight="false" outlineLevel="0" collapsed="false">
      <c r="C91" s="38"/>
      <c r="E91" s="46" t="s">
        <v>653</v>
      </c>
      <c r="F91" s="38"/>
      <c r="G91" s="38"/>
      <c r="H91" s="38"/>
      <c r="I91" s="38"/>
    </row>
    <row r="92" customFormat="false" ht="10.5" hidden="false" customHeight="false" outlineLevel="0" collapsed="false">
      <c r="C92" s="38"/>
      <c r="E92" s="46" t="s">
        <v>641</v>
      </c>
      <c r="F92" s="38"/>
      <c r="G92" s="38"/>
      <c r="H92" s="38"/>
      <c r="I92" s="38"/>
    </row>
    <row r="93" customFormat="false" ht="10.5" hidden="false" customHeight="false" outlineLevel="0" collapsed="false">
      <c r="C93" s="38"/>
      <c r="E93" s="46" t="s">
        <v>642</v>
      </c>
      <c r="F93" s="38"/>
      <c r="G93" s="38"/>
      <c r="H93" s="38"/>
      <c r="I93" s="38"/>
    </row>
    <row r="94" customFormat="false" ht="10.5" hidden="false" customHeight="false" outlineLevel="0" collapsed="false">
      <c r="A94" s="32" t="n">
        <v>27</v>
      </c>
      <c r="B94" s="32" t="s">
        <v>654</v>
      </c>
      <c r="C94" s="38" t="n">
        <v>33</v>
      </c>
      <c r="D94" s="32" t="s">
        <v>64</v>
      </c>
      <c r="E94" s="46" t="s">
        <v>655</v>
      </c>
      <c r="F94" s="38"/>
      <c r="G94" s="38"/>
      <c r="H94" s="38" t="n">
        <f aca="false">(C94*F94)</f>
        <v>0</v>
      </c>
      <c r="I94" s="38" t="n">
        <f aca="false">(C94*G94)</f>
        <v>0</v>
      </c>
    </row>
    <row r="95" customFormat="false" ht="10.5" hidden="false" customHeight="false" outlineLevel="0" collapsed="false">
      <c r="C95" s="38"/>
      <c r="F95" s="38"/>
      <c r="G95" s="38"/>
      <c r="H95" s="38"/>
      <c r="I95" s="38"/>
    </row>
    <row r="96" customFormat="false" ht="10.5" hidden="false" customHeight="false" outlineLevel="0" collapsed="false">
      <c r="A96" s="32" t="n">
        <v>28</v>
      </c>
      <c r="B96" s="32" t="s">
        <v>656</v>
      </c>
      <c r="C96" s="38" t="n">
        <v>20</v>
      </c>
      <c r="D96" s="32" t="s">
        <v>64</v>
      </c>
      <c r="E96" s="46" t="s">
        <v>657</v>
      </c>
      <c r="F96" s="38"/>
      <c r="G96" s="38"/>
      <c r="H96" s="38" t="n">
        <f aca="false">(C96*F96)</f>
        <v>0</v>
      </c>
      <c r="I96" s="38" t="n">
        <f aca="false">(C96*G96)</f>
        <v>0</v>
      </c>
    </row>
    <row r="97" customFormat="false" ht="10.5" hidden="false" customHeight="false" outlineLevel="0" collapsed="false">
      <c r="C97" s="38"/>
      <c r="F97" s="38"/>
      <c r="G97" s="38"/>
      <c r="H97" s="38"/>
      <c r="I97" s="38"/>
    </row>
    <row r="98" customFormat="false" ht="10.5" hidden="false" customHeight="false" outlineLevel="0" collapsed="false">
      <c r="A98" s="32" t="n">
        <v>29</v>
      </c>
      <c r="B98" s="32" t="s">
        <v>658</v>
      </c>
      <c r="C98" s="38" t="n">
        <v>41</v>
      </c>
      <c r="D98" s="32" t="s">
        <v>64</v>
      </c>
      <c r="E98" s="46" t="s">
        <v>659</v>
      </c>
      <c r="F98" s="38"/>
      <c r="G98" s="38"/>
      <c r="H98" s="38" t="n">
        <f aca="false">(C98*F98)</f>
        <v>0</v>
      </c>
      <c r="I98" s="38" t="n">
        <f aca="false">(C98*G98)</f>
        <v>0</v>
      </c>
    </row>
    <row r="99" customFormat="false" ht="10.5" hidden="false" customHeight="false" outlineLevel="0" collapsed="false">
      <c r="C99" s="38"/>
      <c r="F99" s="38"/>
      <c r="G99" s="38"/>
      <c r="H99" s="38"/>
      <c r="I99" s="38"/>
    </row>
    <row r="100" customFormat="false" ht="10.5" hidden="false" customHeight="false" outlineLevel="0" collapsed="false">
      <c r="C100" s="38"/>
      <c r="E100" s="46" t="s">
        <v>660</v>
      </c>
      <c r="F100" s="38"/>
      <c r="G100" s="38"/>
      <c r="H100" s="38"/>
      <c r="I100" s="38"/>
    </row>
    <row r="101" customFormat="false" ht="10.5" hidden="false" customHeight="false" outlineLevel="0" collapsed="false">
      <c r="C101" s="38"/>
      <c r="E101" s="46" t="s">
        <v>661</v>
      </c>
      <c r="F101" s="38"/>
      <c r="G101" s="38"/>
      <c r="H101" s="38"/>
      <c r="I101" s="38"/>
    </row>
    <row r="102" customFormat="false" ht="10.5" hidden="false" customHeight="false" outlineLevel="0" collapsed="false">
      <c r="A102" s="32" t="n">
        <v>30</v>
      </c>
      <c r="B102" s="32" t="s">
        <v>385</v>
      </c>
      <c r="C102" s="38" t="n">
        <v>10</v>
      </c>
      <c r="E102" s="46" t="s">
        <v>662</v>
      </c>
      <c r="F102" s="38"/>
      <c r="G102" s="38"/>
      <c r="H102" s="38" t="n">
        <f aca="false">(C102*F102)</f>
        <v>0</v>
      </c>
      <c r="I102" s="38" t="n">
        <f aca="false">(C102*G102)</f>
        <v>0</v>
      </c>
    </row>
    <row r="103" customFormat="false" ht="10.5" hidden="false" customHeight="false" outlineLevel="0" collapsed="false">
      <c r="C103" s="38"/>
      <c r="F103" s="38"/>
      <c r="G103" s="38"/>
      <c r="H103" s="38"/>
      <c r="I103" s="38"/>
    </row>
    <row r="104" customFormat="false" ht="10.5" hidden="false" customHeight="false" outlineLevel="0" collapsed="false">
      <c r="C104" s="38"/>
      <c r="E104" s="46" t="s">
        <v>663</v>
      </c>
      <c r="F104" s="38"/>
      <c r="G104" s="38"/>
      <c r="H104" s="38"/>
      <c r="I104" s="38"/>
    </row>
    <row r="105" customFormat="false" ht="10.5" hidden="false" customHeight="false" outlineLevel="0" collapsed="false">
      <c r="C105" s="38"/>
      <c r="E105" s="46" t="s">
        <v>664</v>
      </c>
      <c r="F105" s="38"/>
      <c r="G105" s="38"/>
      <c r="H105" s="38"/>
      <c r="I105" s="38"/>
    </row>
    <row r="106" customFormat="false" ht="10.5" hidden="false" customHeight="false" outlineLevel="0" collapsed="false">
      <c r="C106" s="38"/>
      <c r="E106" s="46" t="s">
        <v>665</v>
      </c>
      <c r="F106" s="38"/>
      <c r="G106" s="38"/>
      <c r="H106" s="38"/>
      <c r="I106" s="38"/>
    </row>
    <row r="107" customFormat="false" ht="10.5" hidden="false" customHeight="false" outlineLevel="0" collapsed="false">
      <c r="C107" s="38"/>
      <c r="E107" s="46" t="s">
        <v>666</v>
      </c>
      <c r="F107" s="38"/>
      <c r="G107" s="38"/>
      <c r="H107" s="38"/>
      <c r="I107" s="38"/>
    </row>
    <row r="108" customFormat="false" ht="10.5" hidden="false" customHeight="false" outlineLevel="0" collapsed="false">
      <c r="C108" s="38"/>
      <c r="E108" s="46" t="s">
        <v>667</v>
      </c>
      <c r="F108" s="38"/>
      <c r="G108" s="38"/>
      <c r="H108" s="38"/>
      <c r="I108" s="38"/>
    </row>
    <row r="109" customFormat="false" ht="10.5" hidden="false" customHeight="false" outlineLevel="0" collapsed="false">
      <c r="A109" s="32" t="n">
        <v>31</v>
      </c>
      <c r="B109" s="32" t="s">
        <v>668</v>
      </c>
      <c r="C109" s="38" t="n">
        <v>14</v>
      </c>
      <c r="D109" s="32" t="s">
        <v>64</v>
      </c>
      <c r="E109" s="46" t="s">
        <v>669</v>
      </c>
      <c r="F109" s="38"/>
      <c r="G109" s="38"/>
      <c r="H109" s="38" t="n">
        <f aca="false">(C109*F109)</f>
        <v>0</v>
      </c>
      <c r="I109" s="38" t="n">
        <f aca="false">(C109*G109)</f>
        <v>0</v>
      </c>
    </row>
    <row r="110" customFormat="false" ht="10.5" hidden="false" customHeight="false" outlineLevel="0" collapsed="false">
      <c r="C110" s="38"/>
      <c r="F110" s="38"/>
      <c r="G110" s="38"/>
      <c r="H110" s="38"/>
      <c r="I110" s="38"/>
    </row>
    <row r="111" customFormat="false" ht="10.5" hidden="false" customHeight="false" outlineLevel="0" collapsed="false">
      <c r="A111" s="32" t="n">
        <v>32</v>
      </c>
      <c r="B111" s="32" t="s">
        <v>670</v>
      </c>
      <c r="C111" s="38" t="n">
        <v>9</v>
      </c>
      <c r="D111" s="32" t="s">
        <v>64</v>
      </c>
      <c r="E111" s="46" t="s">
        <v>671</v>
      </c>
      <c r="F111" s="38"/>
      <c r="G111" s="38"/>
      <c r="H111" s="38" t="n">
        <f aca="false">(C111*F111)</f>
        <v>0</v>
      </c>
      <c r="I111" s="38" t="n">
        <f aca="false">(C111*G111)</f>
        <v>0</v>
      </c>
    </row>
    <row r="112" customFormat="false" ht="10.5" hidden="false" customHeight="false" outlineLevel="0" collapsed="false">
      <c r="C112" s="38"/>
      <c r="F112" s="38"/>
      <c r="G112" s="38"/>
      <c r="H112" s="38"/>
      <c r="I112" s="38"/>
    </row>
    <row r="113" customFormat="false" ht="10.5" hidden="false" customHeight="false" outlineLevel="0" collapsed="false">
      <c r="A113" s="32" t="n">
        <v>33</v>
      </c>
      <c r="B113" s="32" t="s">
        <v>672</v>
      </c>
      <c r="C113" s="38" t="n">
        <v>14</v>
      </c>
      <c r="D113" s="32" t="s">
        <v>64</v>
      </c>
      <c r="E113" s="46" t="s">
        <v>673</v>
      </c>
      <c r="F113" s="38"/>
      <c r="G113" s="38"/>
      <c r="H113" s="38" t="n">
        <f aca="false">(C113*F113)</f>
        <v>0</v>
      </c>
      <c r="I113" s="38" t="n">
        <f aca="false">(C113*G113)</f>
        <v>0</v>
      </c>
    </row>
    <row r="114" customFormat="false" ht="10.5" hidden="false" customHeight="false" outlineLevel="0" collapsed="false">
      <c r="C114" s="38"/>
      <c r="F114" s="38"/>
      <c r="G114" s="38"/>
      <c r="H114" s="38"/>
      <c r="I114" s="38"/>
    </row>
    <row r="115" customFormat="false" ht="10.5" hidden="false" customHeight="false" outlineLevel="0" collapsed="false">
      <c r="A115" s="32" t="n">
        <v>34</v>
      </c>
      <c r="B115" s="32" t="s">
        <v>674</v>
      </c>
      <c r="C115" s="38" t="n">
        <v>10</v>
      </c>
      <c r="D115" s="32" t="s">
        <v>64</v>
      </c>
      <c r="E115" s="46" t="s">
        <v>675</v>
      </c>
      <c r="F115" s="38"/>
      <c r="G115" s="38"/>
      <c r="H115" s="38" t="n">
        <f aca="false">(C115*F115)</f>
        <v>0</v>
      </c>
      <c r="I115" s="38" t="n">
        <f aca="false">(C115*G115)</f>
        <v>0</v>
      </c>
    </row>
    <row r="116" customFormat="false" ht="10.5" hidden="false" customHeight="false" outlineLevel="0" collapsed="false">
      <c r="C116" s="38"/>
      <c r="F116" s="38"/>
      <c r="G116" s="38"/>
      <c r="H116" s="38"/>
      <c r="I116" s="38"/>
    </row>
    <row r="117" customFormat="false" ht="10.5" hidden="false" customHeight="false" outlineLevel="0" collapsed="false">
      <c r="A117" s="32" t="n">
        <v>35</v>
      </c>
      <c r="B117" s="32" t="s">
        <v>676</v>
      </c>
      <c r="C117" s="38" t="n">
        <v>3</v>
      </c>
      <c r="D117" s="32" t="s">
        <v>64</v>
      </c>
      <c r="E117" s="46" t="s">
        <v>677</v>
      </c>
      <c r="F117" s="38"/>
      <c r="G117" s="38"/>
      <c r="H117" s="38" t="n">
        <f aca="false">(C117*F117)</f>
        <v>0</v>
      </c>
      <c r="I117" s="38" t="n">
        <f aca="false">(C117*G117)</f>
        <v>0</v>
      </c>
    </row>
    <row r="118" customFormat="false" ht="10.5" hidden="false" customHeight="false" outlineLevel="0" collapsed="false">
      <c r="C118" s="38"/>
      <c r="F118" s="38"/>
      <c r="G118" s="38"/>
      <c r="H118" s="38"/>
      <c r="I118" s="38"/>
    </row>
    <row r="119" customFormat="false" ht="21" hidden="false" customHeight="false" outlineLevel="0" collapsed="false">
      <c r="C119" s="38"/>
      <c r="E119" s="46" t="s">
        <v>678</v>
      </c>
      <c r="F119" s="38"/>
      <c r="G119" s="38"/>
      <c r="H119" s="38"/>
      <c r="I119" s="38"/>
    </row>
    <row r="120" customFormat="false" ht="10.5" hidden="false" customHeight="false" outlineLevel="0" collapsed="false">
      <c r="C120" s="38"/>
      <c r="E120" s="46" t="s">
        <v>664</v>
      </c>
      <c r="F120" s="38"/>
      <c r="G120" s="38"/>
      <c r="H120" s="38"/>
      <c r="I120" s="38"/>
    </row>
    <row r="121" customFormat="false" ht="10.5" hidden="false" customHeight="false" outlineLevel="0" collapsed="false">
      <c r="C121" s="38"/>
      <c r="E121" s="46" t="s">
        <v>665</v>
      </c>
      <c r="F121" s="38"/>
      <c r="G121" s="38"/>
      <c r="H121" s="38"/>
      <c r="I121" s="38"/>
    </row>
    <row r="122" customFormat="false" ht="10.5" hidden="false" customHeight="false" outlineLevel="0" collapsed="false">
      <c r="C122" s="38"/>
      <c r="E122" s="46" t="s">
        <v>666</v>
      </c>
      <c r="F122" s="38"/>
      <c r="G122" s="38"/>
      <c r="H122" s="38"/>
      <c r="I122" s="38"/>
    </row>
    <row r="123" customFormat="false" ht="10.5" hidden="false" customHeight="false" outlineLevel="0" collapsed="false">
      <c r="C123" s="38"/>
      <c r="E123" s="46" t="s">
        <v>642</v>
      </c>
      <c r="F123" s="38"/>
      <c r="G123" s="38"/>
      <c r="H123" s="38"/>
      <c r="I123" s="38"/>
    </row>
    <row r="124" customFormat="false" ht="10.5" hidden="false" customHeight="false" outlineLevel="0" collapsed="false">
      <c r="A124" s="32" t="n">
        <v>36</v>
      </c>
      <c r="B124" s="32" t="s">
        <v>679</v>
      </c>
      <c r="C124" s="38" t="n">
        <v>31</v>
      </c>
      <c r="D124" s="32" t="s">
        <v>64</v>
      </c>
      <c r="E124" s="46" t="s">
        <v>680</v>
      </c>
      <c r="F124" s="38"/>
      <c r="G124" s="38"/>
      <c r="H124" s="38" t="n">
        <f aca="false">(C124*F124)</f>
        <v>0</v>
      </c>
      <c r="I124" s="38" t="n">
        <f aca="false">(C124*G124)</f>
        <v>0</v>
      </c>
    </row>
    <row r="125" customFormat="false" ht="10.5" hidden="false" customHeight="false" outlineLevel="0" collapsed="false">
      <c r="C125" s="38"/>
      <c r="F125" s="38"/>
      <c r="G125" s="38"/>
      <c r="H125" s="38"/>
      <c r="I125" s="38"/>
    </row>
    <row r="126" customFormat="false" ht="21" hidden="false" customHeight="false" outlineLevel="0" collapsed="false">
      <c r="C126" s="38"/>
      <c r="E126" s="46" t="s">
        <v>681</v>
      </c>
      <c r="F126" s="38"/>
      <c r="G126" s="38"/>
      <c r="H126" s="38"/>
      <c r="I126" s="38"/>
    </row>
    <row r="127" customFormat="false" ht="10.5" hidden="false" customHeight="false" outlineLevel="0" collapsed="false">
      <c r="C127" s="38"/>
      <c r="E127" s="46" t="s">
        <v>682</v>
      </c>
      <c r="F127" s="38"/>
      <c r="G127" s="38"/>
      <c r="H127" s="38"/>
      <c r="I127" s="38"/>
    </row>
    <row r="128" customFormat="false" ht="10.5" hidden="false" customHeight="false" outlineLevel="0" collapsed="false">
      <c r="C128" s="38"/>
      <c r="E128" s="46" t="s">
        <v>683</v>
      </c>
      <c r="F128" s="38"/>
      <c r="G128" s="38"/>
      <c r="H128" s="38"/>
      <c r="I128" s="38"/>
    </row>
    <row r="129" customFormat="false" ht="10.5" hidden="false" customHeight="false" outlineLevel="0" collapsed="false">
      <c r="C129" s="38"/>
      <c r="E129" s="46" t="s">
        <v>684</v>
      </c>
      <c r="F129" s="38"/>
      <c r="G129" s="38"/>
      <c r="H129" s="38"/>
      <c r="I129" s="38"/>
    </row>
    <row r="130" customFormat="false" ht="10.5" hidden="false" customHeight="false" outlineLevel="0" collapsed="false">
      <c r="A130" s="32" t="n">
        <v>37</v>
      </c>
      <c r="B130" s="32" t="s">
        <v>685</v>
      </c>
      <c r="C130" s="38" t="n">
        <v>4</v>
      </c>
      <c r="D130" s="32" t="s">
        <v>64</v>
      </c>
      <c r="E130" s="46" t="s">
        <v>686</v>
      </c>
      <c r="F130" s="38"/>
      <c r="G130" s="38"/>
      <c r="H130" s="38" t="n">
        <f aca="false">(C130*F130)</f>
        <v>0</v>
      </c>
      <c r="I130" s="38" t="n">
        <f aca="false">(C130*G130)</f>
        <v>0</v>
      </c>
    </row>
    <row r="131" customFormat="false" ht="10.5" hidden="false" customHeight="false" outlineLevel="0" collapsed="false">
      <c r="C131" s="38"/>
      <c r="F131" s="38"/>
      <c r="G131" s="38"/>
      <c r="H131" s="38"/>
      <c r="I131" s="38"/>
    </row>
    <row r="132" customFormat="false" ht="10.5" hidden="false" customHeight="false" outlineLevel="0" collapsed="false">
      <c r="A132" s="32" t="n">
        <v>38</v>
      </c>
      <c r="B132" s="32" t="s">
        <v>685</v>
      </c>
      <c r="C132" s="38" t="n">
        <v>2</v>
      </c>
      <c r="D132" s="32" t="s">
        <v>64</v>
      </c>
      <c r="E132" s="46" t="s">
        <v>686</v>
      </c>
      <c r="F132" s="38"/>
      <c r="G132" s="38"/>
      <c r="H132" s="38" t="n">
        <f aca="false">(C132*F132)</f>
        <v>0</v>
      </c>
      <c r="I132" s="38" t="n">
        <f aca="false">(C132*G132)</f>
        <v>0</v>
      </c>
    </row>
    <row r="133" customFormat="false" ht="10.5" hidden="false" customHeight="false" outlineLevel="0" collapsed="false">
      <c r="C133" s="38"/>
      <c r="F133" s="38"/>
      <c r="G133" s="38"/>
      <c r="H133" s="38"/>
      <c r="I133" s="38"/>
    </row>
    <row r="134" customFormat="false" ht="10.5" hidden="false" customHeight="false" outlineLevel="0" collapsed="false">
      <c r="C134" s="38"/>
      <c r="E134" s="46" t="s">
        <v>687</v>
      </c>
      <c r="F134" s="38"/>
      <c r="G134" s="38"/>
      <c r="H134" s="38"/>
      <c r="I134" s="38"/>
    </row>
    <row r="135" customFormat="false" ht="10.5" hidden="false" customHeight="false" outlineLevel="0" collapsed="false">
      <c r="C135" s="38"/>
      <c r="E135" s="46" t="s">
        <v>682</v>
      </c>
      <c r="F135" s="38"/>
      <c r="G135" s="38"/>
      <c r="H135" s="38"/>
      <c r="I135" s="38"/>
    </row>
    <row r="136" customFormat="false" ht="10.5" hidden="false" customHeight="false" outlineLevel="0" collapsed="false">
      <c r="C136" s="38"/>
      <c r="E136" s="46" t="s">
        <v>683</v>
      </c>
      <c r="F136" s="38"/>
      <c r="G136" s="38"/>
      <c r="H136" s="38"/>
      <c r="I136" s="38"/>
    </row>
    <row r="137" customFormat="false" ht="10.5" hidden="false" customHeight="false" outlineLevel="0" collapsed="false">
      <c r="C137" s="38"/>
      <c r="E137" s="46" t="s">
        <v>684</v>
      </c>
      <c r="F137" s="38"/>
      <c r="G137" s="38"/>
      <c r="H137" s="38"/>
      <c r="I137" s="38"/>
    </row>
    <row r="138" customFormat="false" ht="10.5" hidden="false" customHeight="false" outlineLevel="0" collapsed="false">
      <c r="A138" s="32" t="n">
        <v>39</v>
      </c>
      <c r="B138" s="32" t="s">
        <v>385</v>
      </c>
      <c r="C138" s="38" t="n">
        <v>4</v>
      </c>
      <c r="D138" s="32" t="s">
        <v>64</v>
      </c>
      <c r="E138" s="46" t="s">
        <v>688</v>
      </c>
      <c r="F138" s="38"/>
      <c r="G138" s="38"/>
      <c r="H138" s="38" t="n">
        <f aca="false">(C138*F138)</f>
        <v>0</v>
      </c>
      <c r="I138" s="38" t="n">
        <f aca="false">(C138*G138)</f>
        <v>0</v>
      </c>
    </row>
    <row r="139" customFormat="false" ht="10.5" hidden="false" customHeight="false" outlineLevel="0" collapsed="false">
      <c r="C139" s="38"/>
      <c r="F139" s="38"/>
      <c r="G139" s="38"/>
      <c r="H139" s="38"/>
      <c r="I139" s="38"/>
    </row>
    <row r="140" customFormat="false" ht="10.5" hidden="false" customHeight="false" outlineLevel="0" collapsed="false">
      <c r="C140" s="38"/>
      <c r="E140" s="46" t="s">
        <v>689</v>
      </c>
      <c r="F140" s="38"/>
      <c r="G140" s="38"/>
      <c r="H140" s="38"/>
      <c r="I140" s="38"/>
    </row>
    <row r="141" customFormat="false" ht="10.5" hidden="false" customHeight="false" outlineLevel="0" collapsed="false">
      <c r="C141" s="38"/>
      <c r="E141" s="46" t="s">
        <v>690</v>
      </c>
      <c r="F141" s="38"/>
      <c r="G141" s="38"/>
      <c r="H141" s="38"/>
      <c r="I141" s="38"/>
    </row>
    <row r="142" customFormat="false" ht="10.5" hidden="false" customHeight="false" outlineLevel="0" collapsed="false">
      <c r="A142" s="32" t="n">
        <v>40</v>
      </c>
      <c r="B142" s="32" t="s">
        <v>385</v>
      </c>
      <c r="C142" s="38" t="n">
        <v>2</v>
      </c>
      <c r="D142" s="32" t="s">
        <v>64</v>
      </c>
      <c r="E142" s="46" t="s">
        <v>691</v>
      </c>
      <c r="F142" s="38"/>
      <c r="G142" s="38"/>
      <c r="H142" s="38" t="n">
        <f aca="false">(C142*F142)</f>
        <v>0</v>
      </c>
      <c r="I142" s="38" t="n">
        <f aca="false">(C142*G142)</f>
        <v>0</v>
      </c>
    </row>
    <row r="143" customFormat="false" ht="10.5" hidden="false" customHeight="false" outlineLevel="0" collapsed="false">
      <c r="C143" s="38"/>
      <c r="F143" s="38"/>
      <c r="G143" s="38"/>
      <c r="H143" s="38"/>
      <c r="I143" s="38"/>
    </row>
    <row r="144" customFormat="false" ht="10.5" hidden="false" customHeight="false" outlineLevel="0" collapsed="false">
      <c r="C144" s="38"/>
      <c r="E144" s="46" t="s">
        <v>692</v>
      </c>
      <c r="F144" s="38"/>
      <c r="G144" s="38"/>
      <c r="H144" s="38"/>
      <c r="I144" s="38"/>
    </row>
    <row r="145" customFormat="false" ht="10.5" hidden="false" customHeight="false" outlineLevel="0" collapsed="false">
      <c r="C145" s="38"/>
      <c r="E145" s="46" t="s">
        <v>693</v>
      </c>
      <c r="F145" s="38"/>
      <c r="G145" s="38"/>
      <c r="H145" s="38"/>
      <c r="I145" s="38"/>
    </row>
    <row r="146" customFormat="false" ht="10.5" hidden="false" customHeight="false" outlineLevel="0" collapsed="false">
      <c r="A146" s="32" t="n">
        <v>41</v>
      </c>
      <c r="B146" s="32" t="s">
        <v>385</v>
      </c>
      <c r="C146" s="38" t="n">
        <v>2</v>
      </c>
      <c r="D146" s="32" t="s">
        <v>64</v>
      </c>
      <c r="E146" s="46" t="s">
        <v>694</v>
      </c>
      <c r="F146" s="38"/>
      <c r="G146" s="38"/>
      <c r="H146" s="38" t="n">
        <f aca="false">(C146*F146)</f>
        <v>0</v>
      </c>
      <c r="I146" s="38" t="n">
        <f aca="false">(C146*G146)</f>
        <v>0</v>
      </c>
    </row>
    <row r="147" customFormat="false" ht="10.5" hidden="false" customHeight="false" outlineLevel="0" collapsed="false">
      <c r="C147" s="38"/>
      <c r="F147" s="38"/>
      <c r="G147" s="38"/>
      <c r="H147" s="38"/>
      <c r="I147" s="38"/>
    </row>
    <row r="148" customFormat="false" ht="10.5" hidden="false" customHeight="false" outlineLevel="0" collapsed="false">
      <c r="C148" s="38"/>
      <c r="E148" s="46" t="s">
        <v>695</v>
      </c>
      <c r="F148" s="38"/>
      <c r="G148" s="38"/>
      <c r="H148" s="38"/>
      <c r="I148" s="38"/>
    </row>
    <row r="149" customFormat="false" ht="10.5" hidden="false" customHeight="false" outlineLevel="0" collapsed="false">
      <c r="C149" s="38"/>
      <c r="E149" s="46" t="s">
        <v>696</v>
      </c>
      <c r="F149" s="38"/>
      <c r="G149" s="38"/>
      <c r="H149" s="38"/>
      <c r="I149" s="38"/>
    </row>
    <row r="150" customFormat="false" ht="10.5" hidden="false" customHeight="false" outlineLevel="0" collapsed="false">
      <c r="C150" s="38"/>
      <c r="E150" s="46" t="s">
        <v>697</v>
      </c>
      <c r="F150" s="38"/>
      <c r="G150" s="38"/>
      <c r="H150" s="38"/>
      <c r="I150" s="38"/>
    </row>
    <row r="151" customFormat="false" ht="10.5" hidden="false" customHeight="false" outlineLevel="0" collapsed="false">
      <c r="A151" s="32" t="n">
        <v>42</v>
      </c>
      <c r="B151" s="32" t="s">
        <v>698</v>
      </c>
      <c r="C151" s="38" t="n">
        <v>56</v>
      </c>
      <c r="D151" s="32" t="s">
        <v>64</v>
      </c>
      <c r="E151" s="46" t="s">
        <v>699</v>
      </c>
      <c r="F151" s="38"/>
      <c r="G151" s="38"/>
      <c r="H151" s="38" t="n">
        <f aca="false">(C151*F151)</f>
        <v>0</v>
      </c>
      <c r="I151" s="38" t="n">
        <f aca="false">(C151*G151)</f>
        <v>0</v>
      </c>
    </row>
    <row r="152" customFormat="false" ht="10.5" hidden="false" customHeight="false" outlineLevel="0" collapsed="false">
      <c r="C152" s="38"/>
      <c r="F152" s="38"/>
      <c r="G152" s="38"/>
      <c r="H152" s="38"/>
      <c r="I152" s="38"/>
    </row>
    <row r="153" customFormat="false" ht="10.5" hidden="false" customHeight="false" outlineLevel="0" collapsed="false">
      <c r="C153" s="38"/>
      <c r="E153" s="46" t="s">
        <v>700</v>
      </c>
      <c r="F153" s="38"/>
      <c r="G153" s="38"/>
      <c r="H153" s="38"/>
      <c r="I153" s="38"/>
    </row>
    <row r="154" customFormat="false" ht="10.5" hidden="false" customHeight="false" outlineLevel="0" collapsed="false">
      <c r="A154" s="32" t="n">
        <v>43</v>
      </c>
      <c r="B154" s="32" t="s">
        <v>385</v>
      </c>
      <c r="C154" s="38" t="n">
        <v>7</v>
      </c>
      <c r="D154" s="32" t="s">
        <v>64</v>
      </c>
      <c r="F154" s="38"/>
      <c r="G154" s="38"/>
      <c r="H154" s="38" t="n">
        <f aca="false">(C154*F154)</f>
        <v>0</v>
      </c>
      <c r="I154" s="38" t="n">
        <f aca="false">(C154*G154)</f>
        <v>0</v>
      </c>
    </row>
    <row r="155" customFormat="false" ht="10.5" hidden="false" customHeight="false" outlineLevel="0" collapsed="false">
      <c r="C155" s="38"/>
      <c r="F155" s="38"/>
      <c r="G155" s="38"/>
      <c r="H155" s="38"/>
      <c r="I155" s="38"/>
    </row>
    <row r="156" customFormat="false" ht="10.5" hidden="false" customHeight="false" outlineLevel="0" collapsed="false">
      <c r="C156" s="38"/>
      <c r="E156" s="46" t="s">
        <v>701</v>
      </c>
      <c r="F156" s="38"/>
      <c r="G156" s="38"/>
      <c r="H156" s="38"/>
      <c r="I156" s="38"/>
    </row>
    <row r="157" customFormat="false" ht="10.5" hidden="false" customHeight="false" outlineLevel="0" collapsed="false">
      <c r="C157" s="38"/>
      <c r="E157" s="46" t="s">
        <v>702</v>
      </c>
      <c r="F157" s="38"/>
      <c r="G157" s="38"/>
      <c r="H157" s="38"/>
      <c r="I157" s="38"/>
    </row>
    <row r="158" customFormat="false" ht="10.5" hidden="false" customHeight="false" outlineLevel="0" collapsed="false">
      <c r="C158" s="38"/>
      <c r="E158" s="46" t="s">
        <v>703</v>
      </c>
      <c r="F158" s="38"/>
      <c r="G158" s="38"/>
      <c r="H158" s="38"/>
      <c r="I158" s="38"/>
    </row>
    <row r="159" customFormat="false" ht="10.5" hidden="false" customHeight="false" outlineLevel="0" collapsed="false">
      <c r="A159" s="32" t="n">
        <v>44</v>
      </c>
      <c r="B159" s="32" t="s">
        <v>704</v>
      </c>
      <c r="C159" s="38" t="n">
        <v>2</v>
      </c>
      <c r="D159" s="32" t="s">
        <v>64</v>
      </c>
      <c r="E159" s="46" t="s">
        <v>705</v>
      </c>
      <c r="F159" s="38"/>
      <c r="G159" s="38"/>
      <c r="H159" s="38" t="n">
        <f aca="false">(C159*F159)</f>
        <v>0</v>
      </c>
      <c r="I159" s="38" t="n">
        <f aca="false">(C159*G159)</f>
        <v>0</v>
      </c>
    </row>
    <row r="160" customFormat="false" ht="10.5" hidden="false" customHeight="false" outlineLevel="0" collapsed="false">
      <c r="C160" s="38"/>
      <c r="F160" s="38"/>
      <c r="G160" s="38"/>
      <c r="H160" s="38"/>
      <c r="I160" s="38"/>
    </row>
    <row r="161" customFormat="false" ht="10.5" hidden="false" customHeight="false" outlineLevel="0" collapsed="false">
      <c r="C161" s="38"/>
      <c r="E161" s="46" t="s">
        <v>706</v>
      </c>
      <c r="F161" s="38"/>
      <c r="G161" s="38"/>
      <c r="H161" s="38"/>
      <c r="I161" s="38"/>
    </row>
    <row r="162" customFormat="false" ht="10.5" hidden="false" customHeight="false" outlineLevel="0" collapsed="false">
      <c r="C162" s="38"/>
      <c r="E162" s="46" t="s">
        <v>702</v>
      </c>
      <c r="F162" s="38"/>
      <c r="G162" s="38"/>
      <c r="H162" s="38"/>
      <c r="I162" s="38"/>
    </row>
    <row r="163" customFormat="false" ht="10.5" hidden="false" customHeight="false" outlineLevel="0" collapsed="false">
      <c r="C163" s="38"/>
      <c r="E163" s="46" t="s">
        <v>707</v>
      </c>
      <c r="F163" s="38"/>
      <c r="G163" s="38"/>
      <c r="H163" s="38"/>
      <c r="I163" s="38"/>
    </row>
    <row r="164" customFormat="false" ht="10.5" hidden="false" customHeight="false" outlineLevel="0" collapsed="false">
      <c r="A164" s="32" t="n">
        <v>45</v>
      </c>
      <c r="B164" s="32" t="s">
        <v>708</v>
      </c>
      <c r="C164" s="38" t="n">
        <v>5</v>
      </c>
      <c r="D164" s="32" t="s">
        <v>64</v>
      </c>
      <c r="E164" s="46" t="s">
        <v>709</v>
      </c>
      <c r="F164" s="38"/>
      <c r="G164" s="38"/>
      <c r="H164" s="38" t="n">
        <f aca="false">(C164*F164)</f>
        <v>0</v>
      </c>
      <c r="I164" s="38" t="n">
        <f aca="false">(C164*G164)</f>
        <v>0</v>
      </c>
    </row>
    <row r="165" customFormat="false" ht="10.5" hidden="false" customHeight="false" outlineLevel="0" collapsed="false">
      <c r="C165" s="38"/>
      <c r="F165" s="38"/>
      <c r="G165" s="38"/>
      <c r="H165" s="38"/>
      <c r="I165" s="38"/>
    </row>
    <row r="166" customFormat="false" ht="10.5" hidden="false" customHeight="false" outlineLevel="0" collapsed="false">
      <c r="C166" s="38"/>
      <c r="E166" s="46" t="s">
        <v>710</v>
      </c>
      <c r="F166" s="38"/>
      <c r="G166" s="38"/>
      <c r="H166" s="38"/>
      <c r="I166" s="38"/>
    </row>
    <row r="167" customFormat="false" ht="10.5" hidden="false" customHeight="false" outlineLevel="0" collapsed="false">
      <c r="C167" s="38"/>
      <c r="E167" s="46" t="s">
        <v>702</v>
      </c>
      <c r="F167" s="38"/>
      <c r="G167" s="38"/>
      <c r="H167" s="38"/>
      <c r="I167" s="38"/>
    </row>
    <row r="168" customFormat="false" ht="10.5" hidden="false" customHeight="false" outlineLevel="0" collapsed="false">
      <c r="C168" s="38"/>
      <c r="E168" s="46" t="s">
        <v>711</v>
      </c>
      <c r="F168" s="38"/>
      <c r="G168" s="38"/>
      <c r="H168" s="38"/>
      <c r="I168" s="38"/>
    </row>
    <row r="169" customFormat="false" ht="10.5" hidden="false" customHeight="false" outlineLevel="0" collapsed="false">
      <c r="A169" s="32" t="n">
        <v>46</v>
      </c>
      <c r="B169" s="32" t="s">
        <v>385</v>
      </c>
      <c r="C169" s="38" t="n">
        <v>13</v>
      </c>
      <c r="D169" s="32" t="s">
        <v>64</v>
      </c>
      <c r="E169" s="46" t="s">
        <v>712</v>
      </c>
      <c r="F169" s="38"/>
      <c r="G169" s="38"/>
      <c r="H169" s="38" t="n">
        <f aca="false">(C169*F169)</f>
        <v>0</v>
      </c>
      <c r="I169" s="38" t="n">
        <f aca="false">(C169*G169)</f>
        <v>0</v>
      </c>
    </row>
    <row r="170" customFormat="false" ht="10.5" hidden="false" customHeight="false" outlineLevel="0" collapsed="false">
      <c r="C170" s="38"/>
      <c r="F170" s="38"/>
      <c r="G170" s="38"/>
      <c r="H170" s="38"/>
      <c r="I170" s="38"/>
    </row>
    <row r="171" customFormat="false" ht="10.5" hidden="false" customHeight="false" outlineLevel="0" collapsed="false">
      <c r="C171" s="38"/>
      <c r="E171" s="46" t="s">
        <v>713</v>
      </c>
      <c r="F171" s="38"/>
      <c r="G171" s="38"/>
      <c r="H171" s="38"/>
      <c r="I171" s="38"/>
    </row>
    <row r="172" customFormat="false" ht="10.5" hidden="false" customHeight="false" outlineLevel="0" collapsed="false">
      <c r="C172" s="38"/>
      <c r="E172" s="46" t="s">
        <v>702</v>
      </c>
      <c r="F172" s="38"/>
      <c r="G172" s="38"/>
      <c r="H172" s="38"/>
      <c r="I172" s="38"/>
    </row>
    <row r="173" customFormat="false" ht="10.5" hidden="false" customHeight="false" outlineLevel="0" collapsed="false">
      <c r="C173" s="38"/>
      <c r="E173" s="46" t="s">
        <v>714</v>
      </c>
      <c r="F173" s="38"/>
      <c r="G173" s="38"/>
      <c r="H173" s="38"/>
      <c r="I173" s="38"/>
    </row>
    <row r="174" customFormat="false" ht="10.5" hidden="false" customHeight="false" outlineLevel="0" collapsed="false">
      <c r="A174" s="32" t="n">
        <v>47</v>
      </c>
      <c r="B174" s="32" t="s">
        <v>385</v>
      </c>
      <c r="C174" s="38" t="n">
        <v>8</v>
      </c>
      <c r="D174" s="32" t="s">
        <v>64</v>
      </c>
      <c r="E174" s="46" t="s">
        <v>715</v>
      </c>
      <c r="F174" s="38"/>
      <c r="G174" s="38"/>
      <c r="H174" s="38" t="n">
        <f aca="false">(C174*F174)</f>
        <v>0</v>
      </c>
      <c r="I174" s="38" t="n">
        <f aca="false">(C174*G174)</f>
        <v>0</v>
      </c>
    </row>
    <row r="175" customFormat="false" ht="10.5" hidden="false" customHeight="false" outlineLevel="0" collapsed="false">
      <c r="C175" s="38"/>
      <c r="F175" s="38"/>
      <c r="G175" s="38"/>
      <c r="H175" s="38"/>
      <c r="I175" s="38"/>
    </row>
    <row r="176" customFormat="false" ht="10.5" hidden="false" customHeight="false" outlineLevel="0" collapsed="false">
      <c r="C176" s="38"/>
      <c r="E176" s="46" t="s">
        <v>716</v>
      </c>
      <c r="F176" s="38"/>
      <c r="G176" s="38"/>
      <c r="H176" s="38"/>
      <c r="I176" s="38"/>
    </row>
    <row r="177" customFormat="false" ht="10.5" hidden="false" customHeight="false" outlineLevel="0" collapsed="false">
      <c r="C177" s="38"/>
      <c r="E177" s="46" t="s">
        <v>696</v>
      </c>
      <c r="F177" s="38"/>
      <c r="G177" s="38"/>
      <c r="H177" s="38"/>
      <c r="I177" s="38"/>
    </row>
    <row r="178" customFormat="false" ht="10.5" hidden="false" customHeight="false" outlineLevel="0" collapsed="false">
      <c r="C178" s="38"/>
      <c r="E178" s="46" t="s">
        <v>717</v>
      </c>
      <c r="F178" s="38"/>
      <c r="G178" s="38"/>
      <c r="H178" s="38"/>
      <c r="I178" s="38"/>
    </row>
    <row r="179" customFormat="false" ht="10.5" hidden="false" customHeight="false" outlineLevel="0" collapsed="false">
      <c r="C179" s="38"/>
      <c r="E179" s="46" t="s">
        <v>718</v>
      </c>
      <c r="F179" s="38"/>
      <c r="G179" s="38"/>
      <c r="H179" s="38"/>
      <c r="I179" s="38"/>
    </row>
    <row r="180" customFormat="false" ht="10.5" hidden="false" customHeight="false" outlineLevel="0" collapsed="false">
      <c r="A180" s="32" t="n">
        <v>48</v>
      </c>
      <c r="B180" s="32" t="s">
        <v>385</v>
      </c>
      <c r="C180" s="38" t="n">
        <v>48</v>
      </c>
      <c r="D180" s="32" t="s">
        <v>64</v>
      </c>
      <c r="E180" s="46" t="s">
        <v>719</v>
      </c>
      <c r="F180" s="38"/>
      <c r="G180" s="38"/>
      <c r="H180" s="38" t="n">
        <f aca="false">(C180*F180)</f>
        <v>0</v>
      </c>
      <c r="I180" s="38" t="n">
        <f aca="false">(C180*G180)</f>
        <v>0</v>
      </c>
    </row>
    <row r="181" customFormat="false" ht="10.5" hidden="false" customHeight="false" outlineLevel="0" collapsed="false">
      <c r="C181" s="38"/>
      <c r="F181" s="38"/>
      <c r="G181" s="38"/>
      <c r="H181" s="38"/>
      <c r="I181" s="38"/>
    </row>
    <row r="182" customFormat="false" ht="10.5" hidden="false" customHeight="false" outlineLevel="0" collapsed="false">
      <c r="C182" s="38"/>
      <c r="E182" s="46" t="s">
        <v>720</v>
      </c>
      <c r="F182" s="38"/>
      <c r="G182" s="38"/>
      <c r="H182" s="38"/>
      <c r="I182" s="38"/>
    </row>
    <row r="183" customFormat="false" ht="10.5" hidden="false" customHeight="false" outlineLevel="0" collapsed="false">
      <c r="C183" s="38"/>
      <c r="E183" s="46" t="s">
        <v>702</v>
      </c>
      <c r="F183" s="38"/>
      <c r="G183" s="38"/>
      <c r="H183" s="38"/>
      <c r="I183" s="38"/>
    </row>
    <row r="184" customFormat="false" ht="10.5" hidden="false" customHeight="false" outlineLevel="0" collapsed="false">
      <c r="C184" s="38"/>
      <c r="E184" s="46" t="s">
        <v>721</v>
      </c>
      <c r="F184" s="38"/>
      <c r="G184" s="38"/>
      <c r="H184" s="38"/>
      <c r="I184" s="38"/>
    </row>
    <row r="185" customFormat="false" ht="10.5" hidden="false" customHeight="false" outlineLevel="0" collapsed="false">
      <c r="A185" s="32" t="n">
        <v>49</v>
      </c>
      <c r="B185" s="32" t="s">
        <v>385</v>
      </c>
      <c r="C185" s="38" t="n">
        <v>29</v>
      </c>
      <c r="D185" s="32" t="s">
        <v>64</v>
      </c>
      <c r="E185" s="46" t="s">
        <v>722</v>
      </c>
      <c r="F185" s="38"/>
      <c r="G185" s="38"/>
      <c r="H185" s="38" t="n">
        <f aca="false">(C185*F185)</f>
        <v>0</v>
      </c>
      <c r="I185" s="38" t="n">
        <f aca="false">(C185*G185)</f>
        <v>0</v>
      </c>
    </row>
    <row r="186" customFormat="false" ht="10.5" hidden="false" customHeight="false" outlineLevel="0" collapsed="false">
      <c r="C186" s="38"/>
      <c r="F186" s="38"/>
      <c r="G186" s="38"/>
      <c r="H186" s="38"/>
      <c r="I186" s="38"/>
    </row>
    <row r="187" customFormat="false" ht="10.5" hidden="false" customHeight="false" outlineLevel="0" collapsed="false">
      <c r="C187" s="38"/>
      <c r="E187" s="46" t="s">
        <v>723</v>
      </c>
      <c r="F187" s="38"/>
      <c r="G187" s="38"/>
      <c r="H187" s="38"/>
      <c r="I187" s="38"/>
    </row>
    <row r="188" customFormat="false" ht="10.5" hidden="false" customHeight="false" outlineLevel="0" collapsed="false">
      <c r="C188" s="38"/>
      <c r="E188" s="46" t="s">
        <v>724</v>
      </c>
      <c r="F188" s="38"/>
      <c r="G188" s="38"/>
      <c r="H188" s="38"/>
      <c r="I188" s="38"/>
    </row>
    <row r="189" customFormat="false" ht="10.5" hidden="false" customHeight="false" outlineLevel="0" collapsed="false">
      <c r="C189" s="38"/>
      <c r="E189" s="46" t="s">
        <v>725</v>
      </c>
      <c r="F189" s="38"/>
      <c r="G189" s="38"/>
      <c r="H189" s="38"/>
      <c r="I189" s="38"/>
    </row>
    <row r="190" customFormat="false" ht="10.5" hidden="false" customHeight="false" outlineLevel="0" collapsed="false">
      <c r="C190" s="38"/>
      <c r="E190" s="46" t="s">
        <v>726</v>
      </c>
      <c r="F190" s="38"/>
      <c r="G190" s="38"/>
      <c r="H190" s="38"/>
      <c r="I190" s="38"/>
    </row>
    <row r="191" customFormat="false" ht="10.5" hidden="false" customHeight="false" outlineLevel="0" collapsed="false">
      <c r="A191" s="32" t="n">
        <v>50</v>
      </c>
      <c r="B191" s="32" t="s">
        <v>385</v>
      </c>
      <c r="C191" s="38" t="n">
        <v>8</v>
      </c>
      <c r="D191" s="32" t="s">
        <v>64</v>
      </c>
      <c r="E191" s="46" t="s">
        <v>727</v>
      </c>
      <c r="F191" s="38"/>
      <c r="G191" s="38"/>
      <c r="H191" s="38" t="n">
        <f aca="false">(C191*F191)</f>
        <v>0</v>
      </c>
      <c r="I191" s="38" t="n">
        <f aca="false">(C191*G191)</f>
        <v>0</v>
      </c>
    </row>
    <row r="192" customFormat="false" ht="10.5" hidden="false" customHeight="false" outlineLevel="0" collapsed="false">
      <c r="C192" s="38"/>
      <c r="F192" s="38"/>
      <c r="G192" s="38"/>
      <c r="H192" s="38"/>
      <c r="I192" s="38"/>
    </row>
    <row r="193" customFormat="false" ht="10.5" hidden="false" customHeight="false" outlineLevel="0" collapsed="false">
      <c r="C193" s="38"/>
      <c r="E193" s="46" t="s">
        <v>728</v>
      </c>
      <c r="F193" s="38"/>
      <c r="G193" s="38"/>
      <c r="H193" s="38"/>
      <c r="I193" s="38"/>
    </row>
    <row r="194" customFormat="false" ht="10.5" hidden="false" customHeight="false" outlineLevel="0" collapsed="false">
      <c r="C194" s="38"/>
      <c r="E194" s="46" t="s">
        <v>729</v>
      </c>
      <c r="F194" s="38"/>
      <c r="G194" s="38"/>
      <c r="H194" s="38"/>
      <c r="I194" s="38"/>
    </row>
    <row r="195" customFormat="false" ht="10.5" hidden="false" customHeight="false" outlineLevel="0" collapsed="false">
      <c r="A195" s="32" t="n">
        <v>51</v>
      </c>
      <c r="B195" s="32" t="s">
        <v>385</v>
      </c>
      <c r="C195" s="38" t="n">
        <v>1</v>
      </c>
      <c r="D195" s="32" t="s">
        <v>64</v>
      </c>
      <c r="F195" s="38"/>
      <c r="G195" s="38"/>
      <c r="H195" s="38" t="n">
        <f aca="false">(C195*F195)</f>
        <v>0</v>
      </c>
      <c r="I195" s="38" t="n">
        <f aca="false">(C195*G195)</f>
        <v>0</v>
      </c>
    </row>
    <row r="196" customFormat="false" ht="10.5" hidden="false" customHeight="false" outlineLevel="0" collapsed="false">
      <c r="C196" s="38"/>
      <c r="F196" s="38"/>
      <c r="G196" s="38"/>
      <c r="H196" s="38"/>
      <c r="I196" s="38"/>
    </row>
    <row r="197" customFormat="false" ht="10.5" hidden="false" customHeight="false" outlineLevel="0" collapsed="false">
      <c r="C197" s="38"/>
      <c r="E197" s="46" t="s">
        <v>730</v>
      </c>
      <c r="F197" s="38"/>
      <c r="G197" s="38"/>
      <c r="H197" s="38"/>
      <c r="I197" s="38"/>
    </row>
    <row r="198" customFormat="false" ht="10.5" hidden="false" customHeight="false" outlineLevel="0" collapsed="false">
      <c r="C198" s="38"/>
      <c r="E198" s="46" t="s">
        <v>729</v>
      </c>
      <c r="F198" s="38"/>
      <c r="G198" s="38"/>
      <c r="H198" s="38"/>
      <c r="I198" s="38"/>
    </row>
    <row r="199" customFormat="false" ht="10.5" hidden="false" customHeight="false" outlineLevel="0" collapsed="false">
      <c r="A199" s="32" t="n">
        <v>52</v>
      </c>
      <c r="B199" s="32" t="s">
        <v>385</v>
      </c>
      <c r="C199" s="38" t="n">
        <v>1</v>
      </c>
      <c r="D199" s="32" t="s">
        <v>64</v>
      </c>
      <c r="F199" s="38"/>
      <c r="G199" s="38"/>
      <c r="H199" s="38" t="n">
        <f aca="false">(C199*F199)</f>
        <v>0</v>
      </c>
      <c r="I199" s="38" t="n">
        <f aca="false">(C199*G199)</f>
        <v>0</v>
      </c>
    </row>
    <row r="200" customFormat="false" ht="10.5" hidden="false" customHeight="false" outlineLevel="0" collapsed="false">
      <c r="C200" s="38"/>
      <c r="F200" s="38"/>
      <c r="G200" s="38"/>
      <c r="H200" s="38"/>
      <c r="I200" s="38"/>
    </row>
    <row r="201" customFormat="false" ht="10.5" hidden="false" customHeight="false" outlineLevel="0" collapsed="false">
      <c r="C201" s="38"/>
      <c r="E201" s="46" t="s">
        <v>731</v>
      </c>
      <c r="F201" s="38"/>
      <c r="G201" s="38"/>
      <c r="H201" s="38"/>
      <c r="I201" s="38"/>
    </row>
    <row r="202" customFormat="false" ht="10.5" hidden="false" customHeight="false" outlineLevel="0" collapsed="false">
      <c r="C202" s="38"/>
      <c r="E202" s="46" t="s">
        <v>729</v>
      </c>
      <c r="F202" s="38"/>
      <c r="G202" s="38"/>
      <c r="H202" s="38"/>
      <c r="I202" s="38"/>
    </row>
    <row r="203" customFormat="false" ht="10.5" hidden="false" customHeight="false" outlineLevel="0" collapsed="false">
      <c r="A203" s="32" t="n">
        <v>53</v>
      </c>
      <c r="B203" s="32" t="s">
        <v>385</v>
      </c>
      <c r="C203" s="38" t="n">
        <v>1</v>
      </c>
      <c r="D203" s="32" t="s">
        <v>64</v>
      </c>
      <c r="F203" s="38"/>
      <c r="G203" s="38"/>
      <c r="H203" s="38" t="n">
        <f aca="false">(C203*F203)</f>
        <v>0</v>
      </c>
      <c r="I203" s="38" t="n">
        <f aca="false">(C203*G203)</f>
        <v>0</v>
      </c>
    </row>
    <row r="204" customFormat="false" ht="10.5" hidden="false" customHeight="false" outlineLevel="0" collapsed="false">
      <c r="C204" s="38"/>
      <c r="F204" s="38"/>
      <c r="G204" s="38"/>
      <c r="H204" s="38"/>
      <c r="I204" s="38"/>
    </row>
    <row r="205" customFormat="false" ht="10.5" hidden="false" customHeight="false" outlineLevel="0" collapsed="false">
      <c r="C205" s="38"/>
      <c r="E205" s="46" t="s">
        <v>732</v>
      </c>
      <c r="F205" s="38"/>
      <c r="G205" s="38"/>
      <c r="H205" s="38"/>
      <c r="I205" s="38"/>
    </row>
    <row r="206" customFormat="false" ht="10.5" hidden="false" customHeight="false" outlineLevel="0" collapsed="false">
      <c r="C206" s="38"/>
      <c r="E206" s="46" t="s">
        <v>733</v>
      </c>
      <c r="F206" s="38"/>
      <c r="G206" s="38"/>
      <c r="H206" s="38"/>
      <c r="I206" s="38"/>
    </row>
    <row r="207" customFormat="false" ht="10.5" hidden="false" customHeight="false" outlineLevel="0" collapsed="false">
      <c r="A207" s="32" t="n">
        <v>54</v>
      </c>
      <c r="B207" s="32" t="s">
        <v>734</v>
      </c>
      <c r="C207" s="38" t="n">
        <v>8</v>
      </c>
      <c r="D207" s="32" t="s">
        <v>64</v>
      </c>
      <c r="E207" s="46" t="s">
        <v>735</v>
      </c>
      <c r="F207" s="38"/>
      <c r="G207" s="38"/>
      <c r="H207" s="38" t="n">
        <f aca="false">(C207*F207)</f>
        <v>0</v>
      </c>
      <c r="I207" s="38" t="n">
        <f aca="false">(C207*G207)</f>
        <v>0</v>
      </c>
    </row>
    <row r="208" customFormat="false" ht="10.5" hidden="false" customHeight="false" outlineLevel="0" collapsed="false">
      <c r="C208" s="38"/>
      <c r="F208" s="38"/>
      <c r="G208" s="38"/>
      <c r="H208" s="38"/>
      <c r="I208" s="38"/>
    </row>
    <row r="209" customFormat="false" ht="10.5" hidden="false" customHeight="false" outlineLevel="0" collapsed="false">
      <c r="C209" s="38"/>
      <c r="E209" s="46" t="s">
        <v>736</v>
      </c>
      <c r="F209" s="38"/>
      <c r="G209" s="38"/>
      <c r="H209" s="38"/>
      <c r="I209" s="38"/>
    </row>
    <row r="210" customFormat="false" ht="10.5" hidden="false" customHeight="false" outlineLevel="0" collapsed="false">
      <c r="A210" s="32" t="n">
        <v>55</v>
      </c>
      <c r="B210" s="32" t="s">
        <v>737</v>
      </c>
      <c r="C210" s="38" t="n">
        <v>6</v>
      </c>
      <c r="D210" s="32" t="s">
        <v>64</v>
      </c>
      <c r="E210" s="46" t="s">
        <v>738</v>
      </c>
      <c r="F210" s="38"/>
      <c r="G210" s="38"/>
      <c r="H210" s="38" t="n">
        <f aca="false">(C210*F210)</f>
        <v>0</v>
      </c>
      <c r="I210" s="38" t="n">
        <f aca="false">(C210*G210)</f>
        <v>0</v>
      </c>
    </row>
    <row r="211" customFormat="false" ht="10.5" hidden="false" customHeight="false" outlineLevel="0" collapsed="false">
      <c r="C211" s="38"/>
      <c r="F211" s="38"/>
      <c r="G211" s="38"/>
      <c r="H211" s="38"/>
      <c r="I211" s="38"/>
    </row>
    <row r="212" customFormat="false" ht="10.5" hidden="false" customHeight="false" outlineLevel="0" collapsed="false">
      <c r="C212" s="38"/>
      <c r="E212" s="46" t="s">
        <v>739</v>
      </c>
      <c r="F212" s="38"/>
      <c r="G212" s="38"/>
      <c r="H212" s="38"/>
      <c r="I212" s="38"/>
    </row>
    <row r="213" customFormat="false" ht="10.5" hidden="false" customHeight="false" outlineLevel="0" collapsed="false">
      <c r="A213" s="32" t="n">
        <v>56</v>
      </c>
      <c r="B213" s="32" t="s">
        <v>740</v>
      </c>
      <c r="C213" s="38" t="n">
        <v>173</v>
      </c>
      <c r="D213" s="32" t="s">
        <v>64</v>
      </c>
      <c r="E213" s="46" t="s">
        <v>741</v>
      </c>
      <c r="F213" s="38"/>
      <c r="G213" s="38"/>
      <c r="H213" s="38" t="n">
        <f aca="false">(C213*F213)</f>
        <v>0</v>
      </c>
      <c r="I213" s="38" t="n">
        <f aca="false">(C213*G213)</f>
        <v>0</v>
      </c>
    </row>
    <row r="214" customFormat="false" ht="10.5" hidden="false" customHeight="false" outlineLevel="0" collapsed="false">
      <c r="C214" s="38"/>
      <c r="F214" s="38"/>
      <c r="G214" s="38"/>
      <c r="H214" s="38"/>
      <c r="I214" s="38"/>
    </row>
    <row r="215" customFormat="false" ht="10.5" hidden="false" customHeight="false" outlineLevel="0" collapsed="false">
      <c r="C215" s="38"/>
      <c r="E215" s="46" t="s">
        <v>742</v>
      </c>
      <c r="F215" s="38"/>
      <c r="G215" s="38"/>
      <c r="H215" s="38"/>
      <c r="I215" s="38"/>
    </row>
    <row r="216" customFormat="false" ht="10.5" hidden="false" customHeight="false" outlineLevel="0" collapsed="false">
      <c r="A216" s="32" t="n">
        <v>57</v>
      </c>
      <c r="B216" s="32" t="s">
        <v>385</v>
      </c>
      <c r="C216" s="38" t="n">
        <v>1</v>
      </c>
      <c r="D216" s="32" t="s">
        <v>530</v>
      </c>
      <c r="F216" s="38"/>
      <c r="G216" s="38"/>
      <c r="H216" s="38" t="n">
        <f aca="false">(C216*F216)</f>
        <v>0</v>
      </c>
      <c r="I216" s="38" t="n">
        <f aca="false">(C216*G216)</f>
        <v>0</v>
      </c>
    </row>
    <row r="217" customFormat="false" ht="10.5" hidden="false" customHeight="false" outlineLevel="0" collapsed="false">
      <c r="C217" s="38"/>
      <c r="F217" s="38"/>
      <c r="G217" s="38"/>
      <c r="H217" s="38"/>
      <c r="I217" s="38"/>
    </row>
    <row r="218" customFormat="false" ht="10.5" hidden="false" customHeight="false" outlineLevel="0" collapsed="false">
      <c r="C218" s="38"/>
      <c r="F218" s="38"/>
      <c r="G218" s="38"/>
      <c r="H218" s="38"/>
      <c r="I218" s="38"/>
    </row>
    <row r="219" customFormat="false" ht="10.5" hidden="false" customHeight="false" outlineLevel="0" collapsed="false">
      <c r="C219" s="38"/>
      <c r="F219" s="38"/>
      <c r="G219" s="38"/>
      <c r="H219" s="38" t="n">
        <f aca="false">SUM(H2:H218)</f>
        <v>0</v>
      </c>
      <c r="I219" s="38" t="n">
        <f aca="false">SUM(I2:I218)</f>
        <v>0</v>
      </c>
    </row>
    <row r="220" customFormat="false" ht="10.5" hidden="false" customHeight="false" outlineLevel="0" collapsed="false">
      <c r="C220" s="38"/>
    </row>
    <row r="221" customFormat="false" ht="10.5" hidden="false" customHeight="false" outlineLevel="0" collapsed="false">
      <c r="C221" s="38"/>
    </row>
  </sheetData>
  <printOptions headings="false" gridLines="true" gridLinesSet="true" horizontalCentered="true" verticalCentered="false"/>
  <pageMargins left="0.354166666666667"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1" min="1" style="20" width="36.42"/>
    <col collapsed="false" customWidth="true" hidden="false" outlineLevel="0" max="3" min="2" style="20" width="20.7"/>
    <col collapsed="false" customWidth="false" hidden="false" outlineLevel="0" max="257" min="4" style="20" width="9.14"/>
  </cols>
  <sheetData>
    <row r="1" s="21" customFormat="true" ht="15.75" hidden="false" customHeight="false" outlineLevel="0" collapsed="false">
      <c r="A1" s="21" t="s">
        <v>26</v>
      </c>
      <c r="B1" s="22" t="s">
        <v>27</v>
      </c>
      <c r="C1" s="22" t="s">
        <v>28</v>
      </c>
    </row>
    <row r="2" customFormat="false" ht="15.75" hidden="false" customHeight="false" outlineLevel="0" collapsed="false">
      <c r="A2" s="20" t="s">
        <v>29</v>
      </c>
      <c r="B2" s="20" t="n">
        <f aca="false">'Felvonulási létesítmények'!H6</f>
        <v>0</v>
      </c>
      <c r="C2" s="20" t="n">
        <f aca="false">'Felvonulási létesítmények'!I6</f>
        <v>0</v>
      </c>
    </row>
    <row r="3" customFormat="false" ht="15.75" hidden="false" customHeight="false" outlineLevel="0" collapsed="false">
      <c r="A3" s="20" t="s">
        <v>30</v>
      </c>
      <c r="B3" s="20" t="n">
        <f aca="false">'Zsaluzás és állványozás'!H10</f>
        <v>0</v>
      </c>
      <c r="C3" s="20" t="n">
        <f aca="false">'Zsaluzás és állványozás'!I10</f>
        <v>0</v>
      </c>
    </row>
    <row r="4" customFormat="false" ht="15.75" hidden="false" customHeight="false" outlineLevel="0" collapsed="false">
      <c r="A4" s="20" t="s">
        <v>31</v>
      </c>
      <c r="B4" s="20" t="n">
        <f aca="false">Költségtérítések!H7</f>
        <v>0</v>
      </c>
      <c r="C4" s="20" t="n">
        <f aca="false">Költségtérítések!I7</f>
        <v>0</v>
      </c>
    </row>
    <row r="5" customFormat="false" ht="15.75" hidden="false" customHeight="false" outlineLevel="0" collapsed="false">
      <c r="A5" s="20" t="s">
        <v>32</v>
      </c>
      <c r="B5" s="20" t="n">
        <f aca="false">'Irtás, föld- és sziklamunka'!H16</f>
        <v>0</v>
      </c>
      <c r="C5" s="20" t="n">
        <f aca="false">'Irtás, föld- és sziklamunka'!I16</f>
        <v>0</v>
      </c>
    </row>
    <row r="6" customFormat="false" ht="15.75" hidden="false" customHeight="false" outlineLevel="0" collapsed="false">
      <c r="A6" s="20" t="s">
        <v>33</v>
      </c>
      <c r="B6" s="20" t="n">
        <f aca="false">Síkalapozás!H7</f>
        <v>0</v>
      </c>
      <c r="C6" s="20" t="n">
        <f aca="false">Síkalapozás!I7</f>
        <v>0</v>
      </c>
    </row>
    <row r="7" customFormat="false" ht="15.75" hidden="false" customHeight="false" outlineLevel="0" collapsed="false">
      <c r="A7" s="20" t="s">
        <v>34</v>
      </c>
      <c r="B7" s="20" t="n">
        <f aca="false">'Helyszíni beton és vasbeton mun'!H29</f>
        <v>0</v>
      </c>
      <c r="C7" s="20" t="n">
        <f aca="false">'Helyszíni beton és vasbeton mun'!I29</f>
        <v>0</v>
      </c>
    </row>
    <row r="8" customFormat="false" ht="31.5" hidden="false" customHeight="false" outlineLevel="0" collapsed="false">
      <c r="A8" s="20" t="s">
        <v>35</v>
      </c>
      <c r="B8" s="20" t="n">
        <f aca="false">'Előregyártott épületszerkezeti '!H13</f>
        <v>0</v>
      </c>
      <c r="C8" s="20" t="n">
        <f aca="false">'Előregyártott épületszerkezeti '!I13</f>
        <v>0</v>
      </c>
    </row>
    <row r="9" customFormat="false" ht="15.75" hidden="false" customHeight="false" outlineLevel="0" collapsed="false">
      <c r="A9" s="20" t="s">
        <v>36</v>
      </c>
      <c r="B9" s="20" t="n">
        <f aca="false">'Falazás és egyéb kőművesmunka'!H16</f>
        <v>0</v>
      </c>
      <c r="C9" s="20" t="n">
        <f aca="false">'Falazás és egyéb kőművesmunka'!I16</f>
        <v>0</v>
      </c>
    </row>
    <row r="10" customFormat="false" ht="31.5" hidden="false" customHeight="false" outlineLevel="0" collapsed="false">
      <c r="A10" s="20" t="s">
        <v>37</v>
      </c>
      <c r="B10" s="20" t="n">
        <f aca="false">'Fém- és könnyű épületszerkezet '!H4</f>
        <v>0</v>
      </c>
      <c r="C10" s="20" t="n">
        <f aca="false">'Fém- és könnyű épületszerkezet '!I4</f>
        <v>0</v>
      </c>
    </row>
    <row r="11" customFormat="false" ht="15.75" hidden="false" customHeight="false" outlineLevel="0" collapsed="false">
      <c r="A11" s="20" t="s">
        <v>38</v>
      </c>
      <c r="B11" s="20" t="n">
        <f aca="false">Ácsmunka!H19</f>
        <v>0</v>
      </c>
      <c r="C11" s="20" t="n">
        <f aca="false">Ácsmunka!I19</f>
        <v>0</v>
      </c>
    </row>
    <row r="12" customFormat="false" ht="15.75" hidden="false" customHeight="false" outlineLevel="0" collapsed="false">
      <c r="A12" s="20" t="s">
        <v>39</v>
      </c>
      <c r="B12" s="20" t="n">
        <f aca="false">'Vakolás és rabicolás'!H18</f>
        <v>0</v>
      </c>
      <c r="C12" s="20" t="n">
        <f aca="false">'Vakolás és rabicolás'!I18</f>
        <v>0</v>
      </c>
    </row>
    <row r="13" customFormat="false" ht="15.75" hidden="false" customHeight="false" outlineLevel="0" collapsed="false">
      <c r="A13" s="20" t="s">
        <v>40</v>
      </c>
      <c r="B13" s="20" t="n">
        <f aca="false">Szárazépítés!H15</f>
        <v>0</v>
      </c>
      <c r="C13" s="20" t="n">
        <f aca="false">Szárazépítés!I15</f>
        <v>0</v>
      </c>
    </row>
    <row r="14" customFormat="false" ht="15.75" hidden="false" customHeight="false" outlineLevel="0" collapsed="false">
      <c r="A14" s="20" t="s">
        <v>41</v>
      </c>
      <c r="B14" s="20" t="n">
        <f aca="false">Tetőfedés!H9</f>
        <v>0</v>
      </c>
      <c r="C14" s="20" t="n">
        <f aca="false">Tetőfedés!I9</f>
        <v>0</v>
      </c>
    </row>
    <row r="15" customFormat="false" ht="31.5" hidden="false" customHeight="false" outlineLevel="0" collapsed="false">
      <c r="A15" s="20" t="s">
        <v>42</v>
      </c>
      <c r="B15" s="20" t="n">
        <f aca="false">'Hideg- és melegburkolatok készí'!H35</f>
        <v>0</v>
      </c>
      <c r="C15" s="20" t="n">
        <f aca="false">'Hideg- és melegburkolatok készí'!I35</f>
        <v>0</v>
      </c>
    </row>
    <row r="16" customFormat="false" ht="15.75" hidden="false" customHeight="false" outlineLevel="0" collapsed="false">
      <c r="A16" s="20" t="s">
        <v>43</v>
      </c>
      <c r="B16" s="20" t="n">
        <f aca="false">Bádogozás!H19</f>
        <v>0</v>
      </c>
      <c r="C16" s="20" t="n">
        <f aca="false">Bádogozás!I19</f>
        <v>0</v>
      </c>
    </row>
    <row r="17" customFormat="false" ht="15.75" hidden="false" customHeight="false" outlineLevel="0" collapsed="false">
      <c r="A17" s="20" t="s">
        <v>44</v>
      </c>
      <c r="B17" s="20" t="n">
        <f aca="false">'Fa- és műanyag szerkezet elhely'!H32</f>
        <v>0</v>
      </c>
      <c r="C17" s="20" t="n">
        <f aca="false">'Fa- és műanyag szerkezet elhely'!I32</f>
        <v>0</v>
      </c>
    </row>
    <row r="18" customFormat="false" ht="31.5" hidden="false" customHeight="false" outlineLevel="0" collapsed="false">
      <c r="A18" s="20" t="s">
        <v>45</v>
      </c>
      <c r="B18" s="20" t="n">
        <f aca="false">'Fém nyílászáró és épületlakatos'!H7</f>
        <v>0</v>
      </c>
      <c r="C18" s="20" t="n">
        <f aca="false">'Fém nyílászáró és épületlakatos'!I7</f>
        <v>0</v>
      </c>
    </row>
    <row r="19" customFormat="false" ht="15.75" hidden="false" customHeight="false" outlineLevel="0" collapsed="false">
      <c r="A19" s="20" t="s">
        <v>46</v>
      </c>
      <c r="B19" s="20" t="n">
        <f aca="false">Felületképzés!H9</f>
        <v>0</v>
      </c>
      <c r="C19" s="20" t="n">
        <f aca="false">Felületképzés!I9</f>
        <v>0</v>
      </c>
    </row>
    <row r="20" customFormat="false" ht="15.75" hidden="false" customHeight="false" outlineLevel="0" collapsed="false">
      <c r="A20" s="20" t="s">
        <v>47</v>
      </c>
      <c r="B20" s="20" t="n">
        <f aca="false">Szigetelés!H36</f>
        <v>0</v>
      </c>
      <c r="C20" s="20" t="n">
        <f aca="false">Szigetelés!I36</f>
        <v>0</v>
      </c>
    </row>
    <row r="21" customFormat="false" ht="15.75" hidden="false" customHeight="false" outlineLevel="0" collapsed="false">
      <c r="A21" s="20" t="s">
        <v>48</v>
      </c>
      <c r="B21" s="20" t="n">
        <f aca="false">'Árnyékolók beépítése'!H4</f>
        <v>0</v>
      </c>
      <c r="C21" s="20" t="n">
        <f aca="false">'Árnyékolók beépítése'!I4</f>
        <v>0</v>
      </c>
    </row>
    <row r="22" customFormat="false" ht="31.5" hidden="false" customHeight="false" outlineLevel="0" collapsed="false">
      <c r="A22" s="20" t="s">
        <v>49</v>
      </c>
      <c r="B22" s="20" t="n">
        <f aca="false">'Útburkolatalap és makadámburkol'!H4</f>
        <v>0</v>
      </c>
      <c r="C22" s="20" t="n">
        <f aca="false">'Útburkolatalap és makadámburkol'!I4</f>
        <v>0</v>
      </c>
    </row>
    <row r="23" customFormat="false" ht="15.75" hidden="false" customHeight="false" outlineLevel="0" collapsed="false">
      <c r="A23" s="20" t="s">
        <v>50</v>
      </c>
      <c r="B23" s="20" t="n">
        <f aca="false">'Kőburkolat készítése'!H6</f>
        <v>0</v>
      </c>
      <c r="C23" s="20" t="n">
        <f aca="false">'Kőburkolat készítése'!I6</f>
        <v>0</v>
      </c>
    </row>
    <row r="24" customFormat="false" ht="15.75" hidden="false" customHeight="false" outlineLevel="0" collapsed="false">
      <c r="A24" s="20" t="s">
        <v>51</v>
      </c>
      <c r="B24" s="20" t="n">
        <f aca="false">'Takarítási munka'!H4</f>
        <v>0</v>
      </c>
      <c r="C24" s="20" t="n">
        <f aca="false">'Takarítási munka'!I4</f>
        <v>0</v>
      </c>
    </row>
    <row r="25" s="21" customFormat="true" ht="15.75" hidden="false" customHeight="false" outlineLevel="0" collapsed="false">
      <c r="A25" s="21" t="s">
        <v>52</v>
      </c>
      <c r="B25" s="21" t="n">
        <f aca="false">ROUND(SUM(B2:B24),0)</f>
        <v>0</v>
      </c>
      <c r="C25" s="21" t="n">
        <f aca="false">ROUND(SUM(C2:C24),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4:G25"/>
    </sheetView>
  </sheetViews>
  <sheetFormatPr defaultColWidth="9.13671875" defaultRowHeight="10.5" zeroHeight="false" outlineLevelRow="0" outlineLevelCol="0"/>
  <cols>
    <col collapsed="false" customWidth="true" hidden="false" outlineLevel="0" max="1" min="1" style="32" width="1.85"/>
    <col collapsed="false" customWidth="true" hidden="false" outlineLevel="0" max="2" min="2" style="32" width="18.99"/>
    <col collapsed="false" customWidth="true" hidden="false" outlineLevel="0" max="3" min="3" style="32" width="2.7"/>
    <col collapsed="false" customWidth="true" hidden="false" outlineLevel="0" max="4" min="4" style="32" width="4.41"/>
    <col collapsed="false" customWidth="true" hidden="false" outlineLevel="0" max="5" min="5" style="46" width="46.7"/>
    <col collapsed="false" customWidth="true" hidden="false" outlineLevel="0" max="6" min="6" style="32" width="5.71"/>
    <col collapsed="false" customWidth="true" hidden="false" outlineLevel="0" max="7" min="7" style="32" width="5.41"/>
    <col collapsed="false" customWidth="true" hidden="false" outlineLevel="0" max="9" min="8" style="32" width="6.56"/>
    <col collapsed="false" customWidth="false" hidden="false" outlineLevel="0" max="257" min="10" style="32" width="9.14"/>
  </cols>
  <sheetData>
    <row r="1" customFormat="false" ht="43.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46" t="s">
        <v>593</v>
      </c>
      <c r="F2" s="38"/>
      <c r="G2" s="38"/>
      <c r="H2" s="38"/>
      <c r="I2" s="38"/>
    </row>
    <row r="3" customFormat="false" ht="10.5" hidden="false" customHeight="false" outlineLevel="0" collapsed="false">
      <c r="C3" s="38"/>
      <c r="E3" s="46" t="s">
        <v>589</v>
      </c>
      <c r="F3" s="38"/>
      <c r="G3" s="38"/>
      <c r="H3" s="38"/>
      <c r="I3" s="38"/>
    </row>
    <row r="4" customFormat="false" ht="10.5" hidden="false" customHeight="false" outlineLevel="0" collapsed="false">
      <c r="C4" s="38"/>
      <c r="E4" s="46" t="s">
        <v>594</v>
      </c>
      <c r="F4" s="38"/>
      <c r="G4" s="38"/>
      <c r="H4" s="38"/>
      <c r="I4" s="38"/>
    </row>
    <row r="5" customFormat="false" ht="10.5" hidden="false" customHeight="false" outlineLevel="0" collapsed="false">
      <c r="A5" s="32" t="n">
        <v>1</v>
      </c>
      <c r="B5" s="32" t="s">
        <v>597</v>
      </c>
      <c r="C5" s="38" t="n">
        <v>60</v>
      </c>
      <c r="D5" s="32" t="s">
        <v>234</v>
      </c>
      <c r="E5" s="46" t="s">
        <v>598</v>
      </c>
      <c r="F5" s="38"/>
      <c r="G5" s="38"/>
      <c r="H5" s="38" t="n">
        <f aca="false">(C5*F5)</f>
        <v>0</v>
      </c>
      <c r="I5" s="38" t="n">
        <f aca="false">(C5*G5)</f>
        <v>0</v>
      </c>
    </row>
    <row r="6" customFormat="false" ht="10.5" hidden="false" customHeight="false" outlineLevel="0" collapsed="false">
      <c r="C6" s="38"/>
      <c r="F6" s="38"/>
      <c r="G6" s="38"/>
      <c r="H6" s="38"/>
      <c r="I6" s="38"/>
    </row>
    <row r="7" customFormat="false" ht="21" hidden="false" customHeight="false" outlineLevel="0" collapsed="false">
      <c r="C7" s="38"/>
      <c r="E7" s="46" t="s">
        <v>743</v>
      </c>
      <c r="F7" s="38"/>
      <c r="G7" s="38"/>
      <c r="H7" s="38"/>
      <c r="I7" s="38"/>
    </row>
    <row r="8" customFormat="false" ht="10.5" hidden="false" customHeight="false" outlineLevel="0" collapsed="false">
      <c r="C8" s="38"/>
      <c r="E8" s="46" t="s">
        <v>744</v>
      </c>
      <c r="F8" s="38"/>
      <c r="G8" s="38"/>
      <c r="H8" s="38"/>
      <c r="I8" s="38"/>
    </row>
    <row r="9" customFormat="false" ht="10.5" hidden="false" customHeight="false" outlineLevel="0" collapsed="false">
      <c r="C9" s="38"/>
      <c r="E9" s="46" t="s">
        <v>745</v>
      </c>
      <c r="F9" s="38"/>
      <c r="G9" s="38"/>
      <c r="H9" s="38"/>
      <c r="I9" s="38"/>
    </row>
    <row r="10" customFormat="false" ht="10.5" hidden="false" customHeight="false" outlineLevel="0" collapsed="false">
      <c r="C10" s="38"/>
      <c r="E10" s="46" t="s">
        <v>553</v>
      </c>
      <c r="F10" s="38"/>
      <c r="G10" s="38"/>
      <c r="H10" s="38"/>
      <c r="I10" s="38"/>
    </row>
    <row r="11" customFormat="false" ht="10.5" hidden="false" customHeight="false" outlineLevel="0" collapsed="false">
      <c r="C11" s="38"/>
      <c r="E11" s="46" t="s">
        <v>746</v>
      </c>
      <c r="F11" s="38"/>
      <c r="G11" s="38"/>
      <c r="H11" s="38"/>
      <c r="I11" s="38"/>
    </row>
    <row r="12" customFormat="false" ht="10.5" hidden="false" customHeight="false" outlineLevel="0" collapsed="false">
      <c r="C12" s="38"/>
      <c r="E12" s="46" t="s">
        <v>747</v>
      </c>
      <c r="F12" s="38"/>
      <c r="G12" s="38"/>
      <c r="H12" s="38"/>
      <c r="I12" s="38"/>
    </row>
    <row r="13" customFormat="false" ht="10.5" hidden="false" customHeight="false" outlineLevel="0" collapsed="false">
      <c r="C13" s="38"/>
      <c r="E13" s="46" t="s">
        <v>748</v>
      </c>
      <c r="F13" s="38"/>
      <c r="G13" s="38"/>
      <c r="H13" s="38"/>
      <c r="I13" s="38"/>
    </row>
    <row r="14" customFormat="false" ht="10.5" hidden="false" customHeight="false" outlineLevel="0" collapsed="false">
      <c r="A14" s="32" t="n">
        <v>2</v>
      </c>
      <c r="B14" s="32" t="s">
        <v>749</v>
      </c>
      <c r="C14" s="38" t="n">
        <v>50</v>
      </c>
      <c r="D14" s="32" t="s">
        <v>234</v>
      </c>
      <c r="E14" s="46" t="s">
        <v>750</v>
      </c>
      <c r="F14" s="38"/>
      <c r="G14" s="38"/>
      <c r="H14" s="38" t="n">
        <f aca="false">(C14*F14)</f>
        <v>0</v>
      </c>
      <c r="I14" s="38" t="n">
        <f aca="false">(C14*G14)</f>
        <v>0</v>
      </c>
    </row>
    <row r="15" customFormat="false" ht="10.5" hidden="false" customHeight="false" outlineLevel="0" collapsed="false">
      <c r="C15" s="38"/>
      <c r="F15" s="38"/>
      <c r="G15" s="38"/>
      <c r="H15" s="38"/>
      <c r="I15" s="38"/>
    </row>
    <row r="16" customFormat="false" ht="10.5" hidden="false" customHeight="false" outlineLevel="0" collapsed="false">
      <c r="C16" s="38"/>
      <c r="E16" s="46" t="s">
        <v>751</v>
      </c>
      <c r="F16" s="38"/>
      <c r="G16" s="38"/>
      <c r="H16" s="38"/>
      <c r="I16" s="38"/>
    </row>
    <row r="17" customFormat="false" ht="10.5" hidden="false" customHeight="false" outlineLevel="0" collapsed="false">
      <c r="C17" s="38"/>
      <c r="E17" s="46" t="s">
        <v>752</v>
      </c>
      <c r="F17" s="38"/>
      <c r="G17" s="38"/>
      <c r="H17" s="38"/>
      <c r="I17" s="38"/>
    </row>
    <row r="18" customFormat="false" ht="10.5" hidden="false" customHeight="false" outlineLevel="0" collapsed="false">
      <c r="A18" s="32" t="n">
        <v>3</v>
      </c>
      <c r="B18" s="32" t="s">
        <v>385</v>
      </c>
      <c r="C18" s="38" t="n">
        <v>1</v>
      </c>
      <c r="D18" s="32" t="s">
        <v>530</v>
      </c>
      <c r="E18" s="46" t="s">
        <v>753</v>
      </c>
      <c r="F18" s="38"/>
      <c r="G18" s="38"/>
      <c r="H18" s="38" t="n">
        <f aca="false">(C18*F18)</f>
        <v>0</v>
      </c>
      <c r="I18" s="38" t="n">
        <f aca="false">(C18*G18)</f>
        <v>0</v>
      </c>
    </row>
    <row r="19" customFormat="false" ht="10.5" hidden="false" customHeight="false" outlineLevel="0" collapsed="false">
      <c r="C19" s="38"/>
      <c r="F19" s="38"/>
      <c r="G19" s="38"/>
      <c r="H19" s="38"/>
      <c r="I19" s="38"/>
    </row>
    <row r="20" customFormat="false" ht="10.5" hidden="false" customHeight="false" outlineLevel="0" collapsed="false">
      <c r="C20" s="38"/>
      <c r="E20" s="46" t="s">
        <v>754</v>
      </c>
      <c r="F20" s="38"/>
      <c r="G20" s="38"/>
      <c r="H20" s="38"/>
      <c r="I20" s="38"/>
    </row>
    <row r="21" customFormat="false" ht="10.5" hidden="false" customHeight="false" outlineLevel="0" collapsed="false">
      <c r="C21" s="38"/>
      <c r="E21" s="46" t="s">
        <v>755</v>
      </c>
      <c r="F21" s="38"/>
      <c r="G21" s="38"/>
      <c r="H21" s="38"/>
      <c r="I21" s="38"/>
    </row>
    <row r="22" customFormat="false" ht="10.5" hidden="false" customHeight="false" outlineLevel="0" collapsed="false">
      <c r="A22" s="32" t="n">
        <v>4</v>
      </c>
      <c r="B22" s="32" t="s">
        <v>385</v>
      </c>
      <c r="C22" s="38" t="n">
        <v>1</v>
      </c>
      <c r="D22" s="32" t="s">
        <v>64</v>
      </c>
      <c r="E22" s="46" t="s">
        <v>756</v>
      </c>
      <c r="F22" s="38"/>
      <c r="G22" s="38"/>
      <c r="H22" s="38" t="n">
        <f aca="false">(C22*F22)</f>
        <v>0</v>
      </c>
      <c r="I22" s="38" t="n">
        <f aca="false">(C22*G22)</f>
        <v>0</v>
      </c>
    </row>
    <row r="23" customFormat="false" ht="10.5" hidden="false" customHeight="false" outlineLevel="0" collapsed="false">
      <c r="C23" s="38"/>
      <c r="F23" s="38"/>
      <c r="G23" s="38"/>
      <c r="H23" s="38"/>
      <c r="I23" s="38"/>
    </row>
    <row r="24" customFormat="false" ht="10.5" hidden="false" customHeight="false" outlineLevel="0" collapsed="false">
      <c r="C24" s="38"/>
      <c r="F24" s="38"/>
      <c r="G24" s="38"/>
      <c r="H24" s="38"/>
      <c r="I24" s="38"/>
    </row>
    <row r="25" customFormat="false" ht="10.5" hidden="false" customHeight="false" outlineLevel="0" collapsed="false">
      <c r="C25" s="38"/>
      <c r="F25" s="38"/>
      <c r="G25" s="38"/>
      <c r="H25" s="38" t="n">
        <f aca="false">SUM(H2:H24)</f>
        <v>0</v>
      </c>
      <c r="I25" s="38" t="n">
        <f aca="false">SUM(I2:I24)</f>
        <v>0</v>
      </c>
    </row>
    <row r="26" customFormat="false" ht="10.5" hidden="false" customHeight="false" outlineLevel="0" collapsed="false">
      <c r="C26" s="38"/>
      <c r="F26" s="38"/>
      <c r="G26" s="38"/>
      <c r="H26" s="38"/>
      <c r="I26" s="38"/>
    </row>
    <row r="27" customFormat="false" ht="10.5" hidden="false" customHeight="false" outlineLevel="0" collapsed="false">
      <c r="F27" s="38"/>
      <c r="G27" s="38"/>
      <c r="H27" s="38"/>
      <c r="I27"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G33"/>
    </sheetView>
  </sheetViews>
  <sheetFormatPr defaultColWidth="9.13671875" defaultRowHeight="10.5" zeroHeight="false" outlineLevelRow="0" outlineLevelCol="0"/>
  <cols>
    <col collapsed="false" customWidth="true" hidden="false" outlineLevel="0" max="1" min="1" style="32" width="1.85"/>
    <col collapsed="false" customWidth="true" hidden="false" outlineLevel="0" max="2" min="2" style="32" width="18.99"/>
    <col collapsed="false" customWidth="true" hidden="false" outlineLevel="0" max="3" min="3" style="32" width="3.56"/>
    <col collapsed="false" customWidth="true" hidden="false" outlineLevel="0" max="4" min="4" style="32" width="4.41"/>
    <col collapsed="false" customWidth="true" hidden="false" outlineLevel="0" max="5" min="5" style="32" width="49.13"/>
    <col collapsed="false" customWidth="true" hidden="false" outlineLevel="0" max="7" min="6" style="32" width="5.71"/>
    <col collapsed="false" customWidth="true" hidden="false" outlineLevel="0" max="9" min="8" style="32" width="6.56"/>
    <col collapsed="false" customWidth="false" hidden="false" outlineLevel="0" max="257" min="10" style="32" width="9.14"/>
  </cols>
  <sheetData>
    <row r="1" customFormat="false" ht="44.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32" t="s">
        <v>757</v>
      </c>
      <c r="F2" s="38"/>
      <c r="G2" s="38"/>
      <c r="H2" s="38"/>
      <c r="I2" s="38"/>
    </row>
    <row r="3" customFormat="false" ht="10.5" hidden="false" customHeight="false" outlineLevel="0" collapsed="false">
      <c r="C3" s="38"/>
      <c r="E3" s="32" t="s">
        <v>758</v>
      </c>
      <c r="F3" s="38"/>
      <c r="G3" s="38"/>
      <c r="H3" s="38"/>
      <c r="I3" s="38"/>
    </row>
    <row r="4" customFormat="false" ht="10.5" hidden="false" customHeight="false" outlineLevel="0" collapsed="false">
      <c r="C4" s="38"/>
      <c r="E4" s="32" t="s">
        <v>759</v>
      </c>
      <c r="F4" s="38"/>
      <c r="G4" s="38"/>
      <c r="H4" s="38"/>
      <c r="I4" s="38"/>
    </row>
    <row r="5" customFormat="false" ht="10.5" hidden="false" customHeight="false" outlineLevel="0" collapsed="false">
      <c r="C5" s="38"/>
      <c r="E5" s="32" t="s">
        <v>760</v>
      </c>
      <c r="F5" s="38"/>
      <c r="G5" s="38"/>
      <c r="H5" s="38"/>
      <c r="I5" s="38"/>
    </row>
    <row r="6" customFormat="false" ht="10.5" hidden="false" customHeight="false" outlineLevel="0" collapsed="false">
      <c r="A6" s="32" t="n">
        <v>1</v>
      </c>
      <c r="B6" s="32" t="s">
        <v>761</v>
      </c>
      <c r="C6" s="38" t="n">
        <v>250</v>
      </c>
      <c r="D6" s="32" t="s">
        <v>234</v>
      </c>
      <c r="E6" s="32" t="s">
        <v>762</v>
      </c>
      <c r="F6" s="38"/>
      <c r="G6" s="38"/>
      <c r="H6" s="38" t="n">
        <f aca="false">(C6*F6)</f>
        <v>0</v>
      </c>
      <c r="I6" s="38" t="n">
        <f aca="false">(C6*G6)</f>
        <v>0</v>
      </c>
    </row>
    <row r="7" customFormat="false" ht="10.5" hidden="false" customHeight="false" outlineLevel="0" collapsed="false">
      <c r="C7" s="38"/>
      <c r="F7" s="38"/>
      <c r="G7" s="38"/>
      <c r="H7" s="38"/>
      <c r="I7" s="38"/>
    </row>
    <row r="8" customFormat="false" ht="10.5" hidden="false" customHeight="false" outlineLevel="0" collapsed="false">
      <c r="A8" s="32" t="n">
        <v>2</v>
      </c>
      <c r="B8" s="32" t="s">
        <v>763</v>
      </c>
      <c r="C8" s="38" t="n">
        <v>300</v>
      </c>
      <c r="D8" s="32" t="s">
        <v>234</v>
      </c>
      <c r="E8" s="32" t="s">
        <v>764</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32" t="s">
        <v>765</v>
      </c>
      <c r="F10" s="38"/>
      <c r="G10" s="38"/>
      <c r="H10" s="38"/>
      <c r="I10" s="38"/>
    </row>
    <row r="11" customFormat="false" ht="10.5" hidden="false" customHeight="false" outlineLevel="0" collapsed="false">
      <c r="C11" s="38"/>
      <c r="E11" s="32" t="s">
        <v>766</v>
      </c>
      <c r="F11" s="38"/>
      <c r="G11" s="38"/>
      <c r="H11" s="38"/>
      <c r="I11" s="38"/>
    </row>
    <row r="12" customFormat="false" ht="10.5" hidden="false" customHeight="false" outlineLevel="0" collapsed="false">
      <c r="C12" s="38"/>
      <c r="E12" s="32" t="s">
        <v>605</v>
      </c>
      <c r="F12" s="38"/>
      <c r="G12" s="38"/>
      <c r="H12" s="38"/>
      <c r="I12" s="38"/>
    </row>
    <row r="13" customFormat="false" ht="10.5" hidden="false" customHeight="false" outlineLevel="0" collapsed="false">
      <c r="C13" s="38"/>
      <c r="E13" s="32" t="s">
        <v>767</v>
      </c>
      <c r="F13" s="38"/>
      <c r="G13" s="38"/>
      <c r="H13" s="38"/>
      <c r="I13" s="38"/>
    </row>
    <row r="14" customFormat="false" ht="10.5" hidden="false" customHeight="false" outlineLevel="0" collapsed="false">
      <c r="C14" s="38"/>
      <c r="E14" s="32" t="s">
        <v>768</v>
      </c>
      <c r="F14" s="38"/>
      <c r="G14" s="38"/>
      <c r="H14" s="38"/>
      <c r="I14" s="38"/>
    </row>
    <row r="15" customFormat="false" ht="10.5" hidden="false" customHeight="false" outlineLevel="0" collapsed="false">
      <c r="A15" s="32" t="n">
        <v>3</v>
      </c>
      <c r="B15" s="32" t="s">
        <v>769</v>
      </c>
      <c r="C15" s="38" t="n">
        <v>100</v>
      </c>
      <c r="D15" s="32" t="s">
        <v>234</v>
      </c>
      <c r="E15" s="32" t="s">
        <v>770</v>
      </c>
      <c r="F15" s="38"/>
      <c r="G15" s="38"/>
      <c r="H15" s="38" t="n">
        <f aca="false">(C15*F15)</f>
        <v>0</v>
      </c>
      <c r="I15" s="38" t="n">
        <f aca="false">(C15*G15)</f>
        <v>0</v>
      </c>
    </row>
    <row r="16" customFormat="false" ht="10.5" hidden="false" customHeight="false" outlineLevel="0" collapsed="false">
      <c r="C16" s="38"/>
      <c r="F16" s="38"/>
      <c r="G16" s="38"/>
      <c r="H16" s="38"/>
      <c r="I16" s="38"/>
    </row>
    <row r="17" customFormat="false" ht="10.5" hidden="false" customHeight="false" outlineLevel="0" collapsed="false">
      <c r="C17" s="38"/>
      <c r="E17" s="32" t="s">
        <v>771</v>
      </c>
      <c r="F17" s="38"/>
      <c r="G17" s="38"/>
      <c r="H17" s="38"/>
      <c r="I17" s="38"/>
    </row>
    <row r="18" customFormat="false" ht="10.5" hidden="false" customHeight="false" outlineLevel="0" collapsed="false">
      <c r="C18" s="38"/>
      <c r="E18" s="32" t="s">
        <v>772</v>
      </c>
      <c r="F18" s="38"/>
      <c r="G18" s="38"/>
      <c r="H18" s="38"/>
      <c r="I18" s="38"/>
    </row>
    <row r="19" customFormat="false" ht="10.5" hidden="false" customHeight="false" outlineLevel="0" collapsed="false">
      <c r="C19" s="38"/>
      <c r="E19" s="32" t="s">
        <v>641</v>
      </c>
      <c r="F19" s="38"/>
      <c r="G19" s="38"/>
      <c r="H19" s="38"/>
      <c r="I19" s="38"/>
    </row>
    <row r="20" customFormat="false" ht="10.5" hidden="false" customHeight="false" outlineLevel="0" collapsed="false">
      <c r="C20" s="38"/>
      <c r="E20" s="32" t="s">
        <v>642</v>
      </c>
      <c r="F20" s="38"/>
      <c r="G20" s="38"/>
      <c r="H20" s="38"/>
      <c r="I20" s="38"/>
    </row>
    <row r="21" customFormat="false" ht="10.5" hidden="false" customHeight="false" outlineLevel="0" collapsed="false">
      <c r="A21" s="32" t="n">
        <v>4</v>
      </c>
      <c r="B21" s="32" t="s">
        <v>773</v>
      </c>
      <c r="C21" s="38" t="n">
        <v>9</v>
      </c>
      <c r="D21" s="32" t="s">
        <v>64</v>
      </c>
      <c r="E21" s="32" t="s">
        <v>774</v>
      </c>
      <c r="F21" s="38"/>
      <c r="G21" s="38"/>
      <c r="H21" s="38" t="n">
        <f aca="false">(C21*F21)</f>
        <v>0</v>
      </c>
      <c r="I21" s="38" t="n">
        <f aca="false">(C21*G21)</f>
        <v>0</v>
      </c>
    </row>
    <row r="22" customFormat="false" ht="10.5" hidden="false" customHeight="false" outlineLevel="0" collapsed="false">
      <c r="C22" s="38"/>
      <c r="F22" s="38"/>
      <c r="G22" s="38"/>
      <c r="H22" s="38"/>
      <c r="I22" s="38"/>
    </row>
    <row r="23" customFormat="false" ht="10.5" hidden="false" customHeight="false" outlineLevel="0" collapsed="false">
      <c r="C23" s="38"/>
      <c r="E23" s="32" t="s">
        <v>775</v>
      </c>
      <c r="F23" s="38"/>
      <c r="G23" s="38"/>
      <c r="H23" s="38"/>
      <c r="I23" s="38"/>
    </row>
    <row r="24" customFormat="false" ht="10.5" hidden="false" customHeight="false" outlineLevel="0" collapsed="false">
      <c r="C24" s="38"/>
      <c r="E24" s="32" t="s">
        <v>652</v>
      </c>
      <c r="F24" s="38"/>
      <c r="G24" s="38"/>
      <c r="H24" s="38"/>
      <c r="I24" s="38"/>
    </row>
    <row r="25" customFormat="false" ht="10.5" hidden="false" customHeight="false" outlineLevel="0" collapsed="false">
      <c r="C25" s="38"/>
      <c r="E25" s="32" t="s">
        <v>776</v>
      </c>
      <c r="F25" s="38"/>
      <c r="G25" s="38"/>
      <c r="H25" s="38"/>
      <c r="I25" s="38"/>
    </row>
    <row r="26" customFormat="false" ht="10.5" hidden="false" customHeight="false" outlineLevel="0" collapsed="false">
      <c r="C26" s="38"/>
      <c r="E26" s="32" t="s">
        <v>641</v>
      </c>
      <c r="F26" s="38"/>
      <c r="G26" s="38"/>
      <c r="H26" s="38"/>
      <c r="I26" s="38"/>
    </row>
    <row r="27" customFormat="false" ht="10.5" hidden="false" customHeight="false" outlineLevel="0" collapsed="false">
      <c r="C27" s="38"/>
      <c r="E27" s="32" t="s">
        <v>642</v>
      </c>
      <c r="F27" s="38"/>
      <c r="G27" s="38"/>
      <c r="H27" s="38"/>
      <c r="I27" s="38"/>
    </row>
    <row r="28" customFormat="false" ht="10.5" hidden="false" customHeight="false" outlineLevel="0" collapsed="false">
      <c r="A28" s="32" t="n">
        <v>5</v>
      </c>
      <c r="B28" s="32" t="s">
        <v>777</v>
      </c>
      <c r="C28" s="38" t="n">
        <v>4</v>
      </c>
      <c r="D28" s="32" t="s">
        <v>64</v>
      </c>
      <c r="E28" s="32" t="s">
        <v>778</v>
      </c>
      <c r="F28" s="38"/>
      <c r="G28" s="38"/>
      <c r="H28" s="38" t="n">
        <f aca="false">(C28*F28)</f>
        <v>0</v>
      </c>
      <c r="I28" s="38" t="n">
        <f aca="false">(C28*G28)</f>
        <v>0</v>
      </c>
    </row>
    <row r="29" customFormat="false" ht="10.5" hidden="false" customHeight="false" outlineLevel="0" collapsed="false">
      <c r="C29" s="38"/>
      <c r="F29" s="38"/>
      <c r="G29" s="38"/>
      <c r="H29" s="38"/>
      <c r="I29" s="38"/>
    </row>
    <row r="30" customFormat="false" ht="10.5" hidden="false" customHeight="false" outlineLevel="0" collapsed="false">
      <c r="C30" s="38"/>
      <c r="E30" s="32" t="s">
        <v>779</v>
      </c>
      <c r="F30" s="38"/>
      <c r="G30" s="38"/>
      <c r="H30" s="38"/>
      <c r="I30" s="38"/>
    </row>
    <row r="31" customFormat="false" ht="10.5" hidden="false" customHeight="false" outlineLevel="0" collapsed="false">
      <c r="A31" s="32" t="n">
        <v>6</v>
      </c>
      <c r="B31" s="32" t="s">
        <v>385</v>
      </c>
      <c r="C31" s="38" t="n">
        <v>1</v>
      </c>
      <c r="D31" s="32" t="s">
        <v>530</v>
      </c>
      <c r="F31" s="38"/>
      <c r="G31" s="38"/>
      <c r="H31" s="38" t="n">
        <f aca="false">(C31*F31)</f>
        <v>0</v>
      </c>
      <c r="I31" s="38" t="n">
        <f aca="false">(C31*G31)</f>
        <v>0</v>
      </c>
    </row>
    <row r="32" customFormat="false" ht="10.5" hidden="false" customHeight="false" outlineLevel="0" collapsed="false">
      <c r="C32" s="38"/>
      <c r="F32" s="38"/>
      <c r="G32" s="38"/>
      <c r="H32" s="38"/>
      <c r="I32" s="38"/>
    </row>
    <row r="33" customFormat="false" ht="10.5" hidden="false" customHeight="false" outlineLevel="0" collapsed="false">
      <c r="C33" s="38"/>
      <c r="F33" s="38"/>
      <c r="G33" s="38"/>
      <c r="H33" s="38" t="n">
        <f aca="false">SUM(H2:H32)</f>
        <v>0</v>
      </c>
      <c r="I33" s="38" t="n">
        <f aca="false">SUM(I2:I32)</f>
        <v>0</v>
      </c>
    </row>
    <row r="34" customFormat="false" ht="10.5" hidden="false" customHeight="false" outlineLevel="0" collapsed="false">
      <c r="C34" s="38"/>
      <c r="F34" s="38"/>
      <c r="G34" s="38"/>
      <c r="H34" s="38"/>
      <c r="I34" s="38"/>
    </row>
    <row r="35" customFormat="false" ht="10.5" hidden="false" customHeight="false" outlineLevel="0" collapsed="false">
      <c r="C35" s="38"/>
      <c r="F35" s="38"/>
      <c r="G35" s="38"/>
      <c r="H35" s="38"/>
      <c r="I35"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4" activeCellId="0" sqref="F4:G54"/>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3.56"/>
    <col collapsed="false" customWidth="true" hidden="false" outlineLevel="0" max="4" min="4" style="32" width="3.99"/>
    <col collapsed="false" customWidth="true" hidden="false" outlineLevel="0" max="5" min="5" style="46" width="45.42"/>
    <col collapsed="false" customWidth="true" hidden="false" outlineLevel="0" max="7" min="6" style="32" width="5.71"/>
    <col collapsed="false" customWidth="true" hidden="false" outlineLevel="0" max="9" min="8" style="32" width="6.56"/>
    <col collapsed="false" customWidth="false" hidden="false" outlineLevel="0" max="257" min="10" style="32" width="9.14"/>
  </cols>
  <sheetData>
    <row r="1" customFormat="false" ht="38.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46" t="s">
        <v>593</v>
      </c>
      <c r="F2" s="38"/>
      <c r="G2" s="38"/>
      <c r="H2" s="38"/>
      <c r="I2" s="38"/>
    </row>
    <row r="3" customFormat="false" ht="10.5" hidden="false" customHeight="false" outlineLevel="0" collapsed="false">
      <c r="C3" s="38"/>
      <c r="E3" s="46" t="s">
        <v>589</v>
      </c>
      <c r="F3" s="38"/>
      <c r="G3" s="38"/>
      <c r="H3" s="38"/>
      <c r="I3" s="38"/>
    </row>
    <row r="4" customFormat="false" ht="10.5" hidden="false" customHeight="false" outlineLevel="0" collapsed="false">
      <c r="C4" s="38"/>
      <c r="E4" s="46" t="s">
        <v>594</v>
      </c>
      <c r="F4" s="38"/>
      <c r="G4" s="38"/>
      <c r="H4" s="38"/>
      <c r="I4" s="38"/>
    </row>
    <row r="5" customFormat="false" ht="10.5" hidden="false" customHeight="false" outlineLevel="0" collapsed="false">
      <c r="A5" s="32" t="n">
        <v>1</v>
      </c>
      <c r="B5" s="32" t="s">
        <v>597</v>
      </c>
      <c r="C5" s="38" t="n">
        <v>200</v>
      </c>
      <c r="D5" s="32" t="s">
        <v>234</v>
      </c>
      <c r="E5" s="46" t="s">
        <v>598</v>
      </c>
      <c r="F5" s="38"/>
      <c r="G5" s="38"/>
      <c r="H5" s="38" t="n">
        <f aca="false">(C5*F5)</f>
        <v>0</v>
      </c>
      <c r="I5" s="38" t="n">
        <f aca="false">(C5*G5)</f>
        <v>0</v>
      </c>
    </row>
    <row r="6" customFormat="false" ht="10.5" hidden="false" customHeight="false" outlineLevel="0" collapsed="false">
      <c r="C6" s="38"/>
      <c r="F6" s="38"/>
      <c r="G6" s="38"/>
      <c r="H6" s="38"/>
      <c r="I6" s="38"/>
    </row>
    <row r="7" customFormat="false" ht="21" hidden="false" customHeight="false" outlineLevel="0" collapsed="false">
      <c r="C7" s="38"/>
      <c r="E7" s="46" t="s">
        <v>765</v>
      </c>
      <c r="F7" s="38"/>
      <c r="G7" s="38"/>
      <c r="H7" s="38"/>
      <c r="I7" s="38"/>
    </row>
    <row r="8" customFormat="false" ht="10.5" hidden="false" customHeight="false" outlineLevel="0" collapsed="false">
      <c r="C8" s="38"/>
      <c r="E8" s="46" t="s">
        <v>766</v>
      </c>
      <c r="F8" s="38"/>
      <c r="G8" s="38"/>
      <c r="H8" s="38"/>
      <c r="I8" s="38"/>
    </row>
    <row r="9" customFormat="false" ht="10.5" hidden="false" customHeight="false" outlineLevel="0" collapsed="false">
      <c r="C9" s="38"/>
      <c r="E9" s="46" t="s">
        <v>780</v>
      </c>
      <c r="F9" s="38"/>
      <c r="G9" s="38"/>
      <c r="H9" s="38"/>
      <c r="I9" s="38"/>
    </row>
    <row r="10" customFormat="false" ht="10.5" hidden="false" customHeight="false" outlineLevel="0" collapsed="false">
      <c r="C10" s="38"/>
      <c r="E10" s="46" t="s">
        <v>781</v>
      </c>
      <c r="F10" s="38"/>
      <c r="G10" s="38"/>
      <c r="H10" s="38"/>
      <c r="I10" s="38"/>
    </row>
    <row r="11" customFormat="false" ht="10.5" hidden="false" customHeight="false" outlineLevel="0" collapsed="false">
      <c r="A11" s="32" t="n">
        <v>2</v>
      </c>
      <c r="B11" s="32" t="s">
        <v>782</v>
      </c>
      <c r="C11" s="38" t="n">
        <v>400</v>
      </c>
      <c r="D11" s="32" t="s">
        <v>234</v>
      </c>
      <c r="E11" s="46" t="s">
        <v>783</v>
      </c>
      <c r="F11" s="38"/>
      <c r="G11" s="38"/>
      <c r="H11" s="38" t="n">
        <f aca="false">(C11*F11)</f>
        <v>0</v>
      </c>
      <c r="I11" s="38" t="n">
        <f aca="false">(C11*G11)</f>
        <v>0</v>
      </c>
    </row>
    <row r="12" customFormat="false" ht="10.5" hidden="false" customHeight="false" outlineLevel="0" collapsed="false">
      <c r="C12" s="38"/>
      <c r="F12" s="38"/>
      <c r="G12" s="38"/>
      <c r="H12" s="38"/>
      <c r="I12" s="38"/>
    </row>
    <row r="13" customFormat="false" ht="10.5" hidden="false" customHeight="false" outlineLevel="0" collapsed="false">
      <c r="C13" s="38"/>
      <c r="E13" s="46" t="s">
        <v>784</v>
      </c>
      <c r="F13" s="38"/>
      <c r="G13" s="38"/>
      <c r="H13" s="38"/>
      <c r="I13" s="38"/>
    </row>
    <row r="14" customFormat="false" ht="10.5" hidden="false" customHeight="false" outlineLevel="0" collapsed="false">
      <c r="A14" s="32" t="n">
        <v>3</v>
      </c>
      <c r="B14" s="32" t="s">
        <v>385</v>
      </c>
      <c r="C14" s="38" t="n">
        <v>250</v>
      </c>
      <c r="D14" s="32" t="s">
        <v>234</v>
      </c>
      <c r="E14" s="46" t="s">
        <v>785</v>
      </c>
      <c r="F14" s="38"/>
      <c r="G14" s="38"/>
      <c r="H14" s="38" t="n">
        <f aca="false">(C14*F14)</f>
        <v>0</v>
      </c>
      <c r="I14" s="38" t="n">
        <f aca="false">(C14*G14)</f>
        <v>0</v>
      </c>
    </row>
    <row r="15" customFormat="false" ht="10.5" hidden="false" customHeight="false" outlineLevel="0" collapsed="false">
      <c r="C15" s="38"/>
      <c r="F15" s="38"/>
      <c r="G15" s="38"/>
      <c r="H15" s="38"/>
      <c r="I15" s="38"/>
    </row>
    <row r="16" customFormat="false" ht="21" hidden="false" customHeight="false" outlineLevel="0" collapsed="false">
      <c r="C16" s="38"/>
      <c r="E16" s="46" t="s">
        <v>786</v>
      </c>
      <c r="F16" s="38"/>
      <c r="G16" s="38"/>
      <c r="H16" s="38"/>
      <c r="I16" s="38"/>
    </row>
    <row r="17" customFormat="false" ht="10.5" hidden="false" customHeight="false" outlineLevel="0" collapsed="false">
      <c r="C17" s="38"/>
      <c r="E17" s="46" t="s">
        <v>787</v>
      </c>
      <c r="F17" s="38"/>
      <c r="G17" s="38"/>
      <c r="H17" s="38"/>
      <c r="I17" s="38"/>
    </row>
    <row r="18" customFormat="false" ht="10.5" hidden="false" customHeight="false" outlineLevel="0" collapsed="false">
      <c r="C18" s="38"/>
      <c r="E18" s="46" t="s">
        <v>788</v>
      </c>
      <c r="F18" s="38"/>
      <c r="G18" s="38"/>
      <c r="H18" s="38"/>
      <c r="I18" s="38"/>
    </row>
    <row r="19" customFormat="false" ht="10.5" hidden="false" customHeight="false" outlineLevel="0" collapsed="false">
      <c r="A19" s="32" t="n">
        <v>4</v>
      </c>
      <c r="B19" s="32" t="s">
        <v>385</v>
      </c>
      <c r="C19" s="38" t="n">
        <v>1</v>
      </c>
      <c r="D19" s="32" t="s">
        <v>64</v>
      </c>
      <c r="E19" s="46" t="s">
        <v>789</v>
      </c>
      <c r="F19" s="38"/>
      <c r="G19" s="38"/>
      <c r="H19" s="38" t="n">
        <f aca="false">(C19*F19)</f>
        <v>0</v>
      </c>
      <c r="I19" s="38" t="n">
        <f aca="false">(C19*G19)</f>
        <v>0</v>
      </c>
    </row>
    <row r="20" customFormat="false" ht="10.5" hidden="false" customHeight="false" outlineLevel="0" collapsed="false">
      <c r="C20" s="38"/>
      <c r="F20" s="38"/>
      <c r="G20" s="38"/>
      <c r="H20" s="38"/>
      <c r="I20" s="38"/>
    </row>
    <row r="21" customFormat="false" ht="10.5" hidden="false" customHeight="false" outlineLevel="0" collapsed="false">
      <c r="C21" s="38"/>
      <c r="E21" s="46" t="s">
        <v>790</v>
      </c>
      <c r="F21" s="38"/>
      <c r="G21" s="38"/>
      <c r="H21" s="38"/>
      <c r="I21" s="38"/>
    </row>
    <row r="22" customFormat="false" ht="10.5" hidden="false" customHeight="false" outlineLevel="0" collapsed="false">
      <c r="C22" s="38"/>
      <c r="E22" s="46" t="s">
        <v>690</v>
      </c>
      <c r="F22" s="38"/>
      <c r="G22" s="38"/>
      <c r="H22" s="38"/>
      <c r="I22" s="38"/>
    </row>
    <row r="23" customFormat="false" ht="10.5" hidden="false" customHeight="false" outlineLevel="0" collapsed="false">
      <c r="A23" s="32" t="n">
        <v>5</v>
      </c>
      <c r="B23" s="32" t="s">
        <v>385</v>
      </c>
      <c r="C23" s="38" t="n">
        <v>2</v>
      </c>
      <c r="D23" s="32" t="s">
        <v>64</v>
      </c>
      <c r="E23" s="46" t="s">
        <v>791</v>
      </c>
      <c r="F23" s="38"/>
      <c r="G23" s="38"/>
      <c r="H23" s="38" t="n">
        <f aca="false">(C23*F23)</f>
        <v>0</v>
      </c>
      <c r="I23" s="38" t="n">
        <f aca="false">(C23*G23)</f>
        <v>0</v>
      </c>
    </row>
    <row r="24" customFormat="false" ht="10.5" hidden="false" customHeight="false" outlineLevel="0" collapsed="false">
      <c r="C24" s="38"/>
      <c r="F24" s="38"/>
      <c r="G24" s="38"/>
      <c r="H24" s="38"/>
      <c r="I24" s="38"/>
    </row>
    <row r="25" customFormat="false" ht="10.5" hidden="false" customHeight="false" outlineLevel="0" collapsed="false">
      <c r="C25" s="38"/>
      <c r="E25" s="46" t="s">
        <v>792</v>
      </c>
      <c r="F25" s="38"/>
      <c r="G25" s="38"/>
      <c r="H25" s="38"/>
      <c r="I25" s="38"/>
    </row>
    <row r="26" customFormat="false" ht="10.5" hidden="false" customHeight="false" outlineLevel="0" collapsed="false">
      <c r="C26" s="38"/>
      <c r="E26" s="46" t="s">
        <v>793</v>
      </c>
      <c r="F26" s="38"/>
      <c r="G26" s="38"/>
      <c r="H26" s="38"/>
      <c r="I26" s="38"/>
    </row>
    <row r="27" customFormat="false" ht="10.5" hidden="false" customHeight="false" outlineLevel="0" collapsed="false">
      <c r="C27" s="38"/>
      <c r="E27" s="46" t="s">
        <v>788</v>
      </c>
      <c r="F27" s="38"/>
      <c r="G27" s="38"/>
      <c r="H27" s="38"/>
      <c r="I27" s="38"/>
    </row>
    <row r="28" customFormat="false" ht="10.5" hidden="false" customHeight="false" outlineLevel="0" collapsed="false">
      <c r="A28" s="32" t="n">
        <v>6</v>
      </c>
      <c r="B28" s="32" t="s">
        <v>385</v>
      </c>
      <c r="C28" s="38" t="n">
        <v>18</v>
      </c>
      <c r="D28" s="32" t="s">
        <v>64</v>
      </c>
      <c r="E28" s="46" t="s">
        <v>794</v>
      </c>
      <c r="F28" s="38"/>
      <c r="G28" s="38"/>
      <c r="H28" s="38" t="n">
        <f aca="false">(C28*F28)</f>
        <v>0</v>
      </c>
      <c r="I28" s="38" t="n">
        <f aca="false">(C28*G28)</f>
        <v>0</v>
      </c>
    </row>
    <row r="29" customFormat="false" ht="10.5" hidden="false" customHeight="false" outlineLevel="0" collapsed="false">
      <c r="C29" s="38"/>
      <c r="F29" s="38"/>
      <c r="G29" s="38"/>
      <c r="H29" s="38"/>
      <c r="I29" s="38"/>
    </row>
    <row r="30" customFormat="false" ht="10.5" hidden="false" customHeight="false" outlineLevel="0" collapsed="false">
      <c r="C30" s="38"/>
      <c r="E30" s="46" t="s">
        <v>795</v>
      </c>
      <c r="F30" s="38"/>
      <c r="G30" s="38"/>
      <c r="H30" s="38"/>
      <c r="I30" s="38"/>
    </row>
    <row r="31" customFormat="false" ht="10.5" hidden="false" customHeight="false" outlineLevel="0" collapsed="false">
      <c r="C31" s="38"/>
      <c r="E31" s="46" t="s">
        <v>788</v>
      </c>
      <c r="F31" s="38"/>
      <c r="G31" s="38"/>
      <c r="H31" s="38"/>
      <c r="I31" s="38"/>
    </row>
    <row r="32" customFormat="false" ht="10.5" hidden="false" customHeight="false" outlineLevel="0" collapsed="false">
      <c r="A32" s="32" t="n">
        <v>7</v>
      </c>
      <c r="B32" s="32" t="s">
        <v>385</v>
      </c>
      <c r="C32" s="38" t="n">
        <v>1</v>
      </c>
      <c r="D32" s="32" t="s">
        <v>64</v>
      </c>
      <c r="F32" s="38"/>
      <c r="G32" s="38"/>
      <c r="H32" s="38" t="n">
        <f aca="false">(C32*F32)</f>
        <v>0</v>
      </c>
      <c r="I32" s="38" t="n">
        <f aca="false">(C32*G32)</f>
        <v>0</v>
      </c>
    </row>
    <row r="33" customFormat="false" ht="10.5" hidden="false" customHeight="false" outlineLevel="0" collapsed="false">
      <c r="C33" s="38"/>
      <c r="F33" s="38"/>
      <c r="G33" s="38"/>
      <c r="H33" s="38"/>
      <c r="I33" s="38"/>
    </row>
    <row r="34" customFormat="false" ht="10.5" hidden="false" customHeight="false" outlineLevel="0" collapsed="false">
      <c r="C34" s="38"/>
      <c r="E34" s="46" t="s">
        <v>796</v>
      </c>
      <c r="F34" s="38"/>
      <c r="G34" s="38"/>
      <c r="H34" s="38"/>
      <c r="I34" s="38"/>
    </row>
    <row r="35" customFormat="false" ht="10.5" hidden="false" customHeight="false" outlineLevel="0" collapsed="false">
      <c r="A35" s="32" t="n">
        <v>8</v>
      </c>
      <c r="B35" s="32" t="s">
        <v>385</v>
      </c>
      <c r="C35" s="38" t="n">
        <v>1</v>
      </c>
      <c r="D35" s="32" t="s">
        <v>64</v>
      </c>
      <c r="F35" s="38"/>
      <c r="G35" s="38"/>
      <c r="H35" s="38" t="n">
        <f aca="false">(C35*F35)</f>
        <v>0</v>
      </c>
      <c r="I35" s="38" t="n">
        <f aca="false">(C35*G35)</f>
        <v>0</v>
      </c>
    </row>
    <row r="36" customFormat="false" ht="10.5" hidden="false" customHeight="false" outlineLevel="0" collapsed="false">
      <c r="C36" s="38"/>
      <c r="F36" s="38"/>
      <c r="G36" s="38"/>
      <c r="H36" s="38"/>
      <c r="I36" s="38"/>
    </row>
    <row r="37" customFormat="false" ht="10.5" hidden="false" customHeight="false" outlineLevel="0" collapsed="false">
      <c r="C37" s="38"/>
      <c r="E37" s="46" t="s">
        <v>797</v>
      </c>
      <c r="F37" s="38"/>
      <c r="G37" s="38"/>
      <c r="H37" s="38"/>
      <c r="I37" s="38"/>
    </row>
    <row r="38" customFormat="false" ht="10.5" hidden="false" customHeight="false" outlineLevel="0" collapsed="false">
      <c r="C38" s="38"/>
      <c r="E38" s="46" t="s">
        <v>798</v>
      </c>
      <c r="F38" s="38"/>
      <c r="G38" s="38"/>
      <c r="H38" s="38"/>
      <c r="I38" s="38"/>
    </row>
    <row r="39" customFormat="false" ht="10.5" hidden="false" customHeight="false" outlineLevel="0" collapsed="false">
      <c r="A39" s="32" t="n">
        <v>9</v>
      </c>
      <c r="B39" s="32" t="s">
        <v>385</v>
      </c>
      <c r="C39" s="38" t="n">
        <v>6</v>
      </c>
      <c r="D39" s="32" t="s">
        <v>64</v>
      </c>
      <c r="E39" s="46" t="s">
        <v>799</v>
      </c>
      <c r="F39" s="38"/>
      <c r="G39" s="38"/>
      <c r="H39" s="38" t="n">
        <f aca="false">(C39*F39)</f>
        <v>0</v>
      </c>
      <c r="I39" s="38" t="n">
        <f aca="false">(C39*G39)</f>
        <v>0</v>
      </c>
    </row>
    <row r="40" customFormat="false" ht="10.5" hidden="false" customHeight="false" outlineLevel="0" collapsed="false">
      <c r="C40" s="38"/>
      <c r="F40" s="38"/>
      <c r="G40" s="38"/>
      <c r="H40" s="38"/>
      <c r="I40" s="38"/>
    </row>
    <row r="41" customFormat="false" ht="10.5" hidden="false" customHeight="false" outlineLevel="0" collapsed="false">
      <c r="C41" s="38"/>
      <c r="E41" s="46" t="s">
        <v>800</v>
      </c>
      <c r="F41" s="38"/>
      <c r="G41" s="38"/>
      <c r="H41" s="38"/>
      <c r="I41" s="38"/>
    </row>
    <row r="42" customFormat="false" ht="10.5" hidden="false" customHeight="false" outlineLevel="0" collapsed="false">
      <c r="C42" s="38"/>
      <c r="E42" s="46" t="s">
        <v>690</v>
      </c>
      <c r="F42" s="38"/>
      <c r="G42" s="38"/>
      <c r="H42" s="38"/>
      <c r="I42" s="38"/>
    </row>
    <row r="43" customFormat="false" ht="10.5" hidden="false" customHeight="false" outlineLevel="0" collapsed="false">
      <c r="A43" s="32" t="n">
        <v>10</v>
      </c>
      <c r="B43" s="32" t="s">
        <v>385</v>
      </c>
      <c r="C43" s="38" t="n">
        <v>1</v>
      </c>
      <c r="D43" s="32" t="s">
        <v>64</v>
      </c>
      <c r="E43" s="46" t="s">
        <v>801</v>
      </c>
      <c r="F43" s="38"/>
      <c r="G43" s="38"/>
      <c r="H43" s="38" t="n">
        <f aca="false">(C43*F43)</f>
        <v>0</v>
      </c>
      <c r="I43" s="38" t="n">
        <f aca="false">(C43*G43)</f>
        <v>0</v>
      </c>
    </row>
    <row r="44" customFormat="false" ht="10.5" hidden="false" customHeight="false" outlineLevel="0" collapsed="false">
      <c r="C44" s="38"/>
      <c r="F44" s="38"/>
      <c r="G44" s="38"/>
      <c r="H44" s="38"/>
      <c r="I44" s="38"/>
    </row>
    <row r="45" customFormat="false" ht="10.5" hidden="false" customHeight="false" outlineLevel="0" collapsed="false">
      <c r="C45" s="38"/>
      <c r="E45" s="46" t="s">
        <v>802</v>
      </c>
      <c r="F45" s="38"/>
      <c r="G45" s="38"/>
      <c r="H45" s="38"/>
      <c r="I45" s="38"/>
    </row>
    <row r="46" customFormat="false" ht="10.5" hidden="false" customHeight="false" outlineLevel="0" collapsed="false">
      <c r="C46" s="38"/>
      <c r="E46" s="46" t="s">
        <v>690</v>
      </c>
      <c r="F46" s="38"/>
      <c r="G46" s="38"/>
      <c r="H46" s="38"/>
      <c r="I46" s="38"/>
    </row>
    <row r="47" customFormat="false" ht="10.5" hidden="false" customHeight="false" outlineLevel="0" collapsed="false">
      <c r="A47" s="32" t="n">
        <v>11</v>
      </c>
      <c r="B47" s="32" t="s">
        <v>385</v>
      </c>
      <c r="C47" s="38" t="n">
        <v>4</v>
      </c>
      <c r="D47" s="32" t="s">
        <v>64</v>
      </c>
      <c r="E47" s="46" t="s">
        <v>803</v>
      </c>
      <c r="F47" s="38"/>
      <c r="G47" s="38"/>
      <c r="H47" s="38" t="n">
        <f aca="false">(C47*F47)</f>
        <v>0</v>
      </c>
      <c r="I47" s="38" t="n">
        <f aca="false">(C47*G47)</f>
        <v>0</v>
      </c>
    </row>
    <row r="48" customFormat="false" ht="10.5" hidden="false" customHeight="false" outlineLevel="0" collapsed="false">
      <c r="C48" s="38"/>
      <c r="F48" s="38"/>
      <c r="G48" s="38"/>
      <c r="H48" s="38"/>
      <c r="I48" s="38"/>
    </row>
    <row r="49" customFormat="false" ht="10.5" hidden="false" customHeight="false" outlineLevel="0" collapsed="false">
      <c r="C49" s="38"/>
      <c r="E49" s="46" t="s">
        <v>804</v>
      </c>
      <c r="F49" s="38"/>
      <c r="G49" s="38"/>
      <c r="H49" s="38"/>
      <c r="I49" s="38"/>
    </row>
    <row r="50" customFormat="false" ht="10.5" hidden="false" customHeight="false" outlineLevel="0" collapsed="false">
      <c r="C50" s="38"/>
      <c r="E50" s="46" t="s">
        <v>805</v>
      </c>
      <c r="F50" s="38"/>
      <c r="G50" s="38"/>
      <c r="H50" s="38"/>
      <c r="I50" s="38"/>
    </row>
    <row r="51" customFormat="false" ht="10.5" hidden="false" customHeight="false" outlineLevel="0" collapsed="false">
      <c r="A51" s="32" t="n">
        <v>12</v>
      </c>
      <c r="B51" s="32" t="s">
        <v>385</v>
      </c>
      <c r="C51" s="38" t="n">
        <v>1</v>
      </c>
      <c r="D51" s="32" t="s">
        <v>64</v>
      </c>
      <c r="E51" s="46" t="s">
        <v>806</v>
      </c>
      <c r="F51" s="38"/>
      <c r="G51" s="38"/>
      <c r="H51" s="38" t="n">
        <f aca="false">(C51*F51)</f>
        <v>0</v>
      </c>
      <c r="I51" s="38" t="n">
        <f aca="false">(C51*G51)</f>
        <v>0</v>
      </c>
    </row>
    <row r="52" customFormat="false" ht="10.5" hidden="false" customHeight="false" outlineLevel="0" collapsed="false">
      <c r="C52" s="38"/>
      <c r="F52" s="38"/>
      <c r="G52" s="38"/>
      <c r="H52" s="38"/>
      <c r="I52" s="38"/>
    </row>
    <row r="53" customFormat="false" ht="10.5" hidden="false" customHeight="false" outlineLevel="0" collapsed="false">
      <c r="C53" s="38"/>
      <c r="F53" s="38"/>
      <c r="G53" s="38"/>
      <c r="H53" s="38"/>
      <c r="I53" s="38"/>
    </row>
    <row r="54" customFormat="false" ht="10.5" hidden="false" customHeight="false" outlineLevel="0" collapsed="false">
      <c r="C54" s="38"/>
      <c r="F54" s="38"/>
      <c r="G54" s="38"/>
      <c r="H54" s="38" t="n">
        <f aca="false">SUM(H1:H53)</f>
        <v>0</v>
      </c>
      <c r="I54" s="38" t="n">
        <f aca="false">SUM(I1:I53)</f>
        <v>0</v>
      </c>
    </row>
    <row r="55" customFormat="false" ht="10.5" hidden="false" customHeight="false" outlineLevel="0" collapsed="false">
      <c r="C55" s="38"/>
      <c r="F55" s="38"/>
      <c r="G55" s="38"/>
      <c r="H55" s="38"/>
      <c r="I55"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7" activeCellId="0" sqref="S47"/>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3.56"/>
    <col collapsed="false" customWidth="true" hidden="false" outlineLevel="0" max="4" min="4" style="32" width="3.99"/>
    <col collapsed="false" customWidth="true" hidden="false" outlineLevel="0" max="5" min="5" style="32" width="45.7"/>
    <col collapsed="false" customWidth="true" hidden="false" outlineLevel="0" max="6" min="6" style="32" width="5.71"/>
    <col collapsed="false" customWidth="true" hidden="false" outlineLevel="0" max="7" min="7" style="32" width="7.14"/>
    <col collapsed="false" customWidth="true" hidden="false" outlineLevel="0" max="8" min="8" style="32" width="6.56"/>
    <col collapsed="false" customWidth="true" hidden="false" outlineLevel="0" max="9" min="9" style="32" width="7.85"/>
    <col collapsed="false" customWidth="false" hidden="false" outlineLevel="0" max="257" min="10" style="32" width="9.14"/>
  </cols>
  <sheetData>
    <row r="1" customFormat="false" ht="41.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32" t="s">
        <v>536</v>
      </c>
      <c r="F2" s="38"/>
      <c r="G2" s="38"/>
      <c r="H2" s="38"/>
      <c r="I2" s="38"/>
    </row>
    <row r="3" customFormat="false" ht="10.5" hidden="false" customHeight="false" outlineLevel="0" collapsed="false">
      <c r="C3" s="38"/>
      <c r="E3" s="32" t="s">
        <v>537</v>
      </c>
      <c r="F3" s="38"/>
      <c r="G3" s="38"/>
      <c r="H3" s="38"/>
      <c r="I3" s="38"/>
    </row>
    <row r="4" customFormat="false" ht="10.5" hidden="false" customHeight="false" outlineLevel="0" collapsed="false">
      <c r="A4" s="32" t="n">
        <v>1</v>
      </c>
      <c r="B4" s="32" t="s">
        <v>538</v>
      </c>
      <c r="C4" s="38" t="n">
        <v>148</v>
      </c>
      <c r="D4" s="32" t="s">
        <v>234</v>
      </c>
      <c r="E4" s="32" t="s">
        <v>539</v>
      </c>
      <c r="F4" s="38"/>
      <c r="G4" s="38"/>
      <c r="H4" s="38" t="n">
        <f aca="false">(C4*F4)</f>
        <v>0</v>
      </c>
      <c r="I4" s="38" t="n">
        <f aca="false">(C4*G4)</f>
        <v>0</v>
      </c>
    </row>
    <row r="5" customFormat="false" ht="10.5" hidden="false" customHeight="false" outlineLevel="0" collapsed="false">
      <c r="C5" s="38"/>
      <c r="F5" s="38"/>
      <c r="G5" s="38"/>
      <c r="H5" s="38"/>
      <c r="I5" s="38"/>
    </row>
    <row r="6" customFormat="false" ht="10.5" hidden="false" customHeight="false" outlineLevel="0" collapsed="false">
      <c r="C6" s="38"/>
      <c r="E6" s="32" t="s">
        <v>807</v>
      </c>
      <c r="F6" s="38"/>
      <c r="G6" s="38"/>
      <c r="H6" s="38"/>
      <c r="I6" s="38"/>
    </row>
    <row r="7" customFormat="false" ht="10.5" hidden="false" customHeight="false" outlineLevel="0" collapsed="false">
      <c r="C7" s="38"/>
      <c r="E7" s="32" t="s">
        <v>808</v>
      </c>
      <c r="F7" s="38"/>
      <c r="G7" s="38"/>
      <c r="H7" s="38"/>
      <c r="I7" s="38"/>
    </row>
    <row r="8" customFormat="false" ht="10.5" hidden="false" customHeight="false" outlineLevel="0" collapsed="false">
      <c r="A8" s="32" t="n">
        <v>2</v>
      </c>
      <c r="B8" s="32" t="s">
        <v>809</v>
      </c>
      <c r="C8" s="38" t="n">
        <v>155</v>
      </c>
      <c r="D8" s="32" t="s">
        <v>234</v>
      </c>
      <c r="E8" s="32" t="s">
        <v>810</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32" t="s">
        <v>570</v>
      </c>
      <c r="F10" s="38"/>
      <c r="G10" s="38"/>
      <c r="H10" s="38"/>
      <c r="I10" s="38"/>
    </row>
    <row r="11" customFormat="false" ht="10.5" hidden="false" customHeight="false" outlineLevel="0" collapsed="false">
      <c r="C11" s="38"/>
      <c r="E11" s="32" t="s">
        <v>571</v>
      </c>
      <c r="F11" s="38"/>
      <c r="G11" s="38"/>
      <c r="H11" s="38"/>
      <c r="I11" s="38"/>
    </row>
    <row r="12" customFormat="false" ht="10.5" hidden="false" customHeight="false" outlineLevel="0" collapsed="false">
      <c r="A12" s="32" t="n">
        <v>3</v>
      </c>
      <c r="B12" s="32" t="s">
        <v>572</v>
      </c>
      <c r="C12" s="38" t="n">
        <v>12</v>
      </c>
      <c r="D12" s="32" t="s">
        <v>64</v>
      </c>
      <c r="E12" s="32" t="s">
        <v>573</v>
      </c>
      <c r="F12" s="38"/>
      <c r="G12" s="38"/>
      <c r="H12" s="38" t="n">
        <f aca="false">(C12*F12)</f>
        <v>0</v>
      </c>
      <c r="I12" s="38" t="n">
        <f aca="false">(C12*G12)</f>
        <v>0</v>
      </c>
    </row>
    <row r="13" customFormat="false" ht="10.5" hidden="false" customHeight="false" outlineLevel="0" collapsed="false">
      <c r="C13" s="38"/>
      <c r="F13" s="38"/>
      <c r="G13" s="38"/>
      <c r="H13" s="38"/>
      <c r="I13" s="38"/>
    </row>
    <row r="14" customFormat="false" ht="10.5" hidden="false" customHeight="false" outlineLevel="0" collapsed="false">
      <c r="C14" s="38"/>
      <c r="E14" s="32" t="s">
        <v>811</v>
      </c>
      <c r="F14" s="38"/>
      <c r="G14" s="38"/>
      <c r="H14" s="38"/>
      <c r="I14" s="38"/>
    </row>
    <row r="15" customFormat="false" ht="10.5" hidden="false" customHeight="false" outlineLevel="0" collapsed="false">
      <c r="C15" s="38"/>
      <c r="E15" s="32" t="s">
        <v>812</v>
      </c>
      <c r="F15" s="38"/>
      <c r="G15" s="38"/>
      <c r="H15" s="38"/>
      <c r="I15" s="38"/>
    </row>
    <row r="16" customFormat="false" ht="10.5" hidden="false" customHeight="false" outlineLevel="0" collapsed="false">
      <c r="C16" s="38"/>
      <c r="E16" s="32" t="s">
        <v>813</v>
      </c>
      <c r="F16" s="38"/>
      <c r="G16" s="38"/>
      <c r="H16" s="38"/>
      <c r="I16" s="38"/>
    </row>
    <row r="17" customFormat="false" ht="10.5" hidden="false" customHeight="false" outlineLevel="0" collapsed="false">
      <c r="A17" s="32" t="n">
        <v>4</v>
      </c>
      <c r="B17" s="32" t="s">
        <v>385</v>
      </c>
      <c r="C17" s="38" t="n">
        <v>3</v>
      </c>
      <c r="D17" s="32" t="s">
        <v>64</v>
      </c>
      <c r="F17" s="38"/>
      <c r="G17" s="38"/>
      <c r="H17" s="38" t="n">
        <f aca="false">(C17*F17)</f>
        <v>0</v>
      </c>
      <c r="I17" s="38" t="n">
        <f aca="false">(C17*G17)</f>
        <v>0</v>
      </c>
    </row>
    <row r="18" customFormat="false" ht="10.5" hidden="false" customHeight="false" outlineLevel="0" collapsed="false">
      <c r="C18" s="38"/>
      <c r="F18" s="38"/>
      <c r="G18" s="38"/>
      <c r="H18" s="38"/>
      <c r="I18" s="38"/>
    </row>
    <row r="19" customFormat="false" ht="10.5" hidden="false" customHeight="false" outlineLevel="0" collapsed="false">
      <c r="C19" s="38"/>
      <c r="E19" s="32" t="s">
        <v>814</v>
      </c>
      <c r="F19" s="38"/>
      <c r="G19" s="38"/>
      <c r="H19" s="38"/>
      <c r="I19" s="38"/>
    </row>
    <row r="20" customFormat="false" ht="10.5" hidden="false" customHeight="false" outlineLevel="0" collapsed="false">
      <c r="C20" s="38"/>
      <c r="E20" s="32" t="s">
        <v>815</v>
      </c>
      <c r="F20" s="38"/>
      <c r="G20" s="38"/>
      <c r="H20" s="38"/>
      <c r="I20" s="38"/>
    </row>
    <row r="21" customFormat="false" ht="10.5" hidden="false" customHeight="false" outlineLevel="0" collapsed="false">
      <c r="C21" s="38"/>
      <c r="E21" s="32" t="s">
        <v>816</v>
      </c>
      <c r="F21" s="38"/>
      <c r="G21" s="38"/>
      <c r="H21" s="38"/>
      <c r="I21" s="38"/>
    </row>
    <row r="22" customFormat="false" ht="10.5" hidden="false" customHeight="false" outlineLevel="0" collapsed="false">
      <c r="C22" s="38"/>
      <c r="E22" s="32" t="s">
        <v>808</v>
      </c>
      <c r="F22" s="38"/>
      <c r="G22" s="38"/>
      <c r="H22" s="38"/>
      <c r="I22" s="38"/>
    </row>
    <row r="23" customFormat="false" ht="10.5" hidden="false" customHeight="false" outlineLevel="0" collapsed="false">
      <c r="A23" s="32" t="n">
        <v>5</v>
      </c>
      <c r="B23" s="32" t="s">
        <v>817</v>
      </c>
      <c r="C23" s="38" t="n">
        <v>80</v>
      </c>
      <c r="D23" s="32" t="s">
        <v>234</v>
      </c>
      <c r="E23" s="32" t="s">
        <v>818</v>
      </c>
      <c r="F23" s="38"/>
      <c r="G23" s="38"/>
      <c r="H23" s="38" t="n">
        <f aca="false">(C23*F23)</f>
        <v>0</v>
      </c>
      <c r="I23" s="38" t="n">
        <f aca="false">(C23*G23)</f>
        <v>0</v>
      </c>
    </row>
    <row r="24" customFormat="false" ht="10.5" hidden="false" customHeight="false" outlineLevel="0" collapsed="false">
      <c r="C24" s="38"/>
      <c r="F24" s="38"/>
      <c r="G24" s="38"/>
      <c r="H24" s="38"/>
      <c r="I24" s="38"/>
    </row>
    <row r="25" customFormat="false" ht="10.5" hidden="false" customHeight="false" outlineLevel="0" collapsed="false">
      <c r="C25" s="38"/>
      <c r="E25" s="32" t="s">
        <v>819</v>
      </c>
      <c r="F25" s="38"/>
      <c r="G25" s="38"/>
      <c r="H25" s="38"/>
      <c r="I25" s="38"/>
    </row>
    <row r="26" customFormat="false" ht="10.5" hidden="false" customHeight="false" outlineLevel="0" collapsed="false">
      <c r="C26" s="38"/>
      <c r="E26" s="32" t="s">
        <v>820</v>
      </c>
      <c r="F26" s="38"/>
      <c r="G26" s="38"/>
      <c r="H26" s="38"/>
      <c r="I26" s="38"/>
    </row>
    <row r="27" customFormat="false" ht="10.5" hidden="false" customHeight="false" outlineLevel="0" collapsed="false">
      <c r="C27" s="38"/>
      <c r="E27" s="32" t="s">
        <v>821</v>
      </c>
      <c r="F27" s="38"/>
      <c r="G27" s="38"/>
      <c r="H27" s="38"/>
      <c r="I27" s="38"/>
    </row>
    <row r="28" customFormat="false" ht="10.5" hidden="false" customHeight="false" outlineLevel="0" collapsed="false">
      <c r="C28" s="38"/>
      <c r="E28" s="32" t="s">
        <v>808</v>
      </c>
      <c r="F28" s="38"/>
      <c r="G28" s="38"/>
      <c r="H28" s="38"/>
      <c r="I28" s="38"/>
    </row>
    <row r="29" customFormat="false" ht="10.5" hidden="false" customHeight="false" outlineLevel="0" collapsed="false">
      <c r="A29" s="32" t="n">
        <v>6</v>
      </c>
      <c r="B29" s="32" t="s">
        <v>822</v>
      </c>
      <c r="C29" s="38" t="n">
        <v>80</v>
      </c>
      <c r="D29" s="32" t="s">
        <v>234</v>
      </c>
      <c r="E29" s="32" t="s">
        <v>823</v>
      </c>
      <c r="F29" s="38"/>
      <c r="G29" s="38"/>
      <c r="H29" s="38" t="n">
        <f aca="false">(C29*F29)</f>
        <v>0</v>
      </c>
      <c r="I29" s="38" t="n">
        <f aca="false">(C29*G29)</f>
        <v>0</v>
      </c>
    </row>
    <row r="30" customFormat="false" ht="10.5" hidden="false" customHeight="false" outlineLevel="0" collapsed="false">
      <c r="C30" s="38"/>
      <c r="F30" s="38"/>
      <c r="G30" s="38"/>
      <c r="H30" s="38"/>
      <c r="I30" s="38"/>
    </row>
    <row r="31" customFormat="false" ht="10.5" hidden="false" customHeight="false" outlineLevel="0" collapsed="false">
      <c r="C31" s="38"/>
      <c r="E31" s="32" t="s">
        <v>824</v>
      </c>
      <c r="F31" s="38"/>
      <c r="G31" s="38"/>
      <c r="H31" s="38"/>
      <c r="I31" s="38"/>
    </row>
    <row r="32" customFormat="false" ht="10.5" hidden="false" customHeight="false" outlineLevel="0" collapsed="false">
      <c r="A32" s="32" t="n">
        <v>7</v>
      </c>
      <c r="B32" s="32" t="s">
        <v>385</v>
      </c>
      <c r="C32" s="38" t="n">
        <v>7</v>
      </c>
      <c r="D32" s="32" t="s">
        <v>64</v>
      </c>
      <c r="E32" s="32" t="s">
        <v>825</v>
      </c>
      <c r="F32" s="38"/>
      <c r="G32" s="38"/>
      <c r="H32" s="38" t="n">
        <f aca="false">(C32*F32)</f>
        <v>0</v>
      </c>
      <c r="I32" s="38" t="n">
        <f aca="false">(C32*G32)</f>
        <v>0</v>
      </c>
    </row>
    <row r="33" customFormat="false" ht="10.5" hidden="false" customHeight="false" outlineLevel="0" collapsed="false">
      <c r="C33" s="38"/>
      <c r="F33" s="38"/>
      <c r="G33" s="38"/>
      <c r="H33" s="38"/>
      <c r="I33" s="38"/>
    </row>
    <row r="34" customFormat="false" ht="10.5" hidden="false" customHeight="false" outlineLevel="0" collapsed="false">
      <c r="C34" s="38"/>
      <c r="E34" s="32" t="s">
        <v>826</v>
      </c>
      <c r="F34" s="38"/>
      <c r="G34" s="38"/>
      <c r="H34" s="38"/>
      <c r="I34" s="38"/>
    </row>
    <row r="35" customFormat="false" ht="10.5" hidden="false" customHeight="false" outlineLevel="0" collapsed="false">
      <c r="A35" s="32" t="n">
        <v>8</v>
      </c>
      <c r="B35" s="32" t="s">
        <v>827</v>
      </c>
      <c r="C35" s="38" t="n">
        <v>7</v>
      </c>
      <c r="D35" s="32" t="s">
        <v>64</v>
      </c>
      <c r="E35" s="32" t="s">
        <v>828</v>
      </c>
      <c r="F35" s="38"/>
      <c r="G35" s="38"/>
      <c r="H35" s="38" t="n">
        <f aca="false">(C35*F35)</f>
        <v>0</v>
      </c>
      <c r="I35" s="38" t="n">
        <f aca="false">(C35*G35)</f>
        <v>0</v>
      </c>
    </row>
    <row r="36" customFormat="false" ht="10.5" hidden="false" customHeight="false" outlineLevel="0" collapsed="false">
      <c r="C36" s="38"/>
      <c r="F36" s="38"/>
      <c r="G36" s="38"/>
      <c r="H36" s="38"/>
      <c r="I36" s="38"/>
    </row>
    <row r="37" customFormat="false" ht="10.5" hidden="false" customHeight="false" outlineLevel="0" collapsed="false">
      <c r="C37" s="38"/>
      <c r="E37" s="32" t="s">
        <v>829</v>
      </c>
      <c r="F37" s="38"/>
      <c r="G37" s="38"/>
      <c r="H37" s="38"/>
      <c r="I37" s="38"/>
    </row>
    <row r="38" customFormat="false" ht="10.5" hidden="false" customHeight="false" outlineLevel="0" collapsed="false">
      <c r="A38" s="32" t="n">
        <v>9</v>
      </c>
      <c r="B38" s="32" t="s">
        <v>830</v>
      </c>
      <c r="C38" s="38" t="n">
        <v>1</v>
      </c>
      <c r="D38" s="32" t="s">
        <v>64</v>
      </c>
      <c r="E38" s="32" t="s">
        <v>831</v>
      </c>
      <c r="F38" s="38"/>
      <c r="G38" s="38"/>
      <c r="H38" s="38" t="n">
        <f aca="false">(C38*F38)</f>
        <v>0</v>
      </c>
      <c r="I38" s="38" t="n">
        <f aca="false">(C38*G38)</f>
        <v>0</v>
      </c>
    </row>
    <row r="39" customFormat="false" ht="10.5" hidden="false" customHeight="false" outlineLevel="0" collapsed="false">
      <c r="C39" s="38"/>
      <c r="F39" s="38"/>
      <c r="G39" s="38"/>
      <c r="H39" s="38"/>
      <c r="I39" s="38"/>
    </row>
    <row r="40" customFormat="false" ht="10.5" hidden="false" customHeight="false" outlineLevel="0" collapsed="false">
      <c r="C40" s="38"/>
      <c r="E40" s="32" t="s">
        <v>832</v>
      </c>
      <c r="F40" s="38"/>
      <c r="G40" s="38"/>
      <c r="H40" s="38"/>
      <c r="I40" s="38"/>
    </row>
    <row r="41" customFormat="false" ht="10.5" hidden="false" customHeight="false" outlineLevel="0" collapsed="false">
      <c r="C41" s="38"/>
      <c r="E41" s="32" t="s">
        <v>833</v>
      </c>
      <c r="F41" s="38"/>
      <c r="G41" s="38"/>
      <c r="H41" s="38"/>
      <c r="I41" s="38"/>
    </row>
    <row r="42" customFormat="false" ht="10.5" hidden="false" customHeight="false" outlineLevel="0" collapsed="false">
      <c r="A42" s="32" t="n">
        <v>10</v>
      </c>
      <c r="B42" s="32" t="s">
        <v>385</v>
      </c>
      <c r="C42" s="38" t="n">
        <v>1</v>
      </c>
      <c r="D42" s="32" t="s">
        <v>530</v>
      </c>
      <c r="F42" s="38"/>
      <c r="G42" s="38"/>
      <c r="H42" s="38" t="n">
        <f aca="false">(C42*F42)</f>
        <v>0</v>
      </c>
      <c r="I42" s="38" t="n">
        <f aca="false">(C42*G42)</f>
        <v>0</v>
      </c>
    </row>
    <row r="43" customFormat="false" ht="10.5" hidden="false" customHeight="false" outlineLevel="0" collapsed="false">
      <c r="C43" s="38"/>
      <c r="F43" s="38"/>
      <c r="G43" s="38"/>
      <c r="H43" s="38"/>
      <c r="I43" s="38"/>
    </row>
    <row r="44" customFormat="false" ht="10.5" hidden="false" customHeight="false" outlineLevel="0" collapsed="false">
      <c r="C44" s="38"/>
      <c r="E44" s="32" t="s">
        <v>742</v>
      </c>
      <c r="F44" s="38"/>
      <c r="G44" s="38"/>
      <c r="H44" s="38"/>
      <c r="I44" s="38"/>
    </row>
    <row r="45" customFormat="false" ht="10.5" hidden="false" customHeight="false" outlineLevel="0" collapsed="false">
      <c r="A45" s="32" t="n">
        <v>11</v>
      </c>
      <c r="B45" s="32" t="s">
        <v>385</v>
      </c>
      <c r="C45" s="38" t="n">
        <v>1</v>
      </c>
      <c r="D45" s="32" t="s">
        <v>530</v>
      </c>
      <c r="F45" s="38"/>
      <c r="G45" s="38"/>
      <c r="H45" s="38" t="n">
        <f aca="false">(C45*F45)</f>
        <v>0</v>
      </c>
      <c r="I45" s="38" t="n">
        <f aca="false">(C45*G45)</f>
        <v>0</v>
      </c>
    </row>
    <row r="46" customFormat="false" ht="10.5" hidden="false" customHeight="false" outlineLevel="0" collapsed="false">
      <c r="C46" s="38"/>
      <c r="F46" s="38"/>
      <c r="G46" s="38"/>
      <c r="H46" s="38"/>
      <c r="I46" s="38"/>
    </row>
    <row r="47" customFormat="false" ht="10.5" hidden="false" customHeight="false" outlineLevel="0" collapsed="false">
      <c r="C47" s="38"/>
      <c r="E47" s="32" t="s">
        <v>739</v>
      </c>
      <c r="F47" s="38"/>
      <c r="G47" s="38"/>
      <c r="H47" s="38"/>
      <c r="I47" s="38"/>
    </row>
    <row r="48" customFormat="false" ht="10.5" hidden="false" customHeight="false" outlineLevel="0" collapsed="false">
      <c r="A48" s="32" t="n">
        <v>12</v>
      </c>
      <c r="B48" s="32" t="s">
        <v>740</v>
      </c>
      <c r="C48" s="38" t="n">
        <v>12</v>
      </c>
      <c r="D48" s="32" t="s">
        <v>64</v>
      </c>
      <c r="E48" s="32" t="s">
        <v>741</v>
      </c>
      <c r="F48" s="38"/>
      <c r="G48" s="38"/>
      <c r="H48" s="38" t="n">
        <f aca="false">(C48*F48)</f>
        <v>0</v>
      </c>
      <c r="I48" s="38" t="n">
        <f aca="false">(C48*G48)</f>
        <v>0</v>
      </c>
    </row>
    <row r="49" customFormat="false" ht="10.5" hidden="false" customHeight="false" outlineLevel="0" collapsed="false">
      <c r="C49" s="38"/>
      <c r="F49" s="38"/>
      <c r="G49" s="38"/>
      <c r="H49" s="38"/>
      <c r="I49" s="38"/>
    </row>
    <row r="50" customFormat="false" ht="10.5" hidden="false" customHeight="false" outlineLevel="0" collapsed="false">
      <c r="C50" s="38"/>
      <c r="F50" s="38"/>
      <c r="G50" s="38"/>
      <c r="H50" s="38"/>
      <c r="I50" s="38"/>
    </row>
    <row r="51" customFormat="false" ht="10.5" hidden="false" customHeight="false" outlineLevel="0" collapsed="false">
      <c r="C51" s="38"/>
      <c r="F51" s="38"/>
      <c r="G51" s="38"/>
      <c r="H51" s="38" t="n">
        <f aca="false">SUM(H1:H50)</f>
        <v>0</v>
      </c>
      <c r="I51" s="38" t="n">
        <f aca="false">SUM(I1:I50)</f>
        <v>0</v>
      </c>
    </row>
    <row r="52" customFormat="false" ht="10.5" hidden="false" customHeight="false" outlineLevel="0" collapsed="false">
      <c r="C52" s="38"/>
      <c r="F52" s="38"/>
      <c r="G52" s="38"/>
      <c r="H52" s="38"/>
      <c r="I52" s="38"/>
    </row>
    <row r="53" customFormat="false" ht="10.5" hidden="false" customHeight="false" outlineLevel="0" collapsed="false">
      <c r="C53" s="38"/>
      <c r="F53" s="38"/>
      <c r="G53" s="38"/>
      <c r="H53" s="38"/>
      <c r="I53"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P73" activeCellId="0" sqref="P73"/>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3.56"/>
    <col collapsed="false" customWidth="true" hidden="false" outlineLevel="0" max="4" min="4" style="32" width="3.7"/>
    <col collapsed="false" customWidth="true" hidden="false" outlineLevel="0" max="5" min="5" style="32" width="46.56"/>
    <col collapsed="false" customWidth="true" hidden="false" outlineLevel="0" max="6" min="6" style="32" width="6.56"/>
    <col collapsed="false" customWidth="true" hidden="false" outlineLevel="0" max="7" min="7" style="32" width="6.28"/>
    <col collapsed="false" customWidth="true" hidden="false" outlineLevel="0" max="8" min="8" style="32" width="7.85"/>
    <col collapsed="false" customWidth="true" hidden="false" outlineLevel="0" max="9" min="9" style="32" width="7.14"/>
    <col collapsed="false" customWidth="false" hidden="false" outlineLevel="0" max="257" min="10" style="32" width="9.14"/>
  </cols>
  <sheetData>
    <row r="1" customFormat="false" ht="41.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E2" s="32" t="s">
        <v>588</v>
      </c>
      <c r="F2" s="38"/>
      <c r="G2" s="38"/>
      <c r="H2" s="38"/>
      <c r="I2" s="38"/>
    </row>
    <row r="3" customFormat="false" ht="10.5" hidden="false" customHeight="false" outlineLevel="0" collapsed="false">
      <c r="E3" s="32" t="s">
        <v>589</v>
      </c>
      <c r="F3" s="38"/>
      <c r="G3" s="38"/>
      <c r="H3" s="38"/>
      <c r="I3" s="38"/>
    </row>
    <row r="4" customFormat="false" ht="10.5" hidden="false" customHeight="false" outlineLevel="0" collapsed="false">
      <c r="E4" s="32" t="s">
        <v>590</v>
      </c>
      <c r="F4" s="38"/>
      <c r="G4" s="38"/>
      <c r="H4" s="38"/>
      <c r="I4" s="38"/>
    </row>
    <row r="5" customFormat="false" ht="10.5" hidden="false" customHeight="false" outlineLevel="0" collapsed="false">
      <c r="A5" s="32" t="n">
        <v>1</v>
      </c>
      <c r="B5" s="32" t="s">
        <v>834</v>
      </c>
      <c r="C5" s="32" t="n">
        <v>100</v>
      </c>
      <c r="D5" s="32" t="s">
        <v>234</v>
      </c>
      <c r="E5" s="32" t="s">
        <v>598</v>
      </c>
      <c r="F5" s="38"/>
      <c r="G5" s="38"/>
      <c r="H5" s="38" t="n">
        <f aca="false">(C5*F5)</f>
        <v>0</v>
      </c>
      <c r="I5" s="38" t="n">
        <f aca="false">(C5*G5)</f>
        <v>0</v>
      </c>
    </row>
    <row r="6" customFormat="false" ht="10.5" hidden="false" customHeight="false" outlineLevel="0" collapsed="false">
      <c r="F6" s="38"/>
      <c r="G6" s="38"/>
      <c r="H6" s="38"/>
      <c r="I6" s="38"/>
    </row>
    <row r="7" customFormat="false" ht="10.5" hidden="false" customHeight="false" outlineLevel="0" collapsed="false">
      <c r="A7" s="32" t="n">
        <v>2</v>
      </c>
      <c r="B7" s="32" t="s">
        <v>835</v>
      </c>
      <c r="C7" s="32" t="n">
        <v>40</v>
      </c>
      <c r="D7" s="32" t="s">
        <v>234</v>
      </c>
      <c r="E7" s="32" t="s">
        <v>836</v>
      </c>
      <c r="F7" s="38"/>
      <c r="G7" s="38"/>
      <c r="H7" s="38" t="n">
        <f aca="false">(C7*F7)</f>
        <v>0</v>
      </c>
      <c r="I7" s="38" t="n">
        <f aca="false">(C7*G7)</f>
        <v>0</v>
      </c>
    </row>
    <row r="8" customFormat="false" ht="10.5" hidden="false" customHeight="false" outlineLevel="0" collapsed="false">
      <c r="F8" s="38"/>
      <c r="G8" s="38"/>
      <c r="H8" s="38"/>
      <c r="I8" s="38"/>
    </row>
    <row r="9" customFormat="false" ht="10.5" hidden="false" customHeight="false" outlineLevel="0" collapsed="false">
      <c r="A9" s="32" t="n">
        <v>3</v>
      </c>
      <c r="B9" s="32" t="s">
        <v>837</v>
      </c>
      <c r="C9" s="32" t="n">
        <v>15</v>
      </c>
      <c r="D9" s="32" t="s">
        <v>234</v>
      </c>
      <c r="E9" s="32" t="s">
        <v>838</v>
      </c>
      <c r="F9" s="38"/>
      <c r="G9" s="38"/>
      <c r="H9" s="38" t="n">
        <f aca="false">(C9*F9)</f>
        <v>0</v>
      </c>
      <c r="I9" s="38" t="n">
        <f aca="false">(C9*G9)</f>
        <v>0</v>
      </c>
    </row>
    <row r="10" customFormat="false" ht="10.5" hidden="false" customHeight="false" outlineLevel="0" collapsed="false">
      <c r="F10" s="38"/>
      <c r="G10" s="38"/>
      <c r="H10" s="38"/>
      <c r="I10" s="38"/>
    </row>
    <row r="11" customFormat="false" ht="10.5" hidden="false" customHeight="false" outlineLevel="0" collapsed="false">
      <c r="E11" s="32" t="s">
        <v>839</v>
      </c>
      <c r="F11" s="38"/>
      <c r="G11" s="38"/>
      <c r="H11" s="38"/>
      <c r="I11" s="38"/>
    </row>
    <row r="12" customFormat="false" ht="10.5" hidden="false" customHeight="false" outlineLevel="0" collapsed="false">
      <c r="A12" s="32" t="n">
        <v>4</v>
      </c>
      <c r="B12" s="32" t="s">
        <v>385</v>
      </c>
      <c r="C12" s="32" t="n">
        <v>28</v>
      </c>
      <c r="D12" s="32" t="s">
        <v>64</v>
      </c>
      <c r="E12" s="32" t="s">
        <v>840</v>
      </c>
      <c r="F12" s="38"/>
      <c r="G12" s="38"/>
      <c r="H12" s="38" t="n">
        <f aca="false">(C12*F12)</f>
        <v>0</v>
      </c>
      <c r="I12" s="38" t="n">
        <f aca="false">(C12*G12)</f>
        <v>0</v>
      </c>
    </row>
    <row r="13" customFormat="false" ht="10.5" hidden="false" customHeight="false" outlineLevel="0" collapsed="false">
      <c r="F13" s="38"/>
      <c r="G13" s="38"/>
      <c r="H13" s="38"/>
      <c r="I13" s="38"/>
    </row>
    <row r="14" customFormat="false" ht="10.5" hidden="false" customHeight="false" outlineLevel="0" collapsed="false">
      <c r="E14" s="32" t="s">
        <v>602</v>
      </c>
      <c r="F14" s="38"/>
      <c r="G14" s="38"/>
      <c r="H14" s="38"/>
      <c r="I14" s="38"/>
    </row>
    <row r="15" customFormat="false" ht="10.5" hidden="false" customHeight="false" outlineLevel="0" collapsed="false">
      <c r="E15" s="32" t="s">
        <v>603</v>
      </c>
      <c r="F15" s="38"/>
      <c r="G15" s="38"/>
      <c r="H15" s="38"/>
      <c r="I15" s="38"/>
    </row>
    <row r="16" customFormat="false" ht="10.5" hidden="false" customHeight="false" outlineLevel="0" collapsed="false">
      <c r="E16" s="32" t="s">
        <v>604</v>
      </c>
      <c r="F16" s="38"/>
      <c r="G16" s="38"/>
      <c r="H16" s="38"/>
      <c r="I16" s="38"/>
    </row>
    <row r="17" customFormat="false" ht="10.5" hidden="false" customHeight="false" outlineLevel="0" collapsed="false">
      <c r="E17" s="32" t="s">
        <v>553</v>
      </c>
      <c r="F17" s="38"/>
      <c r="G17" s="38"/>
      <c r="H17" s="38"/>
      <c r="I17" s="38"/>
    </row>
    <row r="18" customFormat="false" ht="10.5" hidden="false" customHeight="false" outlineLevel="0" collapsed="false">
      <c r="E18" s="32" t="s">
        <v>841</v>
      </c>
      <c r="F18" s="38"/>
      <c r="G18" s="38"/>
      <c r="H18" s="38"/>
      <c r="I18" s="38"/>
    </row>
    <row r="19" customFormat="false" ht="10.5" hidden="false" customHeight="false" outlineLevel="0" collapsed="false">
      <c r="E19" s="32" t="s">
        <v>607</v>
      </c>
      <c r="F19" s="38"/>
      <c r="G19" s="38"/>
      <c r="H19" s="38"/>
      <c r="I19" s="38"/>
    </row>
    <row r="20" customFormat="false" ht="10.5" hidden="false" customHeight="false" outlineLevel="0" collapsed="false">
      <c r="E20" s="32" t="s">
        <v>608</v>
      </c>
      <c r="F20" s="38"/>
      <c r="G20" s="38"/>
      <c r="H20" s="38"/>
      <c r="I20" s="38"/>
    </row>
    <row r="21" customFormat="false" ht="10.5" hidden="false" customHeight="false" outlineLevel="0" collapsed="false">
      <c r="A21" s="32" t="n">
        <v>5</v>
      </c>
      <c r="B21" s="32" t="s">
        <v>842</v>
      </c>
      <c r="C21" s="32" t="n">
        <v>30</v>
      </c>
      <c r="D21" s="32" t="s">
        <v>234</v>
      </c>
      <c r="E21" s="32" t="s">
        <v>843</v>
      </c>
      <c r="F21" s="38"/>
      <c r="G21" s="38"/>
      <c r="H21" s="38" t="n">
        <f aca="false">(C21*F21)</f>
        <v>0</v>
      </c>
      <c r="I21" s="38" t="n">
        <f aca="false">(C21*G21)</f>
        <v>0</v>
      </c>
    </row>
    <row r="22" customFormat="false" ht="10.5" hidden="false" customHeight="false" outlineLevel="0" collapsed="false">
      <c r="F22" s="38"/>
      <c r="G22" s="38"/>
      <c r="H22" s="38"/>
      <c r="I22" s="38"/>
    </row>
    <row r="23" customFormat="false" ht="10.5" hidden="false" customHeight="false" outlineLevel="0" collapsed="false">
      <c r="E23" s="32" t="s">
        <v>618</v>
      </c>
      <c r="F23" s="38"/>
      <c r="G23" s="38"/>
      <c r="H23" s="38"/>
      <c r="I23" s="38"/>
    </row>
    <row r="24" customFormat="false" ht="10.5" hidden="false" customHeight="false" outlineLevel="0" collapsed="false">
      <c r="E24" s="32" t="s">
        <v>619</v>
      </c>
      <c r="F24" s="38"/>
      <c r="G24" s="38"/>
      <c r="H24" s="38"/>
      <c r="I24" s="38"/>
    </row>
    <row r="25" customFormat="false" ht="10.5" hidden="false" customHeight="false" outlineLevel="0" collapsed="false">
      <c r="E25" s="32" t="s">
        <v>844</v>
      </c>
      <c r="F25" s="38"/>
      <c r="G25" s="38"/>
      <c r="H25" s="38"/>
      <c r="I25" s="38"/>
    </row>
    <row r="26" customFormat="false" ht="10.5" hidden="false" customHeight="false" outlineLevel="0" collapsed="false">
      <c r="E26" s="32" t="s">
        <v>553</v>
      </c>
      <c r="F26" s="38"/>
      <c r="G26" s="38"/>
      <c r="H26" s="38"/>
      <c r="I26" s="38"/>
    </row>
    <row r="27" customFormat="false" ht="10.5" hidden="false" customHeight="false" outlineLevel="0" collapsed="false">
      <c r="E27" s="32" t="s">
        <v>845</v>
      </c>
      <c r="F27" s="38"/>
      <c r="G27" s="38"/>
      <c r="H27" s="38"/>
      <c r="I27" s="38"/>
    </row>
    <row r="28" customFormat="false" ht="10.5" hidden="false" customHeight="false" outlineLevel="0" collapsed="false">
      <c r="E28" s="32" t="s">
        <v>622</v>
      </c>
      <c r="F28" s="38"/>
      <c r="G28" s="38"/>
      <c r="H28" s="38"/>
      <c r="I28" s="38"/>
    </row>
    <row r="29" customFormat="false" ht="10.5" hidden="false" customHeight="false" outlineLevel="0" collapsed="false">
      <c r="E29" s="32" t="s">
        <v>623</v>
      </c>
      <c r="F29" s="38"/>
      <c r="G29" s="38"/>
      <c r="H29" s="38"/>
      <c r="I29" s="38"/>
    </row>
    <row r="30" customFormat="false" ht="10.5" hidden="false" customHeight="false" outlineLevel="0" collapsed="false">
      <c r="A30" s="32" t="n">
        <v>6</v>
      </c>
      <c r="B30" s="32" t="s">
        <v>846</v>
      </c>
      <c r="C30" s="32" t="n">
        <v>10</v>
      </c>
      <c r="D30" s="32" t="s">
        <v>234</v>
      </c>
      <c r="E30" s="32" t="s">
        <v>847</v>
      </c>
      <c r="F30" s="38"/>
      <c r="G30" s="38"/>
      <c r="H30" s="38" t="n">
        <f aca="false">(C30*F30)</f>
        <v>0</v>
      </c>
      <c r="I30" s="38" t="n">
        <f aca="false">(C30*G30)</f>
        <v>0</v>
      </c>
    </row>
    <row r="31" customFormat="false" ht="10.5" hidden="false" customHeight="false" outlineLevel="0" collapsed="false">
      <c r="F31" s="38"/>
      <c r="G31" s="38"/>
      <c r="H31" s="38"/>
      <c r="I31" s="38"/>
    </row>
    <row r="32" customFormat="false" ht="10.5" hidden="false" customHeight="false" outlineLevel="0" collapsed="false">
      <c r="A32" s="32" t="n">
        <v>7</v>
      </c>
      <c r="B32" s="32" t="s">
        <v>848</v>
      </c>
      <c r="C32" s="32" t="n">
        <v>30</v>
      </c>
      <c r="D32" s="32" t="s">
        <v>234</v>
      </c>
      <c r="E32" s="32" t="s">
        <v>627</v>
      </c>
      <c r="F32" s="38"/>
      <c r="G32" s="38"/>
      <c r="H32" s="38" t="n">
        <f aca="false">(C32*F32)</f>
        <v>0</v>
      </c>
      <c r="I32" s="38" t="n">
        <f aca="false">(C32*G32)</f>
        <v>0</v>
      </c>
    </row>
    <row r="33" customFormat="false" ht="10.5" hidden="false" customHeight="false" outlineLevel="0" collapsed="false">
      <c r="F33" s="38"/>
      <c r="G33" s="38"/>
      <c r="H33" s="38"/>
      <c r="I33" s="38"/>
    </row>
    <row r="34" customFormat="false" ht="10.5" hidden="false" customHeight="false" outlineLevel="0" collapsed="false">
      <c r="E34" s="32" t="s">
        <v>602</v>
      </c>
      <c r="F34" s="38"/>
      <c r="G34" s="38"/>
      <c r="H34" s="38"/>
      <c r="I34" s="38"/>
    </row>
    <row r="35" customFormat="false" ht="10.5" hidden="false" customHeight="false" outlineLevel="0" collapsed="false">
      <c r="E35" s="32" t="s">
        <v>849</v>
      </c>
      <c r="F35" s="38"/>
      <c r="G35" s="38"/>
      <c r="H35" s="38"/>
      <c r="I35" s="38"/>
    </row>
    <row r="36" customFormat="false" ht="10.5" hidden="false" customHeight="false" outlineLevel="0" collapsed="false">
      <c r="E36" s="32" t="s">
        <v>850</v>
      </c>
      <c r="F36" s="38"/>
      <c r="G36" s="38"/>
      <c r="H36" s="38"/>
      <c r="I36" s="38"/>
    </row>
    <row r="37" customFormat="false" ht="10.5" hidden="false" customHeight="false" outlineLevel="0" collapsed="false">
      <c r="A37" s="32" t="n">
        <v>8</v>
      </c>
      <c r="B37" s="32" t="s">
        <v>385</v>
      </c>
      <c r="C37" s="32" t="n">
        <v>100</v>
      </c>
      <c r="D37" s="32" t="s">
        <v>234</v>
      </c>
      <c r="E37" s="32" t="s">
        <v>851</v>
      </c>
      <c r="F37" s="38"/>
      <c r="G37" s="38"/>
      <c r="H37" s="38" t="n">
        <f aca="false">(C37*F37)</f>
        <v>0</v>
      </c>
      <c r="I37" s="38" t="n">
        <f aca="false">(C37*G37)</f>
        <v>0</v>
      </c>
    </row>
    <row r="38" customFormat="false" ht="10.5" hidden="false" customHeight="false" outlineLevel="0" collapsed="false">
      <c r="F38" s="38"/>
      <c r="G38" s="38"/>
      <c r="H38" s="38"/>
      <c r="I38" s="38"/>
    </row>
    <row r="39" customFormat="false" ht="10.5" hidden="false" customHeight="false" outlineLevel="0" collapsed="false">
      <c r="E39" s="32" t="s">
        <v>852</v>
      </c>
      <c r="F39" s="38"/>
      <c r="G39" s="38"/>
      <c r="H39" s="38"/>
      <c r="I39" s="38"/>
    </row>
    <row r="40" customFormat="false" ht="10.5" hidden="false" customHeight="false" outlineLevel="0" collapsed="false">
      <c r="E40" s="32" t="s">
        <v>853</v>
      </c>
      <c r="F40" s="38"/>
      <c r="G40" s="38"/>
      <c r="H40" s="38"/>
      <c r="I40" s="38"/>
    </row>
    <row r="41" customFormat="false" ht="10.5" hidden="false" customHeight="false" outlineLevel="0" collapsed="false">
      <c r="A41" s="32" t="n">
        <v>9</v>
      </c>
      <c r="B41" s="32" t="s">
        <v>385</v>
      </c>
      <c r="C41" s="32" t="n">
        <v>28</v>
      </c>
      <c r="D41" s="32" t="s">
        <v>530</v>
      </c>
      <c r="F41" s="38"/>
      <c r="G41" s="38"/>
      <c r="H41" s="38" t="n">
        <f aca="false">(C41*F41)</f>
        <v>0</v>
      </c>
      <c r="I41" s="38" t="n">
        <f aca="false">(C41*G41)</f>
        <v>0</v>
      </c>
    </row>
    <row r="42" customFormat="false" ht="10.5" hidden="false" customHeight="false" outlineLevel="0" collapsed="false">
      <c r="F42" s="38"/>
      <c r="G42" s="38"/>
      <c r="H42" s="38"/>
      <c r="I42" s="38"/>
    </row>
    <row r="43" customFormat="false" ht="10.5" hidden="false" customHeight="false" outlineLevel="0" collapsed="false">
      <c r="E43" s="32" t="s">
        <v>854</v>
      </c>
      <c r="F43" s="38"/>
      <c r="G43" s="38"/>
      <c r="H43" s="38"/>
      <c r="I43" s="38"/>
    </row>
    <row r="44" customFormat="false" ht="10.5" hidden="false" customHeight="false" outlineLevel="0" collapsed="false">
      <c r="E44" s="32" t="s">
        <v>855</v>
      </c>
      <c r="F44" s="38"/>
      <c r="G44" s="38"/>
      <c r="H44" s="38"/>
      <c r="I44" s="38"/>
    </row>
    <row r="45" customFormat="false" ht="10.5" hidden="false" customHeight="false" outlineLevel="0" collapsed="false">
      <c r="A45" s="32" t="n">
        <v>10</v>
      </c>
      <c r="B45" s="32" t="s">
        <v>385</v>
      </c>
      <c r="C45" s="32" t="n">
        <v>28</v>
      </c>
      <c r="D45" s="32" t="s">
        <v>64</v>
      </c>
      <c r="E45" s="32" t="s">
        <v>856</v>
      </c>
      <c r="F45" s="38"/>
      <c r="G45" s="38"/>
      <c r="H45" s="38" t="n">
        <f aca="false">(C45*F45)</f>
        <v>0</v>
      </c>
      <c r="I45" s="38" t="n">
        <f aca="false">(C45*G45)</f>
        <v>0</v>
      </c>
    </row>
    <row r="46" customFormat="false" ht="10.5" hidden="false" customHeight="false" outlineLevel="0" collapsed="false">
      <c r="F46" s="38"/>
      <c r="G46" s="38"/>
      <c r="H46" s="38"/>
      <c r="I46" s="38"/>
    </row>
    <row r="47" customFormat="false" ht="10.5" hidden="false" customHeight="false" outlineLevel="0" collapsed="false">
      <c r="E47" s="32" t="s">
        <v>857</v>
      </c>
      <c r="F47" s="38"/>
      <c r="G47" s="38"/>
      <c r="H47" s="38"/>
      <c r="I47" s="38"/>
    </row>
    <row r="48" customFormat="false" ht="10.5" hidden="false" customHeight="false" outlineLevel="0" collapsed="false">
      <c r="E48" s="32" t="s">
        <v>858</v>
      </c>
      <c r="F48" s="38"/>
      <c r="G48" s="38"/>
      <c r="H48" s="38"/>
      <c r="I48" s="38"/>
    </row>
    <row r="49" customFormat="false" ht="10.5" hidden="false" customHeight="false" outlineLevel="0" collapsed="false">
      <c r="E49" s="32" t="s">
        <v>859</v>
      </c>
      <c r="F49" s="38"/>
      <c r="G49" s="38"/>
      <c r="H49" s="38"/>
      <c r="I49" s="38"/>
    </row>
    <row r="50" customFormat="false" ht="10.5" hidden="false" customHeight="false" outlineLevel="0" collapsed="false">
      <c r="A50" s="32" t="n">
        <v>11</v>
      </c>
      <c r="B50" s="32" t="s">
        <v>385</v>
      </c>
      <c r="C50" s="32" t="n">
        <v>1</v>
      </c>
      <c r="D50" s="32" t="s">
        <v>64</v>
      </c>
      <c r="E50" s="32" t="s">
        <v>860</v>
      </c>
      <c r="F50" s="38"/>
      <c r="G50" s="38"/>
      <c r="H50" s="38" t="n">
        <f aca="false">(C50*F50)</f>
        <v>0</v>
      </c>
      <c r="I50" s="38" t="n">
        <f aca="false">(C50*G50)</f>
        <v>0</v>
      </c>
    </row>
    <row r="51" customFormat="false" ht="10.5" hidden="false" customHeight="false" outlineLevel="0" collapsed="false">
      <c r="F51" s="38"/>
      <c r="G51" s="38"/>
      <c r="H51" s="38"/>
      <c r="I51" s="38"/>
    </row>
    <row r="52" customFormat="false" ht="10.5" hidden="false" customHeight="false" outlineLevel="0" collapsed="false">
      <c r="E52" s="32" t="s">
        <v>861</v>
      </c>
      <c r="F52" s="38"/>
      <c r="G52" s="38"/>
      <c r="H52" s="38"/>
      <c r="I52" s="38"/>
    </row>
    <row r="53" customFormat="false" ht="10.5" hidden="false" customHeight="false" outlineLevel="0" collapsed="false">
      <c r="E53" s="32" t="s">
        <v>862</v>
      </c>
      <c r="F53" s="38"/>
      <c r="G53" s="38"/>
      <c r="H53" s="38"/>
      <c r="I53" s="38"/>
    </row>
    <row r="54" customFormat="false" ht="10.5" hidden="false" customHeight="false" outlineLevel="0" collapsed="false">
      <c r="A54" s="32" t="n">
        <v>12</v>
      </c>
      <c r="B54" s="32" t="s">
        <v>385</v>
      </c>
      <c r="C54" s="32" t="n">
        <v>1</v>
      </c>
      <c r="D54" s="32" t="s">
        <v>64</v>
      </c>
      <c r="E54" s="32" t="s">
        <v>863</v>
      </c>
      <c r="F54" s="38"/>
      <c r="G54" s="38"/>
      <c r="H54" s="38" t="n">
        <f aca="false">(C54*F54)</f>
        <v>0</v>
      </c>
      <c r="I54" s="38" t="n">
        <f aca="false">(C54*G54)</f>
        <v>0</v>
      </c>
    </row>
    <row r="55" customFormat="false" ht="10.5" hidden="false" customHeight="false" outlineLevel="0" collapsed="false">
      <c r="F55" s="38"/>
      <c r="G55" s="38"/>
      <c r="H55" s="38"/>
      <c r="I55" s="38"/>
    </row>
    <row r="56" customFormat="false" ht="10.5" hidden="false" customHeight="false" outlineLevel="0" collapsed="false">
      <c r="E56" s="32" t="s">
        <v>864</v>
      </c>
      <c r="F56" s="38"/>
      <c r="G56" s="38"/>
      <c r="H56" s="38"/>
      <c r="I56" s="38"/>
    </row>
    <row r="57" customFormat="false" ht="10.5" hidden="false" customHeight="false" outlineLevel="0" collapsed="false">
      <c r="E57" s="32" t="s">
        <v>865</v>
      </c>
      <c r="F57" s="38"/>
      <c r="G57" s="38"/>
      <c r="H57" s="38"/>
      <c r="I57" s="38"/>
    </row>
    <row r="58" customFormat="false" ht="10.5" hidden="false" customHeight="false" outlineLevel="0" collapsed="false">
      <c r="E58" s="32" t="s">
        <v>788</v>
      </c>
      <c r="F58" s="38"/>
      <c r="G58" s="38"/>
      <c r="H58" s="38"/>
      <c r="I58" s="38"/>
    </row>
    <row r="59" customFormat="false" ht="10.5" hidden="false" customHeight="false" outlineLevel="0" collapsed="false">
      <c r="A59" s="32" t="n">
        <v>13</v>
      </c>
      <c r="B59" s="32" t="s">
        <v>385</v>
      </c>
      <c r="C59" s="32" t="n">
        <v>1</v>
      </c>
      <c r="D59" s="32" t="s">
        <v>64</v>
      </c>
      <c r="E59" s="32" t="s">
        <v>866</v>
      </c>
      <c r="F59" s="38"/>
      <c r="G59" s="38"/>
      <c r="H59" s="38" t="n">
        <f aca="false">(C59*F59)</f>
        <v>0</v>
      </c>
      <c r="I59" s="38" t="n">
        <f aca="false">(C59*G59)</f>
        <v>0</v>
      </c>
    </row>
    <row r="60" customFormat="false" ht="10.5" hidden="false" customHeight="false" outlineLevel="0" collapsed="false">
      <c r="F60" s="38"/>
      <c r="G60" s="38"/>
      <c r="H60" s="38"/>
      <c r="I60" s="38"/>
    </row>
    <row r="61" customFormat="false" ht="10.5" hidden="false" customHeight="false" outlineLevel="0" collapsed="false">
      <c r="E61" s="32" t="s">
        <v>867</v>
      </c>
      <c r="F61" s="38"/>
      <c r="G61" s="38"/>
      <c r="H61" s="38"/>
      <c r="I61" s="38"/>
    </row>
    <row r="62" customFormat="false" ht="10.5" hidden="false" customHeight="false" outlineLevel="0" collapsed="false">
      <c r="A62" s="32" t="n">
        <v>14</v>
      </c>
      <c r="B62" s="32" t="s">
        <v>385</v>
      </c>
      <c r="C62" s="32" t="n">
        <v>1</v>
      </c>
      <c r="D62" s="32" t="s">
        <v>868</v>
      </c>
      <c r="F62" s="38"/>
      <c r="G62" s="38"/>
      <c r="H62" s="38" t="n">
        <f aca="false">(C62*F62)</f>
        <v>0</v>
      </c>
      <c r="I62" s="38" t="n">
        <f aca="false">(C62*G62)</f>
        <v>0</v>
      </c>
    </row>
    <row r="63" customFormat="false" ht="10.5" hidden="false" customHeight="false" outlineLevel="0" collapsed="false">
      <c r="F63" s="38"/>
      <c r="G63" s="38"/>
      <c r="H63" s="38"/>
      <c r="I63" s="38"/>
    </row>
    <row r="64" customFormat="false" ht="10.5" hidden="false" customHeight="false" outlineLevel="0" collapsed="false">
      <c r="E64" s="32" t="s">
        <v>739</v>
      </c>
      <c r="F64" s="38"/>
      <c r="G64" s="38"/>
      <c r="H64" s="38"/>
      <c r="I64" s="38"/>
    </row>
    <row r="65" customFormat="false" ht="10.5" hidden="false" customHeight="false" outlineLevel="0" collapsed="false">
      <c r="A65" s="32" t="n">
        <v>15</v>
      </c>
      <c r="B65" s="32" t="s">
        <v>740</v>
      </c>
      <c r="C65" s="32" t="n">
        <v>28</v>
      </c>
      <c r="D65" s="32" t="s">
        <v>64</v>
      </c>
      <c r="E65" s="32" t="s">
        <v>741</v>
      </c>
      <c r="F65" s="38"/>
      <c r="G65" s="38"/>
      <c r="H65" s="38" t="n">
        <f aca="false">(C65*F65)</f>
        <v>0</v>
      </c>
      <c r="I65" s="38" t="n">
        <f aca="false">(C65*G65)</f>
        <v>0</v>
      </c>
    </row>
    <row r="66" customFormat="false" ht="10.5" hidden="false" customHeight="false" outlineLevel="0" collapsed="false">
      <c r="F66" s="38"/>
      <c r="G66" s="38"/>
      <c r="H66" s="38"/>
      <c r="I66" s="38"/>
    </row>
    <row r="67" customFormat="false" ht="10.5" hidden="false" customHeight="false" outlineLevel="0" collapsed="false">
      <c r="E67" s="32" t="s">
        <v>869</v>
      </c>
      <c r="F67" s="38"/>
      <c r="G67" s="38"/>
      <c r="H67" s="38"/>
      <c r="I67" s="38"/>
    </row>
    <row r="68" customFormat="false" ht="10.5" hidden="false" customHeight="false" outlineLevel="0" collapsed="false">
      <c r="A68" s="32" t="n">
        <v>16</v>
      </c>
      <c r="B68" s="32" t="s">
        <v>385</v>
      </c>
      <c r="C68" s="32" t="n">
        <v>1</v>
      </c>
      <c r="D68" s="32" t="s">
        <v>868</v>
      </c>
      <c r="F68" s="38"/>
      <c r="G68" s="38"/>
      <c r="H68" s="38" t="n">
        <f aca="false">(C68*F68)</f>
        <v>0</v>
      </c>
      <c r="I68" s="38" t="n">
        <f aca="false">(C68*G68)</f>
        <v>0</v>
      </c>
    </row>
    <row r="69" customFormat="false" ht="10.5" hidden="false" customHeight="false" outlineLevel="0" collapsed="false">
      <c r="F69" s="38"/>
      <c r="G69" s="38"/>
      <c r="H69" s="38"/>
      <c r="I69" s="38"/>
    </row>
    <row r="70" customFormat="false" ht="10.5" hidden="false" customHeight="false" outlineLevel="0" collapsed="false">
      <c r="F70" s="38"/>
      <c r="G70" s="38"/>
      <c r="H70" s="38"/>
      <c r="I70" s="38"/>
    </row>
    <row r="71" customFormat="false" ht="10.5" hidden="false" customHeight="false" outlineLevel="0" collapsed="false">
      <c r="F71" s="38"/>
      <c r="G71" s="38"/>
      <c r="H71" s="38" t="n">
        <f aca="false">SUM(H1:H70)</f>
        <v>0</v>
      </c>
      <c r="I71" s="38" t="n">
        <f aca="false">SUM(I1:I70)</f>
        <v>0</v>
      </c>
    </row>
    <row r="72" customFormat="false" ht="10.5" hidden="false" customHeight="false" outlineLevel="0" collapsed="false">
      <c r="F72" s="38"/>
      <c r="G72" s="38"/>
      <c r="H72" s="38"/>
      <c r="I72" s="38"/>
    </row>
  </sheetData>
  <printOptions headings="false" gridLines="true" gridLinesSet="true" horizontalCentered="true" verticalCentered="false"/>
  <pageMargins left="0.354166666666667" right="0.354166666666667"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4" activeCellId="0" sqref="I34"/>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0" width="11.85"/>
    <col collapsed="false" customWidth="true" hidden="false" outlineLevel="0" max="3" min="3" style="0" width="22.7"/>
    <col collapsed="false" customWidth="true" hidden="false" outlineLevel="0" max="4" min="4" style="0" width="21.84"/>
  </cols>
  <sheetData>
    <row r="1" customFormat="false" ht="15.75" hidden="false" customHeight="false" outlineLevel="0" collapsed="false">
      <c r="A1" s="47" t="s">
        <v>870</v>
      </c>
      <c r="B1" s="48"/>
      <c r="C1" s="49"/>
      <c r="D1" s="49"/>
    </row>
    <row r="2" customFormat="false" ht="15.75" hidden="false" customHeight="false" outlineLevel="0" collapsed="false">
      <c r="A2" s="50" t="s">
        <v>871</v>
      </c>
      <c r="B2" s="51" t="s">
        <v>872</v>
      </c>
      <c r="C2" s="51"/>
      <c r="D2" s="51"/>
    </row>
    <row r="3" customFormat="false" ht="15.75" hidden="false" customHeight="false" outlineLevel="0" collapsed="false">
      <c r="A3" s="50" t="s">
        <v>873</v>
      </c>
      <c r="B3" s="51" t="s">
        <v>874</v>
      </c>
      <c r="C3" s="51"/>
      <c r="D3" s="51"/>
    </row>
    <row r="4" customFormat="false" ht="16.5" hidden="false" customHeight="false" outlineLevel="0" collapsed="false">
      <c r="A4" s="52" t="s">
        <v>875</v>
      </c>
      <c r="B4" s="53"/>
      <c r="C4" s="53"/>
      <c r="D4" s="53"/>
    </row>
    <row r="5" customFormat="false" ht="15.75" hidden="false" customHeight="false" outlineLevel="0" collapsed="false">
      <c r="A5" s="47" t="s">
        <v>876</v>
      </c>
      <c r="B5" s="48"/>
      <c r="C5" s="47"/>
      <c r="D5" s="47"/>
    </row>
    <row r="6" customFormat="false" ht="15.75" hidden="false" customHeight="false" outlineLevel="0" collapsed="false">
      <c r="A6" s="50"/>
      <c r="B6" s="51" t="s">
        <v>877</v>
      </c>
      <c r="C6" s="51"/>
      <c r="D6" s="51"/>
    </row>
    <row r="7" customFormat="false" ht="15.75" hidden="false" customHeight="false" outlineLevel="0" collapsed="false">
      <c r="A7" s="50"/>
      <c r="B7" s="51" t="s">
        <v>878</v>
      </c>
      <c r="C7" s="51"/>
      <c r="D7" s="51"/>
    </row>
    <row r="8" customFormat="false" ht="15.75" hidden="false" customHeight="false" outlineLevel="0" collapsed="false">
      <c r="A8" s="47"/>
      <c r="B8" s="51" t="s">
        <v>879</v>
      </c>
      <c r="C8" s="51"/>
      <c r="D8" s="51"/>
    </row>
    <row r="9" customFormat="false" ht="16.5" hidden="false" customHeight="false" outlineLevel="0" collapsed="false">
      <c r="A9" s="54"/>
      <c r="B9" s="55"/>
      <c r="C9" s="55"/>
      <c r="D9" s="55"/>
    </row>
    <row r="10" customFormat="false" ht="15.75" hidden="false" customHeight="false" outlineLevel="0" collapsed="false">
      <c r="A10" s="56"/>
      <c r="B10" s="56"/>
      <c r="C10" s="56"/>
      <c r="D10" s="56"/>
    </row>
    <row r="11" customFormat="false" ht="15.75" hidden="false" customHeight="false" outlineLevel="0" collapsed="false">
      <c r="A11" s="57" t="s">
        <v>880</v>
      </c>
      <c r="B11" s="57"/>
      <c r="C11" s="57"/>
      <c r="D11" s="57"/>
    </row>
    <row r="12" customFormat="false" ht="15.75" hidden="false" customHeight="false" outlineLevel="0" collapsed="false">
      <c r="A12" s="49"/>
      <c r="B12" s="58" t="s">
        <v>881</v>
      </c>
      <c r="C12" s="49"/>
      <c r="D12" s="49"/>
    </row>
    <row r="13" customFormat="false" ht="15.75" hidden="false" customHeight="false" outlineLevel="0" collapsed="false">
      <c r="A13" s="49"/>
      <c r="B13" s="59"/>
      <c r="C13" s="59"/>
      <c r="D13" s="59"/>
    </row>
    <row r="14" customFormat="false" ht="15.75" hidden="false" customHeight="false" outlineLevel="0" collapsed="false">
      <c r="A14" s="57" t="s">
        <v>882</v>
      </c>
      <c r="B14" s="57"/>
      <c r="C14" s="57"/>
      <c r="D14" s="57"/>
    </row>
    <row r="15" customFormat="false" ht="15.75" hidden="false" customHeight="false" outlineLevel="0" collapsed="false">
      <c r="A15" s="57" t="s">
        <v>883</v>
      </c>
      <c r="B15" s="57"/>
      <c r="C15" s="57"/>
      <c r="D15" s="57"/>
    </row>
    <row r="16" customFormat="false" ht="15.75" hidden="false" customHeight="false" outlineLevel="0" collapsed="false">
      <c r="A16" s="57" t="s">
        <v>884</v>
      </c>
      <c r="B16" s="57"/>
      <c r="C16" s="57"/>
      <c r="D16" s="57"/>
    </row>
    <row r="17" customFormat="false" ht="16.5" hidden="false" customHeight="false" outlineLevel="0" collapsed="false">
      <c r="A17" s="52"/>
      <c r="B17" s="60"/>
      <c r="C17" s="60"/>
      <c r="D17" s="60"/>
    </row>
    <row r="18" customFormat="false" ht="15.75" hidden="false" customHeight="false" outlineLevel="0" collapsed="false">
      <c r="A18" s="49"/>
      <c r="B18" s="49"/>
      <c r="C18" s="49"/>
      <c r="D18" s="49"/>
    </row>
    <row r="19" customFormat="false" ht="15.75" hidden="false" customHeight="false" outlineLevel="0" collapsed="false">
      <c r="A19" s="61" t="s">
        <v>885</v>
      </c>
      <c r="B19" s="49"/>
      <c r="C19" s="61" t="s">
        <v>886</v>
      </c>
      <c r="D19" s="61" t="s">
        <v>887</v>
      </c>
    </row>
    <row r="20" customFormat="false" ht="15.75" hidden="false" customHeight="false" outlineLevel="0" collapsed="false">
      <c r="A20" s="49"/>
      <c r="B20" s="49"/>
      <c r="C20" s="49"/>
      <c r="D20" s="49"/>
    </row>
    <row r="21" customFormat="false" ht="15.75" hidden="false" customHeight="false" outlineLevel="0" collapsed="false">
      <c r="A21" s="62" t="s">
        <v>888</v>
      </c>
      <c r="B21" s="48"/>
      <c r="C21" s="63" t="n">
        <f aca="false">SUM('KVS-gépészet'!H196)</f>
        <v>0</v>
      </c>
      <c r="D21" s="63" t="n">
        <f aca="false">SUM('KVS-gépészet'!I196,'KVS-gépészet'!J196)</f>
        <v>0</v>
      </c>
    </row>
    <row r="22" customFormat="false" ht="15.75" hidden="false" customHeight="false" outlineLevel="0" collapsed="false">
      <c r="A22" s="62" t="s">
        <v>889</v>
      </c>
      <c r="B22" s="48"/>
      <c r="C22" s="63" t="n">
        <f aca="false">SUM('KVS-gépészet'!H834)</f>
        <v>0</v>
      </c>
      <c r="D22" s="63" t="n">
        <f aca="false">SUM('KVS-gépészet'!I834,'KVS-gépészet'!J834)</f>
        <v>0</v>
      </c>
    </row>
    <row r="23" customFormat="false" ht="15.75" hidden="false" customHeight="false" outlineLevel="0" collapsed="false">
      <c r="A23" s="62" t="s">
        <v>890</v>
      </c>
      <c r="B23" s="48"/>
      <c r="C23" s="63" t="n">
        <f aca="false">SUM('KVS-gépészet'!H1167)</f>
        <v>0</v>
      </c>
      <c r="D23" s="63" t="n">
        <f aca="false">SUM('KVS-gépészet'!I1167,'KVS-gépészet'!J1167)</f>
        <v>0</v>
      </c>
    </row>
    <row r="24" customFormat="false" ht="15.75" hidden="false" customHeight="false" outlineLevel="0" collapsed="false">
      <c r="A24" s="62" t="s">
        <v>891</v>
      </c>
      <c r="B24" s="48"/>
      <c r="C24" s="63" t="n">
        <f aca="false">SUM('KVS-gépészet'!H1250)</f>
        <v>0</v>
      </c>
      <c r="D24" s="63" t="n">
        <f aca="false">SUM('KVS-gépészet'!I1250,'KVS-gépészet'!J1250)</f>
        <v>0</v>
      </c>
    </row>
    <row r="25" customFormat="false" ht="15.75" hidden="false" customHeight="false" outlineLevel="0" collapsed="false">
      <c r="A25" s="62" t="s">
        <v>892</v>
      </c>
      <c r="B25" s="48"/>
      <c r="C25" s="63" t="n">
        <f aca="false">SUM('KVS-gépészet'!H1393)</f>
        <v>0</v>
      </c>
      <c r="D25" s="63" t="n">
        <f aca="false">SUM('KVS-gépészet'!I1393,'KVS-gépészet'!J1393)</f>
        <v>0</v>
      </c>
    </row>
    <row r="26" customFormat="false" ht="15.75" hidden="false" customHeight="false" outlineLevel="0" collapsed="false">
      <c r="A26" s="49"/>
      <c r="B26" s="49"/>
      <c r="C26" s="64"/>
      <c r="D26" s="64"/>
    </row>
    <row r="27" customFormat="false" ht="15.75" hidden="false" customHeight="false" outlineLevel="0" collapsed="false">
      <c r="A27" s="65" t="s">
        <v>893</v>
      </c>
      <c r="B27" s="65"/>
      <c r="C27" s="65"/>
      <c r="D27" s="65"/>
    </row>
    <row r="28" customFormat="false" ht="15.75" hidden="false" customHeight="false" outlineLevel="0" collapsed="false">
      <c r="A28" s="49"/>
      <c r="B28" s="49"/>
      <c r="C28" s="49"/>
      <c r="D28" s="49"/>
    </row>
    <row r="29" customFormat="false" ht="16.5" hidden="false" customHeight="false" outlineLevel="0" collapsed="false">
      <c r="A29" s="47" t="s">
        <v>894</v>
      </c>
      <c r="B29" s="66"/>
      <c r="C29" s="67" t="n">
        <f aca="false">SUM(C21:C26)</f>
        <v>0</v>
      </c>
      <c r="D29" s="67" t="n">
        <f aca="false">SUM(D21:D26)</f>
        <v>0</v>
      </c>
    </row>
    <row r="30" customFormat="false" ht="15.75" hidden="false" customHeight="false" outlineLevel="0" collapsed="false">
      <c r="A30" s="49"/>
      <c r="B30" s="68"/>
      <c r="C30" s="64"/>
      <c r="D30" s="64"/>
    </row>
    <row r="31" customFormat="false" ht="16.5" hidden="false" customHeight="false" outlineLevel="0" collapsed="false">
      <c r="A31" s="47" t="s">
        <v>895</v>
      </c>
      <c r="B31" s="49"/>
      <c r="C31" s="69" t="n">
        <f aca="false">C29+D29</f>
        <v>0</v>
      </c>
      <c r="D31" s="69"/>
    </row>
    <row r="32" customFormat="false" ht="15.75" hidden="false" customHeight="false" outlineLevel="0" collapsed="false">
      <c r="A32" s="49"/>
      <c r="B32" s="49"/>
      <c r="C32" s="49"/>
      <c r="D32" s="49"/>
    </row>
    <row r="33" customFormat="false" ht="16.5" hidden="false" customHeight="false" outlineLevel="0" collapsed="false">
      <c r="A33" s="49" t="s">
        <v>896</v>
      </c>
      <c r="B33" s="70" t="n">
        <v>0.27</v>
      </c>
      <c r="C33" s="71" t="n">
        <f aca="false">IF(B33&gt;1,C31*B33/100,C31*B33)</f>
        <v>0</v>
      </c>
      <c r="D33" s="71"/>
    </row>
    <row r="34" customFormat="false" ht="15.75" hidden="false" customHeight="false" outlineLevel="0" collapsed="false">
      <c r="A34" s="49"/>
      <c r="B34" s="49"/>
      <c r="C34" s="49"/>
      <c r="D34" s="49"/>
    </row>
    <row r="35" customFormat="false" ht="15.75" hidden="false" customHeight="false" outlineLevel="0" collapsed="false">
      <c r="A35" s="49"/>
      <c r="B35" s="49"/>
      <c r="C35" s="49"/>
      <c r="D35" s="49"/>
    </row>
    <row r="36" customFormat="false" ht="16.5" hidden="false" customHeight="false" outlineLevel="0" collapsed="false">
      <c r="A36" s="47" t="s">
        <v>897</v>
      </c>
      <c r="B36" s="49"/>
      <c r="C36" s="72" t="n">
        <f aca="false">C33+C31</f>
        <v>0</v>
      </c>
      <c r="D36" s="72"/>
    </row>
    <row r="37" customFormat="false" ht="16.5" hidden="false" customHeight="false" outlineLevel="0" collapsed="false">
      <c r="A37" s="49"/>
      <c r="B37" s="49"/>
      <c r="C37" s="49"/>
      <c r="D37" s="49"/>
    </row>
    <row r="38" customFormat="false" ht="15.75" hidden="false" customHeight="false" outlineLevel="0" collapsed="false">
      <c r="A38" s="73"/>
      <c r="B38" s="73"/>
      <c r="C38" s="73"/>
      <c r="D38" s="73"/>
    </row>
    <row r="39" customFormat="false" ht="15.75" hidden="false" customHeight="false" outlineLevel="0" collapsed="false">
      <c r="A39" s="49"/>
      <c r="B39" s="49"/>
      <c r="C39" s="49"/>
      <c r="D39" s="49"/>
    </row>
    <row r="40" customFormat="false" ht="15.75" hidden="false" customHeight="false" outlineLevel="0" collapsed="false">
      <c r="A40" s="51"/>
      <c r="B40" s="51"/>
      <c r="C40" s="51"/>
      <c r="D40" s="51"/>
    </row>
    <row r="41" customFormat="false" ht="15.75" hidden="false" customHeight="false" outlineLevel="0" collapsed="false">
      <c r="A41" s="49"/>
      <c r="B41" s="49"/>
      <c r="C41" s="49"/>
      <c r="D41" s="49"/>
    </row>
    <row r="42" customFormat="false" ht="15.75" hidden="false" customHeight="false" outlineLevel="0" collapsed="false">
      <c r="A42" s="49"/>
      <c r="B42" s="49"/>
      <c r="C42" s="49"/>
      <c r="D42" s="49"/>
    </row>
    <row r="43" customFormat="false" ht="15.75" hidden="false" customHeight="false" outlineLevel="0" collapsed="false">
      <c r="A43" s="49"/>
      <c r="B43" s="49"/>
      <c r="C43" s="49"/>
      <c r="D43" s="49"/>
    </row>
  </sheetData>
  <mergeCells count="19">
    <mergeCell ref="B2:D2"/>
    <mergeCell ref="B3:D3"/>
    <mergeCell ref="B4:D4"/>
    <mergeCell ref="B6:D6"/>
    <mergeCell ref="B7:D7"/>
    <mergeCell ref="B8:D8"/>
    <mergeCell ref="B9:D9"/>
    <mergeCell ref="A11:D11"/>
    <mergeCell ref="B13:D13"/>
    <mergeCell ref="A14:D14"/>
    <mergeCell ref="A15:D15"/>
    <mergeCell ref="A16:D16"/>
    <mergeCell ref="B17:D17"/>
    <mergeCell ref="A27:D27"/>
    <mergeCell ref="C31:D31"/>
    <mergeCell ref="C33:D33"/>
    <mergeCell ref="C36:D36"/>
    <mergeCell ref="A38:D38"/>
    <mergeCell ref="A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4"/>
  <sheetViews>
    <sheetView showFormulas="false" showGridLines="true" showRowColHeaders="true" showZeros="true" rightToLeft="false" tabSelected="false" showOutlineSymbols="true" defaultGridColor="true" view="normal" topLeftCell="A1268"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8" min="8" style="0" width="11.28"/>
    <col collapsed="false" customWidth="true" hidden="false" outlineLevel="0" max="9" min="9" style="0" width="10.13"/>
  </cols>
  <sheetData>
    <row r="1" customFormat="false" ht="15" hidden="false" customHeight="false" outlineLevel="0" collapsed="false">
      <c r="A1" s="0" t="s">
        <v>898</v>
      </c>
      <c r="B1" s="0" t="s">
        <v>899</v>
      </c>
    </row>
    <row r="2" customFormat="false" ht="15" hidden="false" customHeight="false" outlineLevel="0" collapsed="false">
      <c r="A2" s="0" t="s">
        <v>900</v>
      </c>
      <c r="B2" s="0" t="s">
        <v>901</v>
      </c>
    </row>
    <row r="3" customFormat="false" ht="15" hidden="false" customHeight="false" outlineLevel="0" collapsed="false">
      <c r="A3" s="0" t="s">
        <v>902</v>
      </c>
      <c r="B3" s="0" t="s">
        <v>903</v>
      </c>
    </row>
    <row r="4" customFormat="false" ht="15" hidden="false" customHeight="false" outlineLevel="0" collapsed="false">
      <c r="A4" s="0" t="s">
        <v>904</v>
      </c>
    </row>
    <row r="5" customFormat="false" ht="15" hidden="false" customHeight="false" outlineLevel="0" collapsed="false">
      <c r="A5" s="0" t="s">
        <v>905</v>
      </c>
      <c r="B5" s="74" t="n">
        <v>44054.5670949074</v>
      </c>
    </row>
    <row r="7" customFormat="false" ht="15.75" hidden="false" customHeight="false" outlineLevel="0" collapsed="false">
      <c r="A7" s="75" t="s">
        <v>906</v>
      </c>
      <c r="B7" s="75" t="s">
        <v>907</v>
      </c>
      <c r="C7" s="75" t="s">
        <v>908</v>
      </c>
      <c r="D7" s="75" t="s">
        <v>909</v>
      </c>
      <c r="E7" s="75" t="s">
        <v>910</v>
      </c>
      <c r="F7" s="75"/>
      <c r="G7" s="75" t="s">
        <v>911</v>
      </c>
      <c r="H7" s="75" t="s">
        <v>912</v>
      </c>
      <c r="I7" s="75" t="s">
        <v>913</v>
      </c>
      <c r="J7" s="75" t="s">
        <v>914</v>
      </c>
    </row>
    <row r="8" customFormat="false" ht="16.5" hidden="false" customHeight="false" outlineLevel="0" collapsed="false">
      <c r="A8" s="76"/>
      <c r="B8" s="77"/>
      <c r="C8" s="77"/>
      <c r="D8" s="77"/>
      <c r="E8" s="77"/>
      <c r="F8" s="77"/>
      <c r="G8" s="77"/>
      <c r="H8" s="77"/>
      <c r="I8" s="77"/>
      <c r="J8" s="77"/>
    </row>
    <row r="9" customFormat="false" ht="15.75" hidden="false" customHeight="false" outlineLevel="0" collapsed="false">
      <c r="A9" s="78" t="s">
        <v>888</v>
      </c>
    </row>
    <row r="11" customFormat="false" ht="15" hidden="false" customHeight="false" outlineLevel="0" collapsed="false">
      <c r="A11" s="79" t="n">
        <v>1</v>
      </c>
      <c r="B11" s="75" t="s">
        <v>915</v>
      </c>
      <c r="C11" s="79" t="s">
        <v>916</v>
      </c>
      <c r="D11" s="80" t="n">
        <f aca="false">ROUND(5,2)</f>
        <v>5</v>
      </c>
      <c r="E11" s="79" t="s">
        <v>234</v>
      </c>
      <c r="F11" s="75" t="s">
        <v>917</v>
      </c>
      <c r="G11" s="81"/>
      <c r="H11" s="82" t="n">
        <f aca="false">ROUND(D$11*G11,0)</f>
        <v>0</v>
      </c>
    </row>
    <row r="12" customFormat="false" ht="15" hidden="false" customHeight="false" outlineLevel="0" collapsed="false">
      <c r="F12" s="75" t="s">
        <v>918</v>
      </c>
      <c r="G12" s="81"/>
      <c r="I12" s="82" t="n">
        <f aca="false">ROUND(D$11*G12,0)</f>
        <v>0</v>
      </c>
    </row>
    <row r="13" customFormat="false" ht="15" hidden="false" customHeight="false" outlineLevel="0" collapsed="false">
      <c r="F13" s="75" t="s">
        <v>919</v>
      </c>
      <c r="G13" s="83"/>
      <c r="J13" s="80" t="n">
        <f aca="false">ROUND(D$11*G13,2)</f>
        <v>0</v>
      </c>
    </row>
    <row r="16" customFormat="false" ht="15" hidden="false" customHeight="false" outlineLevel="0" collapsed="false">
      <c r="A16" s="79" t="n">
        <v>2</v>
      </c>
      <c r="B16" s="75" t="s">
        <v>920</v>
      </c>
      <c r="C16" s="79" t="s">
        <v>921</v>
      </c>
      <c r="D16" s="80" t="n">
        <f aca="false">ROUND(16,2)</f>
        <v>16</v>
      </c>
      <c r="E16" s="79" t="s">
        <v>234</v>
      </c>
      <c r="F16" s="75" t="s">
        <v>917</v>
      </c>
      <c r="G16" s="81"/>
      <c r="H16" s="82" t="n">
        <f aca="false">ROUND(D$16*G16,0)</f>
        <v>0</v>
      </c>
    </row>
    <row r="17" customFormat="false" ht="15" hidden="false" customHeight="false" outlineLevel="0" collapsed="false">
      <c r="F17" s="75" t="s">
        <v>918</v>
      </c>
      <c r="G17" s="81"/>
      <c r="I17" s="82" t="n">
        <f aca="false">ROUND(D$16*G17,0)</f>
        <v>0</v>
      </c>
    </row>
    <row r="18" customFormat="false" ht="15" hidden="false" customHeight="false" outlineLevel="0" collapsed="false">
      <c r="F18" s="75" t="s">
        <v>919</v>
      </c>
      <c r="G18" s="83"/>
      <c r="J18" s="80" t="n">
        <f aca="false">ROUND(D$16*G18,2)</f>
        <v>0</v>
      </c>
    </row>
    <row r="21" customFormat="false" ht="15" hidden="false" customHeight="false" outlineLevel="0" collapsed="false">
      <c r="A21" s="79" t="n">
        <v>3</v>
      </c>
      <c r="B21" s="75" t="s">
        <v>922</v>
      </c>
      <c r="C21" s="79" t="s">
        <v>923</v>
      </c>
      <c r="D21" s="80" t="n">
        <f aca="false">ROUND(35,2)</f>
        <v>35</v>
      </c>
      <c r="E21" s="79" t="s">
        <v>234</v>
      </c>
      <c r="F21" s="75" t="s">
        <v>917</v>
      </c>
      <c r="G21" s="81"/>
      <c r="H21" s="82" t="n">
        <f aca="false">ROUND(D$21*G21,0)</f>
        <v>0</v>
      </c>
    </row>
    <row r="22" customFormat="false" ht="15" hidden="false" customHeight="false" outlineLevel="0" collapsed="false">
      <c r="F22" s="75" t="s">
        <v>918</v>
      </c>
      <c r="G22" s="81"/>
      <c r="I22" s="82" t="n">
        <f aca="false">ROUND(D$21*G22,0)</f>
        <v>0</v>
      </c>
    </row>
    <row r="23" customFormat="false" ht="15" hidden="false" customHeight="false" outlineLevel="0" collapsed="false">
      <c r="F23" s="75" t="s">
        <v>919</v>
      </c>
      <c r="G23" s="83"/>
      <c r="J23" s="80" t="n">
        <f aca="false">ROUND(D$21*G23,2)</f>
        <v>0</v>
      </c>
    </row>
    <row r="26" customFormat="false" ht="15" hidden="false" customHeight="false" outlineLevel="0" collapsed="false">
      <c r="A26" s="79" t="n">
        <v>4</v>
      </c>
      <c r="B26" s="75" t="s">
        <v>924</v>
      </c>
      <c r="C26" s="79" t="s">
        <v>925</v>
      </c>
      <c r="D26" s="80" t="n">
        <f aca="false">ROUND(1,2)</f>
        <v>1</v>
      </c>
      <c r="E26" s="79" t="s">
        <v>64</v>
      </c>
      <c r="F26" s="75" t="s">
        <v>917</v>
      </c>
      <c r="G26" s="81"/>
      <c r="H26" s="82" t="n">
        <f aca="false">ROUND(D$26*G26,0)</f>
        <v>0</v>
      </c>
    </row>
    <row r="27" customFormat="false" ht="15" hidden="false" customHeight="false" outlineLevel="0" collapsed="false">
      <c r="F27" s="75" t="s">
        <v>918</v>
      </c>
      <c r="G27" s="81"/>
      <c r="I27" s="82" t="n">
        <f aca="false">ROUND(D$26*G27,0)</f>
        <v>0</v>
      </c>
    </row>
    <row r="28" customFormat="false" ht="15" hidden="false" customHeight="false" outlineLevel="0" collapsed="false">
      <c r="F28" s="75" t="s">
        <v>919</v>
      </c>
      <c r="G28" s="83"/>
      <c r="J28" s="80" t="n">
        <f aca="false">ROUND(D$26*G28,2)</f>
        <v>0</v>
      </c>
    </row>
    <row r="31" customFormat="false" ht="15" hidden="false" customHeight="false" outlineLevel="0" collapsed="false">
      <c r="A31" s="79" t="n">
        <v>5</v>
      </c>
      <c r="B31" s="75" t="s">
        <v>926</v>
      </c>
      <c r="C31" s="79" t="s">
        <v>927</v>
      </c>
      <c r="D31" s="80" t="n">
        <f aca="false">ROUND(2,2)</f>
        <v>2</v>
      </c>
      <c r="E31" s="79" t="s">
        <v>64</v>
      </c>
      <c r="F31" s="75" t="s">
        <v>917</v>
      </c>
      <c r="G31" s="81"/>
      <c r="H31" s="82" t="n">
        <f aca="false">ROUND(D$31*G31,0)</f>
        <v>0</v>
      </c>
    </row>
    <row r="32" customFormat="false" ht="15" hidden="false" customHeight="false" outlineLevel="0" collapsed="false">
      <c r="F32" s="75" t="s">
        <v>918</v>
      </c>
      <c r="G32" s="81"/>
      <c r="I32" s="82" t="n">
        <f aca="false">ROUND(D$31*G32,0)</f>
        <v>0</v>
      </c>
    </row>
    <row r="33" customFormat="false" ht="15" hidden="false" customHeight="false" outlineLevel="0" collapsed="false">
      <c r="F33" s="75" t="s">
        <v>919</v>
      </c>
      <c r="G33" s="83"/>
      <c r="J33" s="80" t="n">
        <f aca="false">ROUND(D$31*G33,2)</f>
        <v>0</v>
      </c>
    </row>
    <row r="36" customFormat="false" ht="15" hidden="false" customHeight="false" outlineLevel="0" collapsed="false">
      <c r="A36" s="79" t="n">
        <v>6</v>
      </c>
      <c r="B36" s="75" t="s">
        <v>928</v>
      </c>
      <c r="C36" s="79" t="s">
        <v>929</v>
      </c>
      <c r="D36" s="80" t="n">
        <f aca="false">ROUND(1,2)</f>
        <v>1</v>
      </c>
      <c r="E36" s="79" t="s">
        <v>64</v>
      </c>
      <c r="F36" s="75" t="s">
        <v>917</v>
      </c>
      <c r="G36" s="81"/>
      <c r="H36" s="82" t="n">
        <f aca="false">ROUND(D$36*G36,0)</f>
        <v>0</v>
      </c>
    </row>
    <row r="37" customFormat="false" ht="15" hidden="false" customHeight="false" outlineLevel="0" collapsed="false">
      <c r="F37" s="75" t="s">
        <v>918</v>
      </c>
      <c r="G37" s="81"/>
      <c r="I37" s="82" t="n">
        <f aca="false">ROUND(D$36*G37,0)</f>
        <v>0</v>
      </c>
    </row>
    <row r="38" customFormat="false" ht="15" hidden="false" customHeight="false" outlineLevel="0" collapsed="false">
      <c r="F38" s="75" t="s">
        <v>919</v>
      </c>
      <c r="G38" s="83"/>
      <c r="J38" s="80" t="n">
        <f aca="false">ROUND(D$36*G38,2)</f>
        <v>0</v>
      </c>
    </row>
    <row r="41" customFormat="false" ht="15" hidden="false" customHeight="false" outlineLevel="0" collapsed="false">
      <c r="A41" s="79" t="n">
        <v>7</v>
      </c>
      <c r="B41" s="75" t="s">
        <v>930</v>
      </c>
      <c r="C41" s="79" t="s">
        <v>931</v>
      </c>
      <c r="D41" s="80" t="n">
        <f aca="false">ROUND(2,2)</f>
        <v>2</v>
      </c>
      <c r="E41" s="79" t="s">
        <v>64</v>
      </c>
      <c r="F41" s="75" t="s">
        <v>917</v>
      </c>
      <c r="G41" s="81"/>
      <c r="H41" s="82" t="n">
        <f aca="false">ROUND(D$41*G41,0)</f>
        <v>0</v>
      </c>
    </row>
    <row r="42" customFormat="false" ht="15" hidden="false" customHeight="false" outlineLevel="0" collapsed="false">
      <c r="F42" s="75" t="s">
        <v>918</v>
      </c>
      <c r="G42" s="81"/>
      <c r="I42" s="82" t="n">
        <f aca="false">ROUND(D$41*G42,0)</f>
        <v>0</v>
      </c>
    </row>
    <row r="43" customFormat="false" ht="15" hidden="false" customHeight="false" outlineLevel="0" collapsed="false">
      <c r="F43" s="75" t="s">
        <v>919</v>
      </c>
      <c r="G43" s="83"/>
      <c r="J43" s="80" t="n">
        <f aca="false">ROUND(D$41*G43,2)</f>
        <v>0</v>
      </c>
    </row>
    <row r="46" customFormat="false" ht="15" hidden="false" customHeight="false" outlineLevel="0" collapsed="false">
      <c r="A46" s="79" t="n">
        <v>8</v>
      </c>
      <c r="B46" s="75" t="s">
        <v>932</v>
      </c>
      <c r="C46" s="79" t="s">
        <v>933</v>
      </c>
      <c r="D46" s="80" t="n">
        <f aca="false">ROUND(2,2)</f>
        <v>2</v>
      </c>
      <c r="E46" s="79" t="s">
        <v>64</v>
      </c>
      <c r="F46" s="75" t="s">
        <v>917</v>
      </c>
      <c r="G46" s="81"/>
      <c r="H46" s="82" t="n">
        <f aca="false">ROUND(D$46*G46,0)</f>
        <v>0</v>
      </c>
    </row>
    <row r="47" customFormat="false" ht="15" hidden="false" customHeight="false" outlineLevel="0" collapsed="false">
      <c r="F47" s="75" t="s">
        <v>918</v>
      </c>
      <c r="G47" s="81"/>
      <c r="I47" s="82" t="n">
        <f aca="false">ROUND(D$46*G47,0)</f>
        <v>0</v>
      </c>
    </row>
    <row r="48" customFormat="false" ht="15" hidden="false" customHeight="false" outlineLevel="0" collapsed="false">
      <c r="F48" s="75" t="s">
        <v>919</v>
      </c>
      <c r="G48" s="83"/>
      <c r="J48" s="80" t="n">
        <f aca="false">ROUND(D$46*G48,2)</f>
        <v>0</v>
      </c>
    </row>
    <row r="51" customFormat="false" ht="15" hidden="false" customHeight="false" outlineLevel="0" collapsed="false">
      <c r="A51" s="79" t="n">
        <v>9</v>
      </c>
      <c r="B51" s="75" t="s">
        <v>934</v>
      </c>
      <c r="C51" s="79" t="s">
        <v>935</v>
      </c>
      <c r="D51" s="80" t="n">
        <f aca="false">ROUND(2,2)</f>
        <v>2</v>
      </c>
      <c r="E51" s="79" t="s">
        <v>64</v>
      </c>
      <c r="F51" s="75" t="s">
        <v>917</v>
      </c>
      <c r="G51" s="81"/>
      <c r="H51" s="82" t="n">
        <f aca="false">ROUND(D$51*G51,0)</f>
        <v>0</v>
      </c>
    </row>
    <row r="52" customFormat="false" ht="15" hidden="false" customHeight="false" outlineLevel="0" collapsed="false">
      <c r="F52" s="75" t="s">
        <v>918</v>
      </c>
      <c r="G52" s="81"/>
      <c r="I52" s="82" t="n">
        <f aca="false">ROUND(D$51*G52,0)</f>
        <v>0</v>
      </c>
    </row>
    <row r="53" customFormat="false" ht="15" hidden="false" customHeight="false" outlineLevel="0" collapsed="false">
      <c r="F53" s="75" t="s">
        <v>919</v>
      </c>
      <c r="G53" s="83"/>
      <c r="J53" s="80" t="n">
        <f aca="false">ROUND(D$51*G53,2)</f>
        <v>0</v>
      </c>
    </row>
    <row r="56" customFormat="false" ht="15" hidden="false" customHeight="false" outlineLevel="0" collapsed="false">
      <c r="A56" s="79" t="n">
        <v>10</v>
      </c>
      <c r="B56" s="75" t="s">
        <v>936</v>
      </c>
      <c r="C56" s="79" t="s">
        <v>937</v>
      </c>
      <c r="D56" s="80" t="n">
        <f aca="false">ROUND(1,2)</f>
        <v>1</v>
      </c>
      <c r="E56" s="79" t="s">
        <v>64</v>
      </c>
      <c r="F56" s="75" t="s">
        <v>917</v>
      </c>
      <c r="G56" s="81"/>
      <c r="H56" s="82" t="n">
        <f aca="false">ROUND(D$56*G56,0)</f>
        <v>0</v>
      </c>
    </row>
    <row r="57" customFormat="false" ht="15" hidden="false" customHeight="false" outlineLevel="0" collapsed="false">
      <c r="F57" s="75" t="s">
        <v>918</v>
      </c>
      <c r="G57" s="81"/>
      <c r="I57" s="82" t="n">
        <f aca="false">ROUND(D$56*G57,0)</f>
        <v>0</v>
      </c>
    </row>
    <row r="58" customFormat="false" ht="15" hidden="false" customHeight="false" outlineLevel="0" collapsed="false">
      <c r="F58" s="75" t="s">
        <v>919</v>
      </c>
      <c r="G58" s="83"/>
      <c r="J58" s="80" t="n">
        <f aca="false">ROUND(D$56*G58,2)</f>
        <v>0</v>
      </c>
    </row>
    <row r="61" customFormat="false" ht="15" hidden="false" customHeight="false" outlineLevel="0" collapsed="false">
      <c r="A61" s="79" t="n">
        <v>11</v>
      </c>
      <c r="B61" s="75" t="s">
        <v>938</v>
      </c>
      <c r="C61" s="79" t="s">
        <v>939</v>
      </c>
      <c r="D61" s="80" t="n">
        <f aca="false">ROUND(1,2)</f>
        <v>1</v>
      </c>
      <c r="E61" s="79" t="s">
        <v>64</v>
      </c>
      <c r="F61" s="75" t="s">
        <v>917</v>
      </c>
      <c r="G61" s="81"/>
      <c r="H61" s="82" t="n">
        <f aca="false">ROUND(D$61*G61,0)</f>
        <v>0</v>
      </c>
    </row>
    <row r="62" customFormat="false" ht="15" hidden="false" customHeight="false" outlineLevel="0" collapsed="false">
      <c r="F62" s="75" t="s">
        <v>918</v>
      </c>
      <c r="G62" s="81"/>
      <c r="I62" s="82" t="n">
        <f aca="false">ROUND(D$61*G62,0)</f>
        <v>0</v>
      </c>
    </row>
    <row r="63" customFormat="false" ht="15" hidden="false" customHeight="false" outlineLevel="0" collapsed="false">
      <c r="F63" s="75" t="s">
        <v>919</v>
      </c>
      <c r="G63" s="83"/>
      <c r="J63" s="80" t="n">
        <f aca="false">ROUND(D$61*G63,2)</f>
        <v>0</v>
      </c>
    </row>
    <row r="66" customFormat="false" ht="15" hidden="false" customHeight="false" outlineLevel="0" collapsed="false">
      <c r="A66" s="79" t="n">
        <v>12</v>
      </c>
      <c r="B66" s="75" t="s">
        <v>940</v>
      </c>
      <c r="C66" s="79" t="s">
        <v>941</v>
      </c>
      <c r="D66" s="80" t="n">
        <f aca="false">ROUND(1,2)</f>
        <v>1</v>
      </c>
      <c r="E66" s="79" t="s">
        <v>64</v>
      </c>
      <c r="F66" s="75" t="s">
        <v>917</v>
      </c>
      <c r="G66" s="81"/>
      <c r="H66" s="82" t="n">
        <f aca="false">ROUND(D$66*G66,0)</f>
        <v>0</v>
      </c>
    </row>
    <row r="67" customFormat="false" ht="15" hidden="false" customHeight="false" outlineLevel="0" collapsed="false">
      <c r="F67" s="75" t="s">
        <v>918</v>
      </c>
      <c r="G67" s="81"/>
      <c r="I67" s="82" t="n">
        <f aca="false">ROUND(D$66*G67,0)</f>
        <v>0</v>
      </c>
    </row>
    <row r="68" customFormat="false" ht="15" hidden="false" customHeight="false" outlineLevel="0" collapsed="false">
      <c r="F68" s="75" t="s">
        <v>919</v>
      </c>
      <c r="G68" s="83"/>
      <c r="J68" s="80" t="n">
        <f aca="false">ROUND(D$66*G68,2)</f>
        <v>0</v>
      </c>
    </row>
    <row r="71" customFormat="false" ht="15" hidden="false" customHeight="false" outlineLevel="0" collapsed="false">
      <c r="A71" s="79" t="n">
        <v>13</v>
      </c>
      <c r="B71" s="75" t="s">
        <v>942</v>
      </c>
      <c r="C71" s="79" t="s">
        <v>943</v>
      </c>
      <c r="D71" s="80" t="n">
        <f aca="false">ROUND(2,2)</f>
        <v>2</v>
      </c>
      <c r="E71" s="79" t="s">
        <v>64</v>
      </c>
      <c r="F71" s="75" t="s">
        <v>917</v>
      </c>
      <c r="G71" s="81"/>
      <c r="H71" s="82" t="n">
        <f aca="false">ROUND(D$71*G71,0)</f>
        <v>0</v>
      </c>
    </row>
    <row r="72" customFormat="false" ht="15" hidden="false" customHeight="false" outlineLevel="0" collapsed="false">
      <c r="F72" s="75" t="s">
        <v>918</v>
      </c>
      <c r="G72" s="81"/>
      <c r="I72" s="82" t="n">
        <f aca="false">ROUND(D$71*G72,0)</f>
        <v>0</v>
      </c>
    </row>
    <row r="73" customFormat="false" ht="15" hidden="false" customHeight="false" outlineLevel="0" collapsed="false">
      <c r="F73" s="75" t="s">
        <v>919</v>
      </c>
      <c r="G73" s="83"/>
      <c r="J73" s="80" t="n">
        <f aca="false">ROUND(D$71*G73,2)</f>
        <v>0</v>
      </c>
    </row>
    <row r="76" customFormat="false" ht="15" hidden="false" customHeight="false" outlineLevel="0" collapsed="false">
      <c r="A76" s="79" t="n">
        <v>14</v>
      </c>
      <c r="B76" s="75" t="s">
        <v>944</v>
      </c>
      <c r="C76" s="79" t="s">
        <v>945</v>
      </c>
      <c r="D76" s="80" t="n">
        <f aca="false">ROUND(1,2)</f>
        <v>1</v>
      </c>
      <c r="E76" s="79" t="s">
        <v>64</v>
      </c>
      <c r="F76" s="75" t="s">
        <v>917</v>
      </c>
      <c r="G76" s="81"/>
      <c r="H76" s="82" t="n">
        <f aca="false">ROUND(D$76*G76,0)</f>
        <v>0</v>
      </c>
    </row>
    <row r="77" customFormat="false" ht="15" hidden="false" customHeight="false" outlineLevel="0" collapsed="false">
      <c r="F77" s="75" t="s">
        <v>918</v>
      </c>
      <c r="G77" s="81"/>
      <c r="I77" s="82" t="n">
        <f aca="false">ROUND(D$76*G77,0)</f>
        <v>0</v>
      </c>
    </row>
    <row r="78" customFormat="false" ht="15" hidden="false" customHeight="false" outlineLevel="0" collapsed="false">
      <c r="F78" s="75" t="s">
        <v>919</v>
      </c>
      <c r="G78" s="83"/>
      <c r="J78" s="80" t="n">
        <f aca="false">ROUND(D$76*G78,2)</f>
        <v>0</v>
      </c>
    </row>
    <row r="81" customFormat="false" ht="15" hidden="false" customHeight="false" outlineLevel="0" collapsed="false">
      <c r="A81" s="79" t="n">
        <v>15</v>
      </c>
      <c r="B81" s="75" t="s">
        <v>946</v>
      </c>
      <c r="C81" s="79" t="s">
        <v>947</v>
      </c>
      <c r="D81" s="80" t="n">
        <f aca="false">ROUND(1,2)</f>
        <v>1</v>
      </c>
      <c r="E81" s="79" t="s">
        <v>64</v>
      </c>
      <c r="F81" s="75" t="s">
        <v>917</v>
      </c>
      <c r="G81" s="81"/>
      <c r="H81" s="82" t="n">
        <f aca="false">ROUND(D$81*G81,0)</f>
        <v>0</v>
      </c>
    </row>
    <row r="82" customFormat="false" ht="15" hidden="false" customHeight="false" outlineLevel="0" collapsed="false">
      <c r="F82" s="75" t="s">
        <v>918</v>
      </c>
      <c r="G82" s="81"/>
      <c r="I82" s="82" t="n">
        <f aca="false">ROUND(D$81*G82,0)</f>
        <v>0</v>
      </c>
    </row>
    <row r="83" customFormat="false" ht="15" hidden="false" customHeight="false" outlineLevel="0" collapsed="false">
      <c r="F83" s="75" t="s">
        <v>919</v>
      </c>
      <c r="G83" s="83"/>
      <c r="J83" s="80" t="n">
        <f aca="false">ROUND(D$81*G83,2)</f>
        <v>0</v>
      </c>
    </row>
    <row r="86" customFormat="false" ht="15" hidden="false" customHeight="false" outlineLevel="0" collapsed="false">
      <c r="A86" s="79" t="n">
        <v>16</v>
      </c>
      <c r="B86" s="75" t="s">
        <v>948</v>
      </c>
      <c r="C86" s="79" t="s">
        <v>949</v>
      </c>
      <c r="D86" s="80" t="n">
        <f aca="false">ROUND(1,2)</f>
        <v>1</v>
      </c>
      <c r="E86" s="79" t="s">
        <v>64</v>
      </c>
      <c r="F86" s="75" t="s">
        <v>917</v>
      </c>
      <c r="G86" s="81"/>
      <c r="H86" s="82" t="n">
        <f aca="false">ROUND(D$86*G86,0)</f>
        <v>0</v>
      </c>
    </row>
    <row r="87" customFormat="false" ht="15" hidden="false" customHeight="false" outlineLevel="0" collapsed="false">
      <c r="F87" s="75" t="s">
        <v>918</v>
      </c>
      <c r="G87" s="81"/>
      <c r="I87" s="82" t="n">
        <f aca="false">ROUND(D$86*G87,0)</f>
        <v>0</v>
      </c>
    </row>
    <row r="88" customFormat="false" ht="15" hidden="false" customHeight="false" outlineLevel="0" collapsed="false">
      <c r="F88" s="75" t="s">
        <v>919</v>
      </c>
      <c r="G88" s="83"/>
      <c r="J88" s="80" t="n">
        <f aca="false">ROUND(D$86*G88,2)</f>
        <v>0</v>
      </c>
    </row>
    <row r="91" customFormat="false" ht="15" hidden="false" customHeight="false" outlineLevel="0" collapsed="false">
      <c r="A91" s="79" t="n">
        <v>17</v>
      </c>
      <c r="B91" s="75" t="s">
        <v>950</v>
      </c>
      <c r="C91" s="79" t="s">
        <v>951</v>
      </c>
      <c r="D91" s="80" t="n">
        <f aca="false">ROUND(2,2)</f>
        <v>2</v>
      </c>
      <c r="E91" s="79" t="s">
        <v>64</v>
      </c>
      <c r="F91" s="75" t="s">
        <v>917</v>
      </c>
      <c r="G91" s="81"/>
      <c r="H91" s="82" t="n">
        <f aca="false">ROUND(D$91*G91,0)</f>
        <v>0</v>
      </c>
    </row>
    <row r="92" customFormat="false" ht="15" hidden="false" customHeight="false" outlineLevel="0" collapsed="false">
      <c r="F92" s="75" t="s">
        <v>918</v>
      </c>
      <c r="G92" s="81"/>
      <c r="I92" s="82" t="n">
        <f aca="false">ROUND(D$91*G92,0)</f>
        <v>0</v>
      </c>
    </row>
    <row r="93" customFormat="false" ht="15" hidden="false" customHeight="false" outlineLevel="0" collapsed="false">
      <c r="F93" s="75" t="s">
        <v>919</v>
      </c>
      <c r="G93" s="83"/>
      <c r="J93" s="80" t="n">
        <f aca="false">ROUND(D$91*G93,2)</f>
        <v>0</v>
      </c>
    </row>
    <row r="96" customFormat="false" ht="15" hidden="false" customHeight="false" outlineLevel="0" collapsed="false">
      <c r="A96" s="79" t="n">
        <v>18</v>
      </c>
      <c r="B96" s="75" t="s">
        <v>952</v>
      </c>
      <c r="C96" s="79" t="s">
        <v>953</v>
      </c>
      <c r="D96" s="80" t="n">
        <f aca="false">ROUND(1,2)</f>
        <v>1</v>
      </c>
      <c r="E96" s="79" t="s">
        <v>64</v>
      </c>
      <c r="F96" s="75" t="s">
        <v>917</v>
      </c>
      <c r="G96" s="81"/>
      <c r="H96" s="82" t="n">
        <f aca="false">ROUND(D$96*G96,0)</f>
        <v>0</v>
      </c>
    </row>
    <row r="97" customFormat="false" ht="15" hidden="false" customHeight="false" outlineLevel="0" collapsed="false">
      <c r="F97" s="75" t="s">
        <v>918</v>
      </c>
      <c r="G97" s="81"/>
      <c r="I97" s="82" t="n">
        <f aca="false">ROUND(D$96*G97,0)</f>
        <v>0</v>
      </c>
    </row>
    <row r="98" customFormat="false" ht="15" hidden="false" customHeight="false" outlineLevel="0" collapsed="false">
      <c r="F98" s="75" t="s">
        <v>919</v>
      </c>
      <c r="G98" s="83"/>
      <c r="J98" s="80" t="n">
        <f aca="false">ROUND(D$96*G98,2)</f>
        <v>0</v>
      </c>
    </row>
    <row r="101" customFormat="false" ht="15" hidden="false" customHeight="false" outlineLevel="0" collapsed="false">
      <c r="A101" s="79" t="n">
        <v>19</v>
      </c>
      <c r="B101" s="75" t="s">
        <v>954</v>
      </c>
      <c r="C101" s="79" t="s">
        <v>955</v>
      </c>
      <c r="D101" s="80" t="n">
        <f aca="false">ROUND(1,2)</f>
        <v>1</v>
      </c>
      <c r="E101" s="79" t="s">
        <v>64</v>
      </c>
      <c r="F101" s="75" t="s">
        <v>917</v>
      </c>
      <c r="G101" s="81"/>
      <c r="H101" s="82" t="n">
        <f aca="false">ROUND(D$101*G101,0)</f>
        <v>0</v>
      </c>
    </row>
    <row r="102" customFormat="false" ht="15" hidden="false" customHeight="false" outlineLevel="0" collapsed="false">
      <c r="F102" s="75" t="s">
        <v>918</v>
      </c>
      <c r="G102" s="81"/>
      <c r="I102" s="82" t="n">
        <f aca="false">ROUND(D$101*G102,0)</f>
        <v>0</v>
      </c>
    </row>
    <row r="103" customFormat="false" ht="15" hidden="false" customHeight="false" outlineLevel="0" collapsed="false">
      <c r="F103" s="75" t="s">
        <v>919</v>
      </c>
      <c r="G103" s="83"/>
      <c r="J103" s="80" t="n">
        <f aca="false">ROUND(D$101*G103,2)</f>
        <v>0</v>
      </c>
    </row>
    <row r="106" customFormat="false" ht="15" hidden="false" customHeight="false" outlineLevel="0" collapsed="false">
      <c r="A106" s="79" t="n">
        <v>20</v>
      </c>
      <c r="B106" s="75" t="s">
        <v>956</v>
      </c>
      <c r="C106" s="79" t="s">
        <v>957</v>
      </c>
      <c r="D106" s="80" t="n">
        <f aca="false">ROUND(1,2)</f>
        <v>1</v>
      </c>
      <c r="E106" s="79" t="s">
        <v>64</v>
      </c>
      <c r="F106" s="75" t="s">
        <v>917</v>
      </c>
      <c r="G106" s="81"/>
      <c r="H106" s="82" t="n">
        <f aca="false">ROUND(D$106*G106,0)</f>
        <v>0</v>
      </c>
    </row>
    <row r="107" customFormat="false" ht="15" hidden="false" customHeight="false" outlineLevel="0" collapsed="false">
      <c r="F107" s="75" t="s">
        <v>918</v>
      </c>
      <c r="G107" s="81"/>
      <c r="I107" s="82" t="n">
        <f aca="false">ROUND(D$106*G107,0)</f>
        <v>0</v>
      </c>
    </row>
    <row r="108" customFormat="false" ht="15" hidden="false" customHeight="false" outlineLevel="0" collapsed="false">
      <c r="F108" s="75" t="s">
        <v>919</v>
      </c>
      <c r="G108" s="83"/>
      <c r="J108" s="80" t="n">
        <f aca="false">ROUND(D$106*G108,2)</f>
        <v>0</v>
      </c>
    </row>
    <row r="111" customFormat="false" ht="15" hidden="false" customHeight="false" outlineLevel="0" collapsed="false">
      <c r="A111" s="79" t="n">
        <v>21</v>
      </c>
      <c r="B111" s="75" t="s">
        <v>958</v>
      </c>
      <c r="C111" s="79" t="s">
        <v>959</v>
      </c>
      <c r="D111" s="80" t="n">
        <f aca="false">ROUND(5,2)</f>
        <v>5</v>
      </c>
      <c r="E111" s="79" t="s">
        <v>234</v>
      </c>
      <c r="F111" s="75" t="s">
        <v>917</v>
      </c>
      <c r="G111" s="81"/>
      <c r="H111" s="82" t="n">
        <f aca="false">ROUND(D$111*G111,0)</f>
        <v>0</v>
      </c>
    </row>
    <row r="112" customFormat="false" ht="15" hidden="false" customHeight="false" outlineLevel="0" collapsed="false">
      <c r="F112" s="75" t="s">
        <v>918</v>
      </c>
      <c r="G112" s="81"/>
      <c r="I112" s="82" t="n">
        <f aca="false">ROUND(D$111*G112,0)</f>
        <v>0</v>
      </c>
    </row>
    <row r="113" customFormat="false" ht="15" hidden="false" customHeight="false" outlineLevel="0" collapsed="false">
      <c r="F113" s="75" t="s">
        <v>919</v>
      </c>
      <c r="G113" s="83"/>
      <c r="J113" s="80" t="n">
        <f aca="false">ROUND(D$111*G113,2)</f>
        <v>0</v>
      </c>
    </row>
    <row r="116" customFormat="false" ht="15" hidden="false" customHeight="false" outlineLevel="0" collapsed="false">
      <c r="A116" s="79" t="n">
        <v>22</v>
      </c>
      <c r="B116" s="75" t="s">
        <v>960</v>
      </c>
      <c r="C116" s="79" t="s">
        <v>961</v>
      </c>
      <c r="D116" s="80" t="n">
        <f aca="false">ROUND(2,2)</f>
        <v>2</v>
      </c>
      <c r="E116" s="79" t="s">
        <v>64</v>
      </c>
      <c r="F116" s="75" t="s">
        <v>917</v>
      </c>
      <c r="G116" s="81"/>
      <c r="H116" s="82" t="n">
        <f aca="false">ROUND(D$116*G116,0)</f>
        <v>0</v>
      </c>
    </row>
    <row r="117" customFormat="false" ht="15" hidden="false" customHeight="false" outlineLevel="0" collapsed="false">
      <c r="F117" s="75" t="s">
        <v>918</v>
      </c>
      <c r="G117" s="81"/>
      <c r="I117" s="82" t="n">
        <f aca="false">ROUND(D$116*G117,0)</f>
        <v>0</v>
      </c>
    </row>
    <row r="118" customFormat="false" ht="15" hidden="false" customHeight="false" outlineLevel="0" collapsed="false">
      <c r="F118" s="75" t="s">
        <v>919</v>
      </c>
      <c r="G118" s="83"/>
      <c r="J118" s="80" t="n">
        <f aca="false">ROUND(D$116*G118,2)</f>
        <v>0</v>
      </c>
    </row>
    <row r="121" customFormat="false" ht="15" hidden="false" customHeight="false" outlineLevel="0" collapsed="false">
      <c r="A121" s="79" t="n">
        <v>23</v>
      </c>
      <c r="B121" s="75" t="s">
        <v>962</v>
      </c>
      <c r="C121" s="79" t="s">
        <v>963</v>
      </c>
      <c r="D121" s="80" t="n">
        <f aca="false">ROUND(2,2)</f>
        <v>2</v>
      </c>
      <c r="E121" s="79" t="s">
        <v>64</v>
      </c>
      <c r="F121" s="75" t="s">
        <v>917</v>
      </c>
      <c r="G121" s="81"/>
      <c r="H121" s="82" t="n">
        <f aca="false">ROUND(D$121*G121,0)</f>
        <v>0</v>
      </c>
    </row>
    <row r="122" customFormat="false" ht="15" hidden="false" customHeight="false" outlineLevel="0" collapsed="false">
      <c r="F122" s="75" t="s">
        <v>918</v>
      </c>
      <c r="G122" s="81"/>
      <c r="I122" s="82" t="n">
        <f aca="false">ROUND(D$121*G122,0)</f>
        <v>0</v>
      </c>
    </row>
    <row r="123" customFormat="false" ht="15" hidden="false" customHeight="false" outlineLevel="0" collapsed="false">
      <c r="F123" s="75" t="s">
        <v>919</v>
      </c>
      <c r="G123" s="83"/>
      <c r="J123" s="80" t="n">
        <f aca="false">ROUND(D$121*G123,2)</f>
        <v>0</v>
      </c>
    </row>
    <row r="126" customFormat="false" ht="15" hidden="false" customHeight="false" outlineLevel="0" collapsed="false">
      <c r="A126" s="79" t="n">
        <v>24</v>
      </c>
      <c r="B126" s="75" t="s">
        <v>964</v>
      </c>
      <c r="C126" s="79" t="s">
        <v>965</v>
      </c>
      <c r="D126" s="80" t="n">
        <f aca="false">ROUND(12,2)</f>
        <v>12</v>
      </c>
      <c r="E126" s="79" t="s">
        <v>64</v>
      </c>
      <c r="F126" s="75" t="s">
        <v>917</v>
      </c>
      <c r="G126" s="81"/>
      <c r="H126" s="82" t="n">
        <f aca="false">ROUND(D$126*G126,0)</f>
        <v>0</v>
      </c>
    </row>
    <row r="127" customFormat="false" ht="15" hidden="false" customHeight="false" outlineLevel="0" collapsed="false">
      <c r="F127" s="75" t="s">
        <v>918</v>
      </c>
      <c r="G127" s="81"/>
      <c r="I127" s="82" t="n">
        <f aca="false">ROUND(D$126*G127,0)</f>
        <v>0</v>
      </c>
    </row>
    <row r="128" customFormat="false" ht="15" hidden="false" customHeight="false" outlineLevel="0" collapsed="false">
      <c r="F128" s="75" t="s">
        <v>919</v>
      </c>
      <c r="G128" s="83"/>
      <c r="J128" s="80" t="n">
        <f aca="false">ROUND(D$126*G128,2)</f>
        <v>0</v>
      </c>
    </row>
    <row r="131" customFormat="false" ht="15" hidden="false" customHeight="false" outlineLevel="0" collapsed="false">
      <c r="A131" s="79" t="n">
        <v>25</v>
      </c>
      <c r="B131" s="75" t="s">
        <v>964</v>
      </c>
      <c r="C131" s="79" t="s">
        <v>966</v>
      </c>
      <c r="D131" s="80" t="n">
        <f aca="false">ROUND(1,2)</f>
        <v>1</v>
      </c>
      <c r="E131" s="79" t="s">
        <v>530</v>
      </c>
      <c r="F131" s="75" t="s">
        <v>917</v>
      </c>
      <c r="G131" s="81"/>
      <c r="H131" s="82" t="n">
        <f aca="false">ROUND(D$131*G131,0)</f>
        <v>0</v>
      </c>
    </row>
    <row r="132" customFormat="false" ht="15" hidden="false" customHeight="false" outlineLevel="0" collapsed="false">
      <c r="F132" s="75" t="s">
        <v>918</v>
      </c>
      <c r="G132" s="81"/>
      <c r="I132" s="82" t="n">
        <f aca="false">ROUND(D$131*G132,0)</f>
        <v>0</v>
      </c>
    </row>
    <row r="133" customFormat="false" ht="15" hidden="false" customHeight="false" outlineLevel="0" collapsed="false">
      <c r="F133" s="75" t="s">
        <v>919</v>
      </c>
      <c r="G133" s="83"/>
      <c r="J133" s="80" t="n">
        <f aca="false">ROUND(D$131*G133,2)</f>
        <v>0</v>
      </c>
    </row>
    <row r="136" customFormat="false" ht="15" hidden="false" customHeight="false" outlineLevel="0" collapsed="false">
      <c r="A136" s="79" t="n">
        <v>26</v>
      </c>
      <c r="B136" s="75" t="s">
        <v>967</v>
      </c>
      <c r="C136" s="79" t="s">
        <v>968</v>
      </c>
      <c r="D136" s="80" t="n">
        <f aca="false">ROUND(4,2)</f>
        <v>4</v>
      </c>
      <c r="E136" s="79" t="s">
        <v>234</v>
      </c>
      <c r="F136" s="75" t="s">
        <v>917</v>
      </c>
      <c r="G136" s="81"/>
      <c r="H136" s="82" t="n">
        <f aca="false">ROUND(D$136*G136,0)</f>
        <v>0</v>
      </c>
    </row>
    <row r="137" customFormat="false" ht="15" hidden="false" customHeight="false" outlineLevel="0" collapsed="false">
      <c r="F137" s="75" t="s">
        <v>918</v>
      </c>
      <c r="G137" s="83"/>
      <c r="I137" s="80" t="n">
        <f aca="false">ROUND(D$136*G137,2)</f>
        <v>0</v>
      </c>
    </row>
    <row r="138" customFormat="false" ht="15" hidden="false" customHeight="false" outlineLevel="0" collapsed="false">
      <c r="F138" s="75" t="s">
        <v>919</v>
      </c>
      <c r="G138" s="83"/>
      <c r="J138" s="80" t="n">
        <f aca="false">ROUND(D$136*G138,2)</f>
        <v>0</v>
      </c>
    </row>
    <row r="141" customFormat="false" ht="15" hidden="false" customHeight="false" outlineLevel="0" collapsed="false">
      <c r="A141" s="79" t="n">
        <v>27</v>
      </c>
      <c r="B141" s="75" t="s">
        <v>969</v>
      </c>
      <c r="C141" s="79" t="s">
        <v>970</v>
      </c>
      <c r="D141" s="80" t="n">
        <f aca="false">ROUND(1,2)</f>
        <v>1</v>
      </c>
      <c r="E141" s="79" t="s">
        <v>64</v>
      </c>
      <c r="F141" s="75" t="s">
        <v>917</v>
      </c>
      <c r="G141" s="83"/>
      <c r="H141" s="80" t="n">
        <f aca="false">ROUND(D$141*G141,2)</f>
        <v>0</v>
      </c>
    </row>
    <row r="142" customFormat="false" ht="15" hidden="false" customHeight="false" outlineLevel="0" collapsed="false">
      <c r="F142" s="75" t="s">
        <v>918</v>
      </c>
      <c r="G142" s="81"/>
      <c r="I142" s="82" t="n">
        <f aca="false">ROUND(D$141*G142,0)</f>
        <v>0</v>
      </c>
    </row>
    <row r="143" customFormat="false" ht="15" hidden="false" customHeight="false" outlineLevel="0" collapsed="false">
      <c r="F143" s="75" t="s">
        <v>919</v>
      </c>
      <c r="G143" s="83"/>
      <c r="J143" s="80" t="n">
        <f aca="false">ROUND(D$141*G143,2)</f>
        <v>0</v>
      </c>
    </row>
    <row r="146" customFormat="false" ht="15" hidden="false" customHeight="false" outlineLevel="0" collapsed="false">
      <c r="A146" s="79" t="n">
        <v>28</v>
      </c>
      <c r="B146" s="75" t="s">
        <v>971</v>
      </c>
      <c r="C146" s="79" t="s">
        <v>972</v>
      </c>
      <c r="D146" s="80" t="n">
        <f aca="false">ROUND(5,2)</f>
        <v>5</v>
      </c>
      <c r="E146" s="79" t="s">
        <v>64</v>
      </c>
      <c r="F146" s="75" t="s">
        <v>917</v>
      </c>
      <c r="G146" s="81"/>
      <c r="H146" s="82" t="n">
        <f aca="false">ROUND(D$146*G146,0)</f>
        <v>0</v>
      </c>
    </row>
    <row r="147" customFormat="false" ht="15" hidden="false" customHeight="false" outlineLevel="0" collapsed="false">
      <c r="F147" s="75" t="s">
        <v>918</v>
      </c>
      <c r="G147" s="81"/>
      <c r="I147" s="82" t="n">
        <f aca="false">ROUND(D$146*G147,0)</f>
        <v>0</v>
      </c>
    </row>
    <row r="148" customFormat="false" ht="15" hidden="false" customHeight="false" outlineLevel="0" collapsed="false">
      <c r="F148" s="75" t="s">
        <v>919</v>
      </c>
      <c r="G148" s="83"/>
      <c r="J148" s="80" t="n">
        <f aca="false">ROUND(D$146*G148,2)</f>
        <v>0</v>
      </c>
    </row>
    <row r="151" customFormat="false" ht="15" hidden="false" customHeight="false" outlineLevel="0" collapsed="false">
      <c r="A151" s="79" t="n">
        <v>29</v>
      </c>
      <c r="B151" s="75" t="s">
        <v>973</v>
      </c>
      <c r="C151" s="79" t="s">
        <v>974</v>
      </c>
      <c r="D151" s="80" t="n">
        <f aca="false">ROUND(2,2)</f>
        <v>2</v>
      </c>
      <c r="E151" s="79" t="s">
        <v>64</v>
      </c>
      <c r="F151" s="75" t="s">
        <v>917</v>
      </c>
      <c r="G151" s="83"/>
      <c r="H151" s="82" t="n">
        <f aca="false">ROUND(D$151*G151,0)</f>
        <v>0</v>
      </c>
    </row>
    <row r="152" customFormat="false" ht="15" hidden="false" customHeight="false" outlineLevel="0" collapsed="false">
      <c r="F152" s="75" t="s">
        <v>918</v>
      </c>
      <c r="G152" s="81"/>
      <c r="I152" s="82" t="n">
        <f aca="false">ROUND(D$151*G152,0)</f>
        <v>0</v>
      </c>
    </row>
    <row r="153" customFormat="false" ht="15" hidden="false" customHeight="false" outlineLevel="0" collapsed="false">
      <c r="F153" s="75" t="s">
        <v>919</v>
      </c>
      <c r="G153" s="83"/>
      <c r="J153" s="80" t="n">
        <f aca="false">ROUND(D$151*G153,2)</f>
        <v>0</v>
      </c>
    </row>
    <row r="156" customFormat="false" ht="15" hidden="false" customHeight="false" outlineLevel="0" collapsed="false">
      <c r="A156" s="79" t="n">
        <v>30</v>
      </c>
      <c r="B156" s="75" t="s">
        <v>975</v>
      </c>
      <c r="C156" s="79" t="s">
        <v>976</v>
      </c>
      <c r="D156" s="80" t="n">
        <f aca="false">ROUND(8,2)</f>
        <v>8</v>
      </c>
      <c r="E156" s="79" t="s">
        <v>90</v>
      </c>
      <c r="F156" s="75" t="s">
        <v>917</v>
      </c>
      <c r="G156" s="83"/>
      <c r="H156" s="80" t="n">
        <f aca="false">ROUND(D$156*G156,2)</f>
        <v>0</v>
      </c>
    </row>
    <row r="157" customFormat="false" ht="15" hidden="false" customHeight="false" outlineLevel="0" collapsed="false">
      <c r="F157" s="75" t="s">
        <v>918</v>
      </c>
      <c r="G157" s="81"/>
      <c r="I157" s="82" t="n">
        <f aca="false">ROUND(D$156*G157,0)</f>
        <v>0</v>
      </c>
    </row>
    <row r="158" customFormat="false" ht="15" hidden="false" customHeight="false" outlineLevel="0" collapsed="false">
      <c r="F158" s="75" t="s">
        <v>919</v>
      </c>
      <c r="G158" s="83"/>
      <c r="J158" s="80" t="n">
        <f aca="false">ROUND(D$156*G158,2)</f>
        <v>0</v>
      </c>
    </row>
    <row r="161" customFormat="false" ht="15" hidden="false" customHeight="false" outlineLevel="0" collapsed="false">
      <c r="A161" s="79" t="n">
        <v>31</v>
      </c>
      <c r="B161" s="75" t="s">
        <v>977</v>
      </c>
      <c r="C161" s="79" t="s">
        <v>978</v>
      </c>
      <c r="D161" s="80" t="n">
        <f aca="false">ROUND(8,2)</f>
        <v>8</v>
      </c>
      <c r="E161" s="79" t="s">
        <v>90</v>
      </c>
      <c r="F161" s="75" t="s">
        <v>917</v>
      </c>
      <c r="G161" s="83"/>
      <c r="H161" s="80" t="n">
        <f aca="false">ROUND(D$161*G161,2)</f>
        <v>0</v>
      </c>
    </row>
    <row r="162" customFormat="false" ht="15" hidden="false" customHeight="false" outlineLevel="0" collapsed="false">
      <c r="F162" s="75" t="s">
        <v>918</v>
      </c>
      <c r="G162" s="81"/>
      <c r="I162" s="82" t="n">
        <f aca="false">ROUND(D$161*G162,0)</f>
        <v>0</v>
      </c>
    </row>
    <row r="163" customFormat="false" ht="15" hidden="false" customHeight="false" outlineLevel="0" collapsed="false">
      <c r="F163" s="75" t="s">
        <v>919</v>
      </c>
      <c r="G163" s="83"/>
      <c r="J163" s="80" t="n">
        <f aca="false">ROUND(D$161*G163,2)</f>
        <v>0</v>
      </c>
    </row>
    <row r="166" customFormat="false" ht="15" hidden="false" customHeight="false" outlineLevel="0" collapsed="false">
      <c r="A166" s="79" t="n">
        <v>32</v>
      </c>
      <c r="B166" s="75" t="s">
        <v>979</v>
      </c>
      <c r="C166" s="79" t="s">
        <v>980</v>
      </c>
      <c r="D166" s="80" t="n">
        <f aca="false">ROUND(8,2)</f>
        <v>8</v>
      </c>
      <c r="E166" s="79" t="s">
        <v>90</v>
      </c>
      <c r="F166" s="75" t="s">
        <v>917</v>
      </c>
      <c r="G166" s="83"/>
      <c r="H166" s="80" t="n">
        <f aca="false">ROUND(D$166*G166,2)</f>
        <v>0</v>
      </c>
    </row>
    <row r="167" customFormat="false" ht="15" hidden="false" customHeight="false" outlineLevel="0" collapsed="false">
      <c r="F167" s="75" t="s">
        <v>918</v>
      </c>
      <c r="G167" s="81"/>
      <c r="I167" s="82" t="n">
        <f aca="false">ROUND(D$166*G167,0)</f>
        <v>0</v>
      </c>
    </row>
    <row r="168" customFormat="false" ht="15" hidden="false" customHeight="false" outlineLevel="0" collapsed="false">
      <c r="F168" s="75" t="s">
        <v>919</v>
      </c>
      <c r="G168" s="83"/>
      <c r="J168" s="80" t="n">
        <f aca="false">ROUND(D$166*G168,2)</f>
        <v>0</v>
      </c>
    </row>
    <row r="171" customFormat="false" ht="15" hidden="false" customHeight="false" outlineLevel="0" collapsed="false">
      <c r="A171" s="79" t="n">
        <v>33</v>
      </c>
      <c r="B171" s="75" t="s">
        <v>981</v>
      </c>
      <c r="C171" s="79" t="s">
        <v>982</v>
      </c>
      <c r="D171" s="80" t="n">
        <f aca="false">ROUND(4,2)</f>
        <v>4</v>
      </c>
      <c r="E171" s="79" t="s">
        <v>90</v>
      </c>
      <c r="F171" s="75" t="s">
        <v>917</v>
      </c>
      <c r="G171" s="83"/>
      <c r="H171" s="80" t="n">
        <f aca="false">ROUND(D$171*G171,2)</f>
        <v>0</v>
      </c>
    </row>
    <row r="172" customFormat="false" ht="15" hidden="false" customHeight="false" outlineLevel="0" collapsed="false">
      <c r="F172" s="75" t="s">
        <v>918</v>
      </c>
      <c r="G172" s="81"/>
      <c r="I172" s="82" t="n">
        <f aca="false">ROUND(D$171*G172,0)</f>
        <v>0</v>
      </c>
    </row>
    <row r="173" customFormat="false" ht="15" hidden="false" customHeight="false" outlineLevel="0" collapsed="false">
      <c r="F173" s="75" t="s">
        <v>919</v>
      </c>
      <c r="G173" s="83"/>
      <c r="J173" s="80" t="n">
        <f aca="false">ROUND(D$171*G173,2)</f>
        <v>0</v>
      </c>
    </row>
    <row r="176" customFormat="false" ht="15" hidden="false" customHeight="false" outlineLevel="0" collapsed="false">
      <c r="A176" s="79" t="n">
        <v>34</v>
      </c>
      <c r="B176" s="75" t="s">
        <v>983</v>
      </c>
      <c r="C176" s="79" t="s">
        <v>984</v>
      </c>
      <c r="D176" s="80" t="n">
        <f aca="false">ROUND(4,2)</f>
        <v>4</v>
      </c>
      <c r="E176" s="79" t="s">
        <v>90</v>
      </c>
      <c r="F176" s="75" t="s">
        <v>917</v>
      </c>
      <c r="G176" s="83"/>
      <c r="H176" s="80" t="n">
        <f aca="false">ROUND(D$176*G176,2)</f>
        <v>0</v>
      </c>
    </row>
    <row r="177" customFormat="false" ht="15" hidden="false" customHeight="false" outlineLevel="0" collapsed="false">
      <c r="F177" s="75" t="s">
        <v>918</v>
      </c>
      <c r="G177" s="81"/>
      <c r="I177" s="82" t="n">
        <f aca="false">ROUND(D$176*G177,0)</f>
        <v>0</v>
      </c>
    </row>
    <row r="178" customFormat="false" ht="15" hidden="false" customHeight="false" outlineLevel="0" collapsed="false">
      <c r="F178" s="75" t="s">
        <v>919</v>
      </c>
      <c r="G178" s="83"/>
      <c r="J178" s="80" t="n">
        <f aca="false">ROUND(D$176*G178,2)</f>
        <v>0</v>
      </c>
    </row>
    <row r="181" customFormat="false" ht="15" hidden="false" customHeight="false" outlineLevel="0" collapsed="false">
      <c r="A181" s="79" t="n">
        <v>35</v>
      </c>
      <c r="B181" s="75" t="s">
        <v>985</v>
      </c>
      <c r="C181" s="79" t="s">
        <v>986</v>
      </c>
      <c r="D181" s="80" t="n">
        <f aca="false">ROUND(4,2)</f>
        <v>4</v>
      </c>
      <c r="E181" s="79" t="s">
        <v>90</v>
      </c>
      <c r="F181" s="75" t="s">
        <v>917</v>
      </c>
      <c r="G181" s="83"/>
      <c r="H181" s="80" t="n">
        <f aca="false">ROUND(D$181*G181,2)</f>
        <v>0</v>
      </c>
    </row>
    <row r="182" customFormat="false" ht="15" hidden="false" customHeight="false" outlineLevel="0" collapsed="false">
      <c r="F182" s="75" t="s">
        <v>918</v>
      </c>
      <c r="G182" s="81"/>
      <c r="I182" s="82" t="n">
        <f aca="false">ROUND(D$181*G182,0)</f>
        <v>0</v>
      </c>
    </row>
    <row r="183" customFormat="false" ht="15" hidden="false" customHeight="false" outlineLevel="0" collapsed="false">
      <c r="F183" s="75" t="s">
        <v>919</v>
      </c>
      <c r="G183" s="83"/>
      <c r="J183" s="80" t="n">
        <f aca="false">ROUND(D$181*G183,2)</f>
        <v>0</v>
      </c>
    </row>
    <row r="186" customFormat="false" ht="15" hidden="false" customHeight="false" outlineLevel="0" collapsed="false">
      <c r="A186" s="79" t="n">
        <v>36</v>
      </c>
      <c r="B186" s="75" t="s">
        <v>987</v>
      </c>
      <c r="C186" s="79" t="s">
        <v>988</v>
      </c>
      <c r="D186" s="80" t="n">
        <f aca="false">ROUND(4,2)</f>
        <v>4</v>
      </c>
      <c r="E186" s="79" t="s">
        <v>90</v>
      </c>
      <c r="F186" s="75" t="s">
        <v>917</v>
      </c>
      <c r="G186" s="83"/>
      <c r="H186" s="80" t="n">
        <f aca="false">ROUND(D$186*G186,2)</f>
        <v>0</v>
      </c>
    </row>
    <row r="187" customFormat="false" ht="15" hidden="false" customHeight="false" outlineLevel="0" collapsed="false">
      <c r="F187" s="75" t="s">
        <v>918</v>
      </c>
      <c r="G187" s="81"/>
      <c r="I187" s="82" t="n">
        <f aca="false">ROUND(D$186*G187,0)</f>
        <v>0</v>
      </c>
    </row>
    <row r="188" customFormat="false" ht="15" hidden="false" customHeight="false" outlineLevel="0" collapsed="false">
      <c r="F188" s="75" t="s">
        <v>919</v>
      </c>
      <c r="G188" s="83"/>
      <c r="J188" s="80" t="n">
        <f aca="false">ROUND(D$186*G188,2)</f>
        <v>0</v>
      </c>
    </row>
    <row r="191" customFormat="false" ht="15" hidden="false" customHeight="false" outlineLevel="0" collapsed="false">
      <c r="A191" s="79" t="n">
        <v>37</v>
      </c>
      <c r="B191" s="75" t="s">
        <v>989</v>
      </c>
      <c r="C191" s="79" t="s">
        <v>990</v>
      </c>
      <c r="D191" s="80" t="n">
        <f aca="false">ROUND(1,2)</f>
        <v>1</v>
      </c>
      <c r="E191" s="79" t="s">
        <v>64</v>
      </c>
      <c r="F191" s="75" t="s">
        <v>917</v>
      </c>
      <c r="G191" s="81"/>
      <c r="H191" s="82" t="n">
        <f aca="false">ROUND(D$191*G191,0)</f>
        <v>0</v>
      </c>
    </row>
    <row r="192" customFormat="false" ht="15" hidden="false" customHeight="false" outlineLevel="0" collapsed="false">
      <c r="F192" s="75" t="s">
        <v>918</v>
      </c>
      <c r="G192" s="83"/>
      <c r="I192" s="80" t="n">
        <f aca="false">ROUND(D$191*G192,2)</f>
        <v>0</v>
      </c>
    </row>
    <row r="193" customFormat="false" ht="15" hidden="false" customHeight="false" outlineLevel="0" collapsed="false">
      <c r="F193" s="75" t="s">
        <v>919</v>
      </c>
      <c r="G193" s="83"/>
      <c r="J193" s="80" t="n">
        <f aca="false">ROUND(D$191*G193,2)</f>
        <v>0</v>
      </c>
    </row>
    <row r="195" customFormat="false" ht="15.75" hidden="false" customHeight="false" outlineLevel="0" collapsed="false"/>
    <row r="196" customFormat="false" ht="15.75" hidden="false" customHeight="false" outlineLevel="0" collapsed="false">
      <c r="A196" s="78"/>
      <c r="H196" s="84" t="n">
        <f aca="false">ROUND(SUM(H10:H195),0)</f>
        <v>0</v>
      </c>
      <c r="I196" s="84" t="n">
        <f aca="false">ROUND(SUM(I10:I195),0)</f>
        <v>0</v>
      </c>
      <c r="J196" s="85" t="n">
        <f aca="false">ROUND(SUM(J10:J195),2)</f>
        <v>0</v>
      </c>
    </row>
    <row r="197" customFormat="false" ht="15.75" hidden="false" customHeight="false" outlineLevel="0" collapsed="false">
      <c r="A197" s="78" t="s">
        <v>889</v>
      </c>
    </row>
    <row r="199" customFormat="false" ht="15" hidden="false" customHeight="false" outlineLevel="0" collapsed="false">
      <c r="A199" s="79" t="n">
        <v>1</v>
      </c>
      <c r="B199" s="75" t="s">
        <v>991</v>
      </c>
      <c r="C199" s="79" t="s">
        <v>992</v>
      </c>
      <c r="D199" s="80" t="n">
        <f aca="false">ROUND(30,2)</f>
        <v>30</v>
      </c>
      <c r="E199" s="79" t="s">
        <v>234</v>
      </c>
      <c r="F199" s="75" t="s">
        <v>917</v>
      </c>
      <c r="G199" s="81"/>
      <c r="H199" s="82" t="n">
        <f aca="false">ROUND(D$199*G199,0)</f>
        <v>0</v>
      </c>
    </row>
    <row r="200" customFormat="false" ht="15" hidden="false" customHeight="false" outlineLevel="0" collapsed="false">
      <c r="F200" s="75" t="s">
        <v>918</v>
      </c>
      <c r="G200" s="81"/>
      <c r="I200" s="82" t="n">
        <f aca="false">ROUND(D$199*G200,0)</f>
        <v>0</v>
      </c>
    </row>
    <row r="201" customFormat="false" ht="15" hidden="false" customHeight="false" outlineLevel="0" collapsed="false">
      <c r="F201" s="75" t="s">
        <v>919</v>
      </c>
      <c r="G201" s="81"/>
      <c r="J201" s="82" t="n">
        <f aca="false">ROUND(D$199*G201,0)</f>
        <v>0</v>
      </c>
    </row>
    <row r="204" customFormat="false" ht="15" hidden="false" customHeight="false" outlineLevel="0" collapsed="false">
      <c r="A204" s="79" t="n">
        <v>2</v>
      </c>
      <c r="B204" s="75" t="s">
        <v>993</v>
      </c>
      <c r="C204" s="79" t="s">
        <v>994</v>
      </c>
      <c r="D204" s="80" t="n">
        <f aca="false">ROUND(7,2)</f>
        <v>7</v>
      </c>
      <c r="E204" s="79" t="s">
        <v>234</v>
      </c>
      <c r="F204" s="75" t="s">
        <v>917</v>
      </c>
      <c r="G204" s="81"/>
      <c r="H204" s="82" t="n">
        <f aca="false">ROUND(D$204*G204,0)</f>
        <v>0</v>
      </c>
    </row>
    <row r="205" customFormat="false" ht="15" hidden="false" customHeight="false" outlineLevel="0" collapsed="false">
      <c r="F205" s="75" t="s">
        <v>918</v>
      </c>
      <c r="G205" s="81"/>
      <c r="I205" s="82" t="n">
        <f aca="false">ROUND(D$204*G205,0)</f>
        <v>0</v>
      </c>
    </row>
    <row r="206" customFormat="false" ht="15" hidden="false" customHeight="false" outlineLevel="0" collapsed="false">
      <c r="F206" s="75" t="s">
        <v>919</v>
      </c>
      <c r="G206" s="81"/>
      <c r="J206" s="82" t="n">
        <f aca="false">ROUND(D$204*G206,0)</f>
        <v>0</v>
      </c>
    </row>
    <row r="209" customFormat="false" ht="15" hidden="false" customHeight="false" outlineLevel="0" collapsed="false">
      <c r="A209" s="79" t="n">
        <v>3</v>
      </c>
      <c r="B209" s="75" t="s">
        <v>995</v>
      </c>
      <c r="C209" s="79" t="s">
        <v>996</v>
      </c>
      <c r="D209" s="80" t="n">
        <f aca="false">ROUND(1,2)</f>
        <v>1</v>
      </c>
      <c r="E209" s="79" t="s">
        <v>64</v>
      </c>
      <c r="F209" s="75" t="s">
        <v>917</v>
      </c>
      <c r="G209" s="81"/>
      <c r="H209" s="82" t="n">
        <f aca="false">ROUND(D$209*G209,0)</f>
        <v>0</v>
      </c>
    </row>
    <row r="210" customFormat="false" ht="15" hidden="false" customHeight="false" outlineLevel="0" collapsed="false">
      <c r="F210" s="75" t="s">
        <v>918</v>
      </c>
      <c r="G210" s="81"/>
      <c r="I210" s="82" t="n">
        <f aca="false">ROUND(D$209*G210,0)</f>
        <v>0</v>
      </c>
    </row>
    <row r="211" customFormat="false" ht="15" hidden="false" customHeight="false" outlineLevel="0" collapsed="false">
      <c r="F211" s="75" t="s">
        <v>919</v>
      </c>
      <c r="G211" s="81"/>
      <c r="J211" s="82" t="n">
        <f aca="false">ROUND(D$209*G211,0)</f>
        <v>0</v>
      </c>
    </row>
    <row r="214" customFormat="false" ht="15" hidden="false" customHeight="false" outlineLevel="0" collapsed="false">
      <c r="A214" s="79" t="n">
        <v>4</v>
      </c>
      <c r="B214" s="75" t="s">
        <v>997</v>
      </c>
      <c r="C214" s="79" t="s">
        <v>998</v>
      </c>
      <c r="D214" s="80" t="n">
        <f aca="false">ROUND(1,2)</f>
        <v>1</v>
      </c>
      <c r="E214" s="79" t="s">
        <v>64</v>
      </c>
      <c r="F214" s="75" t="s">
        <v>917</v>
      </c>
      <c r="G214" s="81"/>
      <c r="H214" s="82" t="n">
        <f aca="false">ROUND(D$214*G214,0)</f>
        <v>0</v>
      </c>
    </row>
    <row r="215" customFormat="false" ht="15" hidden="false" customHeight="false" outlineLevel="0" collapsed="false">
      <c r="F215" s="75" t="s">
        <v>918</v>
      </c>
      <c r="G215" s="81"/>
      <c r="I215" s="82" t="n">
        <f aca="false">ROUND(D$214*G215,0)</f>
        <v>0</v>
      </c>
    </row>
    <row r="216" customFormat="false" ht="15" hidden="false" customHeight="false" outlineLevel="0" collapsed="false">
      <c r="F216" s="75" t="s">
        <v>919</v>
      </c>
      <c r="G216" s="81"/>
      <c r="J216" s="82" t="n">
        <f aca="false">ROUND(D$214*G216,0)</f>
        <v>0</v>
      </c>
    </row>
    <row r="219" customFormat="false" ht="15" hidden="false" customHeight="false" outlineLevel="0" collapsed="false">
      <c r="A219" s="79" t="n">
        <v>5</v>
      </c>
      <c r="B219" s="75" t="s">
        <v>999</v>
      </c>
      <c r="C219" s="79" t="s">
        <v>1000</v>
      </c>
      <c r="D219" s="80" t="n">
        <f aca="false">ROUND(3,2)</f>
        <v>3</v>
      </c>
      <c r="E219" s="79" t="s">
        <v>64</v>
      </c>
      <c r="F219" s="75" t="s">
        <v>917</v>
      </c>
      <c r="G219" s="81"/>
      <c r="H219" s="82" t="n">
        <f aca="false">ROUND(D$219*G219,0)</f>
        <v>0</v>
      </c>
    </row>
    <row r="220" customFormat="false" ht="15" hidden="false" customHeight="false" outlineLevel="0" collapsed="false">
      <c r="F220" s="75" t="s">
        <v>918</v>
      </c>
      <c r="G220" s="81"/>
      <c r="I220" s="82" t="n">
        <f aca="false">ROUND(D$219*G220,0)</f>
        <v>0</v>
      </c>
    </row>
    <row r="221" customFormat="false" ht="15" hidden="false" customHeight="false" outlineLevel="0" collapsed="false">
      <c r="F221" s="75" t="s">
        <v>919</v>
      </c>
      <c r="G221" s="81"/>
      <c r="J221" s="82" t="n">
        <f aca="false">ROUND(D$219*G221,0)</f>
        <v>0</v>
      </c>
    </row>
    <row r="224" customFormat="false" ht="15" hidden="false" customHeight="false" outlineLevel="0" collapsed="false">
      <c r="A224" s="79" t="n">
        <v>6</v>
      </c>
      <c r="B224" s="75" t="s">
        <v>1001</v>
      </c>
      <c r="C224" s="79" t="s">
        <v>1002</v>
      </c>
      <c r="D224" s="80" t="n">
        <f aca="false">ROUND(1,2)</f>
        <v>1</v>
      </c>
      <c r="E224" s="79" t="s">
        <v>64</v>
      </c>
      <c r="F224" s="75" t="s">
        <v>917</v>
      </c>
      <c r="G224" s="81"/>
      <c r="H224" s="82" t="n">
        <f aca="false">ROUND(D$224*G224,0)</f>
        <v>0</v>
      </c>
    </row>
    <row r="225" customFormat="false" ht="15" hidden="false" customHeight="false" outlineLevel="0" collapsed="false">
      <c r="F225" s="75" t="s">
        <v>918</v>
      </c>
      <c r="G225" s="81"/>
      <c r="I225" s="82" t="n">
        <f aca="false">ROUND(D$224*G225,0)</f>
        <v>0</v>
      </c>
    </row>
    <row r="226" customFormat="false" ht="15" hidden="false" customHeight="false" outlineLevel="0" collapsed="false">
      <c r="F226" s="75" t="s">
        <v>919</v>
      </c>
      <c r="G226" s="81"/>
      <c r="J226" s="82" t="n">
        <f aca="false">ROUND(D$224*G226,0)</f>
        <v>0</v>
      </c>
    </row>
    <row r="229" customFormat="false" ht="15" hidden="false" customHeight="false" outlineLevel="0" collapsed="false">
      <c r="A229" s="79" t="n">
        <v>7</v>
      </c>
      <c r="B229" s="75" t="s">
        <v>1003</v>
      </c>
      <c r="C229" s="79" t="s">
        <v>1004</v>
      </c>
      <c r="D229" s="80" t="n">
        <f aca="false">ROUND(1,2)</f>
        <v>1</v>
      </c>
      <c r="E229" s="79" t="s">
        <v>64</v>
      </c>
      <c r="F229" s="75" t="s">
        <v>917</v>
      </c>
      <c r="G229" s="81"/>
      <c r="H229" s="82" t="n">
        <f aca="false">ROUND(D$229*G229,0)</f>
        <v>0</v>
      </c>
    </row>
    <row r="230" customFormat="false" ht="15" hidden="false" customHeight="false" outlineLevel="0" collapsed="false">
      <c r="F230" s="75" t="s">
        <v>918</v>
      </c>
      <c r="G230" s="81"/>
      <c r="I230" s="82" t="n">
        <f aca="false">ROUND(D$229*G230,0)</f>
        <v>0</v>
      </c>
    </row>
    <row r="231" customFormat="false" ht="15" hidden="false" customHeight="false" outlineLevel="0" collapsed="false">
      <c r="F231" s="75" t="s">
        <v>919</v>
      </c>
      <c r="G231" s="83"/>
      <c r="J231" s="80" t="n">
        <f aca="false">ROUND(D$229*G231,2)</f>
        <v>0</v>
      </c>
    </row>
    <row r="234" customFormat="false" ht="15" hidden="false" customHeight="false" outlineLevel="0" collapsed="false">
      <c r="A234" s="79" t="n">
        <v>8</v>
      </c>
      <c r="B234" s="75" t="s">
        <v>1005</v>
      </c>
      <c r="C234" s="79" t="s">
        <v>1006</v>
      </c>
      <c r="D234" s="80" t="n">
        <f aca="false">ROUND(2,2)</f>
        <v>2</v>
      </c>
      <c r="E234" s="79" t="s">
        <v>64</v>
      </c>
      <c r="F234" s="75" t="s">
        <v>917</v>
      </c>
      <c r="G234" s="81"/>
      <c r="H234" s="82" t="n">
        <f aca="false">ROUND(D$234*G234,0)</f>
        <v>0</v>
      </c>
    </row>
    <row r="235" customFormat="false" ht="15" hidden="false" customHeight="false" outlineLevel="0" collapsed="false">
      <c r="F235" s="75" t="s">
        <v>918</v>
      </c>
      <c r="G235" s="81"/>
      <c r="I235" s="82" t="n">
        <f aca="false">ROUND(D$234*G235,0)</f>
        <v>0</v>
      </c>
    </row>
    <row r="236" customFormat="false" ht="15" hidden="false" customHeight="false" outlineLevel="0" collapsed="false">
      <c r="F236" s="75" t="s">
        <v>919</v>
      </c>
      <c r="G236" s="83"/>
      <c r="J236" s="80" t="n">
        <f aca="false">ROUND(D$234*G236,2)</f>
        <v>0</v>
      </c>
    </row>
    <row r="239" customFormat="false" ht="15" hidden="false" customHeight="false" outlineLevel="0" collapsed="false">
      <c r="A239" s="79" t="n">
        <v>9</v>
      </c>
      <c r="B239" s="75" t="s">
        <v>1007</v>
      </c>
      <c r="C239" s="79" t="s">
        <v>1008</v>
      </c>
      <c r="D239" s="80" t="n">
        <f aca="false">ROUND(5,2)</f>
        <v>5</v>
      </c>
      <c r="E239" s="79" t="s">
        <v>234</v>
      </c>
      <c r="F239" s="75" t="s">
        <v>917</v>
      </c>
      <c r="G239" s="81"/>
      <c r="H239" s="82" t="n">
        <f aca="false">ROUND(D$239*G239,0)</f>
        <v>0</v>
      </c>
    </row>
    <row r="240" customFormat="false" ht="15" hidden="false" customHeight="false" outlineLevel="0" collapsed="false">
      <c r="F240" s="75" t="s">
        <v>918</v>
      </c>
      <c r="G240" s="81"/>
      <c r="I240" s="82" t="n">
        <f aca="false">ROUND(D$239*G240,0)</f>
        <v>0</v>
      </c>
    </row>
    <row r="241" customFormat="false" ht="15" hidden="false" customHeight="false" outlineLevel="0" collapsed="false">
      <c r="F241" s="75" t="s">
        <v>919</v>
      </c>
      <c r="G241" s="83"/>
      <c r="J241" s="80" t="n">
        <f aca="false">ROUND(D$239*G241,2)</f>
        <v>0</v>
      </c>
    </row>
    <row r="244" customFormat="false" ht="15" hidden="false" customHeight="false" outlineLevel="0" collapsed="false">
      <c r="A244" s="79" t="n">
        <v>10</v>
      </c>
      <c r="B244" s="75" t="s">
        <v>1009</v>
      </c>
      <c r="C244" s="79" t="s">
        <v>1010</v>
      </c>
      <c r="D244" s="80" t="n">
        <f aca="false">ROUND(17,2)</f>
        <v>17</v>
      </c>
      <c r="E244" s="79" t="s">
        <v>234</v>
      </c>
      <c r="F244" s="75" t="s">
        <v>917</v>
      </c>
      <c r="G244" s="81"/>
      <c r="H244" s="82" t="n">
        <f aca="false">ROUND(D$244*G244,0)</f>
        <v>0</v>
      </c>
    </row>
    <row r="245" customFormat="false" ht="15" hidden="false" customHeight="false" outlineLevel="0" collapsed="false">
      <c r="F245" s="75" t="s">
        <v>918</v>
      </c>
      <c r="G245" s="81"/>
      <c r="I245" s="82" t="n">
        <f aca="false">ROUND(D$244*G245,0)</f>
        <v>0</v>
      </c>
    </row>
    <row r="246" customFormat="false" ht="15" hidden="false" customHeight="false" outlineLevel="0" collapsed="false">
      <c r="F246" s="75" t="s">
        <v>919</v>
      </c>
      <c r="G246" s="83"/>
      <c r="J246" s="80" t="n">
        <f aca="false">ROUND(D$244*G246,2)</f>
        <v>0</v>
      </c>
    </row>
    <row r="249" customFormat="false" ht="15" hidden="false" customHeight="false" outlineLevel="0" collapsed="false">
      <c r="A249" s="79" t="n">
        <v>11</v>
      </c>
      <c r="B249" s="75" t="s">
        <v>1011</v>
      </c>
      <c r="C249" s="79" t="s">
        <v>1012</v>
      </c>
      <c r="D249" s="80" t="n">
        <f aca="false">ROUND(38,2)</f>
        <v>38</v>
      </c>
      <c r="E249" s="79" t="s">
        <v>234</v>
      </c>
      <c r="F249" s="75" t="s">
        <v>917</v>
      </c>
      <c r="G249" s="81"/>
      <c r="H249" s="82" t="n">
        <f aca="false">ROUND(D$249*G249,0)</f>
        <v>0</v>
      </c>
    </row>
    <row r="250" customFormat="false" ht="15" hidden="false" customHeight="false" outlineLevel="0" collapsed="false">
      <c r="F250" s="75" t="s">
        <v>918</v>
      </c>
      <c r="G250" s="81"/>
      <c r="I250" s="82" t="n">
        <f aca="false">ROUND(D$249*G250,0)</f>
        <v>0</v>
      </c>
    </row>
    <row r="251" customFormat="false" ht="15" hidden="false" customHeight="false" outlineLevel="0" collapsed="false">
      <c r="F251" s="75" t="s">
        <v>919</v>
      </c>
      <c r="G251" s="83"/>
      <c r="J251" s="80" t="n">
        <f aca="false">ROUND(D$249*G251,2)</f>
        <v>0</v>
      </c>
    </row>
    <row r="254" customFormat="false" ht="15" hidden="false" customHeight="false" outlineLevel="0" collapsed="false">
      <c r="A254" s="79" t="n">
        <v>12</v>
      </c>
      <c r="B254" s="75" t="s">
        <v>1013</v>
      </c>
      <c r="C254" s="79" t="s">
        <v>1014</v>
      </c>
      <c r="D254" s="82" t="n">
        <f aca="false">ROUND(235,0)</f>
        <v>235</v>
      </c>
      <c r="E254" s="79" t="s">
        <v>234</v>
      </c>
      <c r="F254" s="75" t="s">
        <v>917</v>
      </c>
      <c r="G254" s="81"/>
      <c r="H254" s="82" t="n">
        <f aca="false">ROUND(D$254*G254,0)</f>
        <v>0</v>
      </c>
    </row>
    <row r="255" customFormat="false" ht="15" hidden="false" customHeight="false" outlineLevel="0" collapsed="false">
      <c r="F255" s="75" t="s">
        <v>918</v>
      </c>
      <c r="G255" s="81"/>
      <c r="I255" s="82" t="n">
        <f aca="false">ROUND(D$254*G255,0)</f>
        <v>0</v>
      </c>
    </row>
    <row r="256" customFormat="false" ht="15" hidden="false" customHeight="false" outlineLevel="0" collapsed="false">
      <c r="F256" s="75" t="s">
        <v>919</v>
      </c>
      <c r="G256" s="83"/>
      <c r="J256" s="80" t="n">
        <f aca="false">ROUND(D$254*G256,2)</f>
        <v>0</v>
      </c>
    </row>
    <row r="259" customFormat="false" ht="15" hidden="false" customHeight="false" outlineLevel="0" collapsed="false">
      <c r="A259" s="79" t="n">
        <v>13</v>
      </c>
      <c r="B259" s="75" t="s">
        <v>1015</v>
      </c>
      <c r="C259" s="79" t="s">
        <v>1016</v>
      </c>
      <c r="D259" s="80" t="n">
        <f aca="false">ROUND(75,2)</f>
        <v>75</v>
      </c>
      <c r="E259" s="79" t="s">
        <v>234</v>
      </c>
      <c r="F259" s="75" t="s">
        <v>917</v>
      </c>
      <c r="G259" s="81"/>
      <c r="H259" s="82" t="n">
        <f aca="false">ROUND(D$259*G259,0)</f>
        <v>0</v>
      </c>
    </row>
    <row r="260" customFormat="false" ht="15" hidden="false" customHeight="false" outlineLevel="0" collapsed="false">
      <c r="F260" s="75" t="s">
        <v>918</v>
      </c>
      <c r="G260" s="81"/>
      <c r="I260" s="82" t="n">
        <f aca="false">ROUND(D$259*G260,0)</f>
        <v>0</v>
      </c>
    </row>
    <row r="261" customFormat="false" ht="15" hidden="false" customHeight="false" outlineLevel="0" collapsed="false">
      <c r="F261" s="75" t="s">
        <v>919</v>
      </c>
      <c r="G261" s="83"/>
      <c r="J261" s="80" t="n">
        <f aca="false">ROUND(D$259*G261,2)</f>
        <v>0</v>
      </c>
    </row>
    <row r="264" customFormat="false" ht="15" hidden="false" customHeight="false" outlineLevel="0" collapsed="false">
      <c r="A264" s="79" t="n">
        <v>14</v>
      </c>
      <c r="B264" s="75" t="s">
        <v>1017</v>
      </c>
      <c r="C264" s="79" t="s">
        <v>1018</v>
      </c>
      <c r="D264" s="80" t="n">
        <f aca="false">ROUND(20,2)</f>
        <v>20</v>
      </c>
      <c r="E264" s="79" t="s">
        <v>234</v>
      </c>
      <c r="F264" s="75" t="s">
        <v>917</v>
      </c>
      <c r="G264" s="81"/>
      <c r="H264" s="82" t="n">
        <f aca="false">ROUND(D$264*G264,0)</f>
        <v>0</v>
      </c>
    </row>
    <row r="265" customFormat="false" ht="15" hidden="false" customHeight="false" outlineLevel="0" collapsed="false">
      <c r="F265" s="75" t="s">
        <v>918</v>
      </c>
      <c r="G265" s="81"/>
      <c r="I265" s="82" t="n">
        <f aca="false">ROUND(D$264*G265,0)</f>
        <v>0</v>
      </c>
    </row>
    <row r="266" customFormat="false" ht="15" hidden="false" customHeight="false" outlineLevel="0" collapsed="false">
      <c r="F266" s="75" t="s">
        <v>919</v>
      </c>
      <c r="G266" s="83"/>
      <c r="J266" s="80" t="n">
        <f aca="false">ROUND(D$264*G266,2)</f>
        <v>0</v>
      </c>
    </row>
    <row r="269" customFormat="false" ht="15" hidden="false" customHeight="false" outlineLevel="0" collapsed="false">
      <c r="A269" s="79" t="n">
        <v>15</v>
      </c>
      <c r="B269" s="75" t="s">
        <v>1019</v>
      </c>
      <c r="C269" s="79" t="s">
        <v>1020</v>
      </c>
      <c r="D269" s="80" t="n">
        <f aca="false">ROUND(40,2)</f>
        <v>40</v>
      </c>
      <c r="E269" s="79" t="s">
        <v>234</v>
      </c>
      <c r="F269" s="75" t="s">
        <v>917</v>
      </c>
      <c r="G269" s="81"/>
      <c r="H269" s="82" t="n">
        <f aca="false">ROUND(D$269*G269,0)</f>
        <v>0</v>
      </c>
    </row>
    <row r="270" customFormat="false" ht="15" hidden="false" customHeight="false" outlineLevel="0" collapsed="false">
      <c r="F270" s="75" t="s">
        <v>918</v>
      </c>
      <c r="G270" s="81"/>
      <c r="I270" s="82" t="n">
        <f aca="false">ROUND(D$269*G270,0)</f>
        <v>0</v>
      </c>
    </row>
    <row r="271" customFormat="false" ht="15" hidden="false" customHeight="false" outlineLevel="0" collapsed="false">
      <c r="F271" s="75" t="s">
        <v>919</v>
      </c>
      <c r="G271" s="83"/>
      <c r="J271" s="80" t="n">
        <f aca="false">ROUND(D$269*G271,2)</f>
        <v>0</v>
      </c>
    </row>
    <row r="274" customFormat="false" ht="15" hidden="false" customHeight="false" outlineLevel="0" collapsed="false">
      <c r="A274" s="79" t="n">
        <v>16</v>
      </c>
      <c r="B274" s="75" t="s">
        <v>1021</v>
      </c>
      <c r="C274" s="79" t="s">
        <v>1022</v>
      </c>
      <c r="D274" s="80" t="n">
        <f aca="false">ROUND(30,2)</f>
        <v>30</v>
      </c>
      <c r="E274" s="79" t="s">
        <v>234</v>
      </c>
      <c r="F274" s="75" t="s">
        <v>917</v>
      </c>
      <c r="G274" s="81"/>
      <c r="H274" s="82" t="n">
        <f aca="false">ROUND(D$274*G274,0)</f>
        <v>0</v>
      </c>
    </row>
    <row r="275" customFormat="false" ht="15" hidden="false" customHeight="false" outlineLevel="0" collapsed="false">
      <c r="F275" s="75" t="s">
        <v>918</v>
      </c>
      <c r="G275" s="81"/>
      <c r="I275" s="82" t="n">
        <f aca="false">ROUND(D$274*G275,0)</f>
        <v>0</v>
      </c>
    </row>
    <row r="276" customFormat="false" ht="15" hidden="false" customHeight="false" outlineLevel="0" collapsed="false">
      <c r="F276" s="75" t="s">
        <v>919</v>
      </c>
      <c r="G276" s="83"/>
      <c r="J276" s="80" t="n">
        <f aca="false">ROUND(D$274*G276,2)</f>
        <v>0</v>
      </c>
    </row>
    <row r="279" customFormat="false" ht="15" hidden="false" customHeight="false" outlineLevel="0" collapsed="false">
      <c r="A279" s="79" t="n">
        <v>17</v>
      </c>
      <c r="B279" s="75" t="s">
        <v>1023</v>
      </c>
      <c r="C279" s="79" t="s">
        <v>1024</v>
      </c>
      <c r="D279" s="80" t="n">
        <f aca="false">ROUND(80,2)</f>
        <v>80</v>
      </c>
      <c r="E279" s="79" t="s">
        <v>234</v>
      </c>
      <c r="F279" s="75" t="s">
        <v>917</v>
      </c>
      <c r="G279" s="81"/>
      <c r="H279" s="82" t="n">
        <f aca="false">ROUND(D$279*G279,0)</f>
        <v>0</v>
      </c>
    </row>
    <row r="280" customFormat="false" ht="15" hidden="false" customHeight="false" outlineLevel="0" collapsed="false">
      <c r="F280" s="75" t="s">
        <v>918</v>
      </c>
      <c r="G280" s="81"/>
      <c r="I280" s="82" t="n">
        <f aca="false">ROUND(D$279*G280,0)</f>
        <v>0</v>
      </c>
    </row>
    <row r="281" customFormat="false" ht="15" hidden="false" customHeight="false" outlineLevel="0" collapsed="false">
      <c r="F281" s="75" t="s">
        <v>919</v>
      </c>
      <c r="G281" s="83"/>
      <c r="J281" s="80" t="n">
        <f aca="false">ROUND(D$279*G281,2)</f>
        <v>0</v>
      </c>
    </row>
    <row r="284" customFormat="false" ht="15" hidden="false" customHeight="false" outlineLevel="0" collapsed="false">
      <c r="A284" s="79" t="n">
        <v>18</v>
      </c>
      <c r="B284" s="75" t="s">
        <v>1025</v>
      </c>
      <c r="C284" s="79" t="s">
        <v>1026</v>
      </c>
      <c r="D284" s="80" t="n">
        <f aca="false">ROUND(30,2)</f>
        <v>30</v>
      </c>
      <c r="E284" s="79" t="s">
        <v>234</v>
      </c>
      <c r="F284" s="75" t="s">
        <v>917</v>
      </c>
      <c r="G284" s="81"/>
      <c r="H284" s="82" t="n">
        <f aca="false">ROUND(D$284*G284,0)</f>
        <v>0</v>
      </c>
    </row>
    <row r="285" customFormat="false" ht="15" hidden="false" customHeight="false" outlineLevel="0" collapsed="false">
      <c r="F285" s="75" t="s">
        <v>918</v>
      </c>
      <c r="G285" s="81"/>
      <c r="I285" s="82" t="n">
        <f aca="false">ROUND(D$284*G285,0)</f>
        <v>0</v>
      </c>
    </row>
    <row r="286" customFormat="false" ht="15" hidden="false" customHeight="false" outlineLevel="0" collapsed="false">
      <c r="F286" s="75" t="s">
        <v>919</v>
      </c>
      <c r="G286" s="83"/>
      <c r="J286" s="80" t="n">
        <f aca="false">ROUND(D$284*G286,2)</f>
        <v>0</v>
      </c>
    </row>
    <row r="289" customFormat="false" ht="15" hidden="false" customHeight="false" outlineLevel="0" collapsed="false">
      <c r="A289" s="79" t="n">
        <v>19</v>
      </c>
      <c r="B289" s="75" t="s">
        <v>1027</v>
      </c>
      <c r="C289" s="79" t="s">
        <v>1028</v>
      </c>
      <c r="D289" s="80" t="n">
        <f aca="false">ROUND(40,2)</f>
        <v>40</v>
      </c>
      <c r="E289" s="79" t="s">
        <v>234</v>
      </c>
      <c r="F289" s="75" t="s">
        <v>917</v>
      </c>
      <c r="G289" s="81"/>
      <c r="H289" s="82" t="n">
        <f aca="false">ROUND(D$289*G289,0)</f>
        <v>0</v>
      </c>
    </row>
    <row r="290" customFormat="false" ht="15" hidden="false" customHeight="false" outlineLevel="0" collapsed="false">
      <c r="F290" s="75" t="s">
        <v>918</v>
      </c>
      <c r="G290" s="81"/>
      <c r="I290" s="82" t="n">
        <f aca="false">ROUND(D$289*G290,0)</f>
        <v>0</v>
      </c>
    </row>
    <row r="291" customFormat="false" ht="15" hidden="false" customHeight="false" outlineLevel="0" collapsed="false">
      <c r="F291" s="75" t="s">
        <v>919</v>
      </c>
      <c r="G291" s="83"/>
      <c r="J291" s="80" t="n">
        <f aca="false">ROUND(D$289*G291,2)</f>
        <v>0</v>
      </c>
    </row>
    <row r="294" customFormat="false" ht="15" hidden="false" customHeight="false" outlineLevel="0" collapsed="false">
      <c r="A294" s="79" t="n">
        <v>20</v>
      </c>
      <c r="B294" s="75" t="s">
        <v>1029</v>
      </c>
      <c r="C294" s="79" t="s">
        <v>1030</v>
      </c>
      <c r="D294" s="80" t="n">
        <f aca="false">ROUND(2,2)</f>
        <v>2</v>
      </c>
      <c r="E294" s="79" t="s">
        <v>234</v>
      </c>
      <c r="F294" s="75" t="s">
        <v>917</v>
      </c>
      <c r="G294" s="81"/>
      <c r="H294" s="82" t="n">
        <f aca="false">ROUND(D$294*G294,0)</f>
        <v>0</v>
      </c>
    </row>
    <row r="295" customFormat="false" ht="15" hidden="false" customHeight="false" outlineLevel="0" collapsed="false">
      <c r="F295" s="75" t="s">
        <v>918</v>
      </c>
      <c r="G295" s="81"/>
      <c r="I295" s="82" t="n">
        <f aca="false">ROUND(D$294*G295,0)</f>
        <v>0</v>
      </c>
    </row>
    <row r="296" customFormat="false" ht="15" hidden="false" customHeight="false" outlineLevel="0" collapsed="false">
      <c r="F296" s="75" t="s">
        <v>919</v>
      </c>
      <c r="G296" s="83"/>
      <c r="J296" s="80" t="n">
        <f aca="false">ROUND(D$294*G296,2)</f>
        <v>0</v>
      </c>
    </row>
    <row r="299" customFormat="false" ht="15" hidden="false" customHeight="false" outlineLevel="0" collapsed="false">
      <c r="A299" s="79" t="n">
        <v>21</v>
      </c>
      <c r="B299" s="75" t="s">
        <v>1031</v>
      </c>
      <c r="C299" s="79" t="s">
        <v>1032</v>
      </c>
      <c r="D299" s="80" t="n">
        <f aca="false">ROUND(8,2)</f>
        <v>8</v>
      </c>
      <c r="E299" s="79" t="s">
        <v>234</v>
      </c>
      <c r="F299" s="75" t="s">
        <v>917</v>
      </c>
      <c r="G299" s="81"/>
      <c r="H299" s="82" t="n">
        <f aca="false">ROUND(D$299*G299,0)</f>
        <v>0</v>
      </c>
    </row>
    <row r="300" customFormat="false" ht="15" hidden="false" customHeight="false" outlineLevel="0" collapsed="false">
      <c r="F300" s="75" t="s">
        <v>918</v>
      </c>
      <c r="G300" s="81"/>
      <c r="I300" s="82" t="n">
        <f aca="false">ROUND(D$299*G300,0)</f>
        <v>0</v>
      </c>
    </row>
    <row r="301" customFormat="false" ht="15" hidden="false" customHeight="false" outlineLevel="0" collapsed="false">
      <c r="F301" s="75" t="s">
        <v>919</v>
      </c>
      <c r="G301" s="83"/>
      <c r="J301" s="80" t="n">
        <f aca="false">ROUND(D$299*G301,2)</f>
        <v>0</v>
      </c>
    </row>
    <row r="304" customFormat="false" ht="15" hidden="false" customHeight="false" outlineLevel="0" collapsed="false">
      <c r="A304" s="79" t="n">
        <v>22</v>
      </c>
      <c r="B304" s="75" t="s">
        <v>1033</v>
      </c>
      <c r="C304" s="79" t="s">
        <v>1034</v>
      </c>
      <c r="D304" s="80" t="n">
        <f aca="false">ROUND(8,2)</f>
        <v>8</v>
      </c>
      <c r="E304" s="79" t="s">
        <v>234</v>
      </c>
      <c r="F304" s="75" t="s">
        <v>917</v>
      </c>
      <c r="G304" s="81"/>
      <c r="H304" s="82" t="n">
        <f aca="false">ROUND(D$304*G304,0)</f>
        <v>0</v>
      </c>
    </row>
    <row r="305" customFormat="false" ht="15" hidden="false" customHeight="false" outlineLevel="0" collapsed="false">
      <c r="F305" s="75" t="s">
        <v>918</v>
      </c>
      <c r="G305" s="81"/>
      <c r="I305" s="82" t="n">
        <f aca="false">ROUND(D$304*G305,0)</f>
        <v>0</v>
      </c>
    </row>
    <row r="306" customFormat="false" ht="15" hidden="false" customHeight="false" outlineLevel="0" collapsed="false">
      <c r="F306" s="75" t="s">
        <v>919</v>
      </c>
      <c r="G306" s="83"/>
      <c r="J306" s="80" t="n">
        <f aca="false">ROUND(D$304*G306,2)</f>
        <v>0</v>
      </c>
    </row>
    <row r="309" customFormat="false" ht="15" hidden="false" customHeight="false" outlineLevel="0" collapsed="false">
      <c r="A309" s="79" t="n">
        <v>23</v>
      </c>
      <c r="B309" s="75" t="s">
        <v>1035</v>
      </c>
      <c r="C309" s="79" t="s">
        <v>1036</v>
      </c>
      <c r="D309" s="82" t="n">
        <f aca="false">ROUND(155,0)</f>
        <v>155</v>
      </c>
      <c r="E309" s="79" t="s">
        <v>234</v>
      </c>
      <c r="F309" s="75" t="s">
        <v>917</v>
      </c>
      <c r="G309" s="81"/>
      <c r="H309" s="82" t="n">
        <f aca="false">ROUND(D$309*G309,0)</f>
        <v>0</v>
      </c>
    </row>
    <row r="310" customFormat="false" ht="15" hidden="false" customHeight="false" outlineLevel="0" collapsed="false">
      <c r="F310" s="75" t="s">
        <v>918</v>
      </c>
      <c r="G310" s="81"/>
      <c r="I310" s="82" t="n">
        <f aca="false">ROUND(D$309*G310,0)</f>
        <v>0</v>
      </c>
    </row>
    <row r="311" customFormat="false" ht="15" hidden="false" customHeight="false" outlineLevel="0" collapsed="false">
      <c r="F311" s="75" t="s">
        <v>919</v>
      </c>
      <c r="G311" s="83"/>
      <c r="J311" s="80" t="n">
        <f aca="false">ROUND(D$309*G311,2)</f>
        <v>0</v>
      </c>
    </row>
    <row r="314" customFormat="false" ht="15" hidden="false" customHeight="false" outlineLevel="0" collapsed="false">
      <c r="A314" s="79" t="n">
        <v>24</v>
      </c>
      <c r="B314" s="75" t="s">
        <v>1037</v>
      </c>
      <c r="C314" s="79" t="s">
        <v>1038</v>
      </c>
      <c r="D314" s="80" t="n">
        <f aca="false">ROUND(45,2)</f>
        <v>45</v>
      </c>
      <c r="E314" s="79" t="s">
        <v>234</v>
      </c>
      <c r="F314" s="75" t="s">
        <v>917</v>
      </c>
      <c r="G314" s="81"/>
      <c r="H314" s="82" t="n">
        <f aca="false">ROUND(D$314*G314,0)</f>
        <v>0</v>
      </c>
    </row>
    <row r="315" customFormat="false" ht="15" hidden="false" customHeight="false" outlineLevel="0" collapsed="false">
      <c r="F315" s="75" t="s">
        <v>918</v>
      </c>
      <c r="G315" s="81"/>
      <c r="I315" s="82" t="n">
        <f aca="false">ROUND(D$314*G315,0)</f>
        <v>0</v>
      </c>
    </row>
    <row r="316" customFormat="false" ht="15" hidden="false" customHeight="false" outlineLevel="0" collapsed="false">
      <c r="F316" s="75" t="s">
        <v>919</v>
      </c>
      <c r="G316" s="83"/>
      <c r="J316" s="80" t="n">
        <f aca="false">ROUND(D$314*G316,2)</f>
        <v>0</v>
      </c>
    </row>
    <row r="319" customFormat="false" ht="15" hidden="false" customHeight="false" outlineLevel="0" collapsed="false">
      <c r="A319" s="79" t="n">
        <v>25</v>
      </c>
      <c r="B319" s="75" t="s">
        <v>1039</v>
      </c>
      <c r="C319" s="79" t="s">
        <v>1040</v>
      </c>
      <c r="D319" s="80" t="n">
        <f aca="false">ROUND(20,2)</f>
        <v>20</v>
      </c>
      <c r="E319" s="79" t="s">
        <v>234</v>
      </c>
      <c r="F319" s="75" t="s">
        <v>917</v>
      </c>
      <c r="G319" s="81"/>
      <c r="H319" s="82" t="n">
        <f aca="false">ROUND(D$319*G319,0)</f>
        <v>0</v>
      </c>
    </row>
    <row r="320" customFormat="false" ht="15" hidden="false" customHeight="false" outlineLevel="0" collapsed="false">
      <c r="F320" s="75" t="s">
        <v>918</v>
      </c>
      <c r="G320" s="81"/>
      <c r="I320" s="82" t="n">
        <f aca="false">ROUND(D$319*G320,0)</f>
        <v>0</v>
      </c>
    </row>
    <row r="321" customFormat="false" ht="15" hidden="false" customHeight="false" outlineLevel="0" collapsed="false">
      <c r="F321" s="75" t="s">
        <v>919</v>
      </c>
      <c r="G321" s="83"/>
      <c r="J321" s="80" t="n">
        <f aca="false">ROUND(D$319*G321,2)</f>
        <v>0</v>
      </c>
    </row>
    <row r="324" customFormat="false" ht="15" hidden="false" customHeight="false" outlineLevel="0" collapsed="false">
      <c r="A324" s="79" t="n">
        <v>26</v>
      </c>
      <c r="B324" s="75" t="s">
        <v>1041</v>
      </c>
      <c r="C324" s="79" t="s">
        <v>1042</v>
      </c>
      <c r="D324" s="80" t="n">
        <f aca="false">ROUND(5,2)</f>
        <v>5</v>
      </c>
      <c r="E324" s="79" t="s">
        <v>234</v>
      </c>
      <c r="F324" s="75" t="s">
        <v>917</v>
      </c>
      <c r="G324" s="81"/>
      <c r="H324" s="82" t="n">
        <f aca="false">ROUND(D$324*G324,0)</f>
        <v>0</v>
      </c>
    </row>
    <row r="325" customFormat="false" ht="15" hidden="false" customHeight="false" outlineLevel="0" collapsed="false">
      <c r="F325" s="75" t="s">
        <v>918</v>
      </c>
      <c r="G325" s="81"/>
      <c r="I325" s="82" t="n">
        <f aca="false">ROUND(D$324*G325,0)</f>
        <v>0</v>
      </c>
    </row>
    <row r="326" customFormat="false" ht="15" hidden="false" customHeight="false" outlineLevel="0" collapsed="false">
      <c r="F326" s="75" t="s">
        <v>919</v>
      </c>
      <c r="G326" s="83"/>
      <c r="J326" s="80" t="n">
        <f aca="false">ROUND(D$324*G326,2)</f>
        <v>0</v>
      </c>
    </row>
    <row r="329" customFormat="false" ht="15" hidden="false" customHeight="false" outlineLevel="0" collapsed="false">
      <c r="A329" s="79" t="n">
        <v>27</v>
      </c>
      <c r="B329" s="75" t="s">
        <v>1043</v>
      </c>
      <c r="C329" s="79" t="s">
        <v>1044</v>
      </c>
      <c r="D329" s="80" t="n">
        <f aca="false">ROUND(7,2)</f>
        <v>7</v>
      </c>
      <c r="E329" s="79" t="s">
        <v>234</v>
      </c>
      <c r="F329" s="75" t="s">
        <v>917</v>
      </c>
      <c r="G329" s="81"/>
      <c r="H329" s="82" t="n">
        <f aca="false">ROUND(D$329*G329,0)</f>
        <v>0</v>
      </c>
    </row>
    <row r="330" customFormat="false" ht="15" hidden="false" customHeight="false" outlineLevel="0" collapsed="false">
      <c r="F330" s="75" t="s">
        <v>918</v>
      </c>
      <c r="G330" s="81"/>
      <c r="I330" s="82" t="n">
        <f aca="false">ROUND(D$329*G330,0)</f>
        <v>0</v>
      </c>
    </row>
    <row r="331" customFormat="false" ht="15" hidden="false" customHeight="false" outlineLevel="0" collapsed="false">
      <c r="F331" s="75" t="s">
        <v>919</v>
      </c>
      <c r="G331" s="83"/>
      <c r="J331" s="80" t="n">
        <f aca="false">ROUND(D$329*G331,2)</f>
        <v>0</v>
      </c>
    </row>
    <row r="334" customFormat="false" ht="15" hidden="false" customHeight="false" outlineLevel="0" collapsed="false">
      <c r="A334" s="79" t="n">
        <v>28</v>
      </c>
      <c r="B334" s="75" t="s">
        <v>1045</v>
      </c>
      <c r="C334" s="79" t="s">
        <v>1046</v>
      </c>
      <c r="D334" s="80" t="n">
        <f aca="false">ROUND(35,2)</f>
        <v>35</v>
      </c>
      <c r="E334" s="79" t="s">
        <v>234</v>
      </c>
      <c r="F334" s="75" t="s">
        <v>917</v>
      </c>
      <c r="G334" s="81"/>
      <c r="H334" s="82" t="n">
        <f aca="false">ROUND(D$334*G334,0)</f>
        <v>0</v>
      </c>
    </row>
    <row r="335" customFormat="false" ht="15" hidden="false" customHeight="false" outlineLevel="0" collapsed="false">
      <c r="F335" s="75" t="s">
        <v>918</v>
      </c>
      <c r="G335" s="81"/>
      <c r="I335" s="82" t="n">
        <f aca="false">ROUND(D$334*G335,0)</f>
        <v>0</v>
      </c>
    </row>
    <row r="336" customFormat="false" ht="15" hidden="false" customHeight="false" outlineLevel="0" collapsed="false">
      <c r="F336" s="75" t="s">
        <v>919</v>
      </c>
      <c r="G336" s="83"/>
      <c r="J336" s="80" t="n">
        <f aca="false">ROUND(D$334*G336,2)</f>
        <v>0</v>
      </c>
    </row>
    <row r="339" customFormat="false" ht="15" hidden="false" customHeight="false" outlineLevel="0" collapsed="false">
      <c r="A339" s="79" t="n">
        <v>29</v>
      </c>
      <c r="B339" s="75" t="s">
        <v>1047</v>
      </c>
      <c r="C339" s="79" t="s">
        <v>1048</v>
      </c>
      <c r="D339" s="80" t="n">
        <f aca="false">ROUND(6,2)</f>
        <v>6</v>
      </c>
      <c r="E339" s="79" t="s">
        <v>234</v>
      </c>
      <c r="F339" s="75" t="s">
        <v>917</v>
      </c>
      <c r="G339" s="81"/>
      <c r="H339" s="82" t="n">
        <f aca="false">ROUND(D$339*G339,0)</f>
        <v>0</v>
      </c>
    </row>
    <row r="340" customFormat="false" ht="15" hidden="false" customHeight="false" outlineLevel="0" collapsed="false">
      <c r="F340" s="75" t="s">
        <v>918</v>
      </c>
      <c r="G340" s="81"/>
      <c r="I340" s="82" t="n">
        <f aca="false">ROUND(D$339*G340,0)</f>
        <v>0</v>
      </c>
    </row>
    <row r="341" customFormat="false" ht="15" hidden="false" customHeight="false" outlineLevel="0" collapsed="false">
      <c r="F341" s="75" t="s">
        <v>919</v>
      </c>
      <c r="G341" s="83"/>
      <c r="J341" s="80" t="n">
        <f aca="false">ROUND(D$339*G341,2)</f>
        <v>0</v>
      </c>
    </row>
    <row r="344" customFormat="false" ht="15" hidden="false" customHeight="false" outlineLevel="0" collapsed="false">
      <c r="A344" s="79" t="n">
        <v>30</v>
      </c>
      <c r="B344" s="75" t="s">
        <v>1049</v>
      </c>
      <c r="C344" s="79" t="s">
        <v>1050</v>
      </c>
      <c r="D344" s="80" t="n">
        <f aca="false">ROUND(2,2)</f>
        <v>2</v>
      </c>
      <c r="E344" s="79" t="s">
        <v>234</v>
      </c>
      <c r="F344" s="75" t="s">
        <v>917</v>
      </c>
      <c r="G344" s="81"/>
      <c r="H344" s="82" t="n">
        <f aca="false">ROUND(D$344*G344,0)</f>
        <v>0</v>
      </c>
    </row>
    <row r="345" customFormat="false" ht="15" hidden="false" customHeight="false" outlineLevel="0" collapsed="false">
      <c r="F345" s="75" t="s">
        <v>918</v>
      </c>
      <c r="G345" s="81"/>
      <c r="I345" s="82" t="n">
        <f aca="false">ROUND(D$344*G345,0)</f>
        <v>0</v>
      </c>
    </row>
    <row r="346" customFormat="false" ht="15" hidden="false" customHeight="false" outlineLevel="0" collapsed="false">
      <c r="F346" s="75" t="s">
        <v>919</v>
      </c>
      <c r="G346" s="83"/>
      <c r="J346" s="80" t="n">
        <f aca="false">ROUND(D$344*G346,2)</f>
        <v>0</v>
      </c>
    </row>
    <row r="349" customFormat="false" ht="15" hidden="false" customHeight="false" outlineLevel="0" collapsed="false">
      <c r="A349" s="79" t="n">
        <v>31</v>
      </c>
      <c r="B349" s="75" t="s">
        <v>1051</v>
      </c>
      <c r="C349" s="79" t="s">
        <v>1052</v>
      </c>
      <c r="D349" s="80" t="n">
        <f aca="false">ROUND(60,2)</f>
        <v>60</v>
      </c>
      <c r="E349" s="79" t="s">
        <v>234</v>
      </c>
      <c r="F349" s="75" t="s">
        <v>917</v>
      </c>
      <c r="G349" s="81"/>
      <c r="H349" s="82" t="n">
        <f aca="false">ROUND(D$349*G349,0)</f>
        <v>0</v>
      </c>
    </row>
    <row r="350" customFormat="false" ht="15" hidden="false" customHeight="false" outlineLevel="0" collapsed="false">
      <c r="F350" s="75" t="s">
        <v>918</v>
      </c>
      <c r="G350" s="81"/>
      <c r="I350" s="82" t="n">
        <f aca="false">ROUND(D$349*G350,0)</f>
        <v>0</v>
      </c>
    </row>
    <row r="351" customFormat="false" ht="15" hidden="false" customHeight="false" outlineLevel="0" collapsed="false">
      <c r="F351" s="75" t="s">
        <v>919</v>
      </c>
      <c r="G351" s="83"/>
      <c r="J351" s="80" t="n">
        <f aca="false">ROUND(D$349*G351,2)</f>
        <v>0</v>
      </c>
    </row>
    <row r="354" customFormat="false" ht="15" hidden="false" customHeight="false" outlineLevel="0" collapsed="false">
      <c r="A354" s="79" t="n">
        <v>32</v>
      </c>
      <c r="B354" s="75" t="s">
        <v>1053</v>
      </c>
      <c r="C354" s="79" t="s">
        <v>1054</v>
      </c>
      <c r="D354" s="80" t="n">
        <f aca="false">ROUND(10,2)</f>
        <v>10</v>
      </c>
      <c r="E354" s="79" t="s">
        <v>234</v>
      </c>
      <c r="F354" s="75" t="s">
        <v>917</v>
      </c>
      <c r="G354" s="81"/>
      <c r="H354" s="82" t="n">
        <f aca="false">ROUND(D$354*G354,0)</f>
        <v>0</v>
      </c>
    </row>
    <row r="355" customFormat="false" ht="15" hidden="false" customHeight="false" outlineLevel="0" collapsed="false">
      <c r="F355" s="75" t="s">
        <v>918</v>
      </c>
      <c r="G355" s="81"/>
      <c r="I355" s="82" t="n">
        <f aca="false">ROUND(D$354*G355,0)</f>
        <v>0</v>
      </c>
    </row>
    <row r="356" customFormat="false" ht="15" hidden="false" customHeight="false" outlineLevel="0" collapsed="false">
      <c r="F356" s="75" t="s">
        <v>919</v>
      </c>
      <c r="G356" s="83"/>
      <c r="J356" s="80" t="n">
        <f aca="false">ROUND(D$354*G356,2)</f>
        <v>0</v>
      </c>
    </row>
    <row r="359" customFormat="false" ht="15" hidden="false" customHeight="false" outlineLevel="0" collapsed="false">
      <c r="A359" s="79" t="n">
        <v>33</v>
      </c>
      <c r="B359" s="75" t="s">
        <v>1055</v>
      </c>
      <c r="C359" s="79" t="s">
        <v>1056</v>
      </c>
      <c r="D359" s="80" t="n">
        <f aca="false">ROUND(50,2)</f>
        <v>50</v>
      </c>
      <c r="E359" s="79" t="s">
        <v>234</v>
      </c>
      <c r="F359" s="75" t="s">
        <v>917</v>
      </c>
      <c r="G359" s="81"/>
      <c r="H359" s="82" t="n">
        <f aca="false">ROUND(D$359*G359,0)</f>
        <v>0</v>
      </c>
    </row>
    <row r="360" customFormat="false" ht="15" hidden="false" customHeight="false" outlineLevel="0" collapsed="false">
      <c r="F360" s="75" t="s">
        <v>918</v>
      </c>
      <c r="G360" s="81"/>
      <c r="I360" s="82" t="n">
        <f aca="false">ROUND(D$359*G360,0)</f>
        <v>0</v>
      </c>
    </row>
    <row r="361" customFormat="false" ht="15" hidden="false" customHeight="false" outlineLevel="0" collapsed="false">
      <c r="F361" s="75" t="s">
        <v>919</v>
      </c>
      <c r="G361" s="83"/>
      <c r="J361" s="80" t="n">
        <f aca="false">ROUND(D$359*G361,2)</f>
        <v>0</v>
      </c>
    </row>
    <row r="364" customFormat="false" ht="15" hidden="false" customHeight="false" outlineLevel="0" collapsed="false">
      <c r="A364" s="79" t="n">
        <v>34</v>
      </c>
      <c r="B364" s="75" t="s">
        <v>1057</v>
      </c>
      <c r="C364" s="79" t="s">
        <v>1058</v>
      </c>
      <c r="D364" s="80" t="n">
        <f aca="false">ROUND(12,2)</f>
        <v>12</v>
      </c>
      <c r="E364" s="79" t="s">
        <v>234</v>
      </c>
      <c r="F364" s="75" t="s">
        <v>917</v>
      </c>
      <c r="G364" s="81"/>
      <c r="H364" s="82" t="n">
        <f aca="false">ROUND(D$364*G364,0)</f>
        <v>0</v>
      </c>
    </row>
    <row r="365" customFormat="false" ht="15" hidden="false" customHeight="false" outlineLevel="0" collapsed="false">
      <c r="F365" s="75" t="s">
        <v>918</v>
      </c>
      <c r="G365" s="81"/>
      <c r="I365" s="82" t="n">
        <f aca="false">ROUND(D$364*G365,0)</f>
        <v>0</v>
      </c>
    </row>
    <row r="366" customFormat="false" ht="15" hidden="false" customHeight="false" outlineLevel="0" collapsed="false">
      <c r="F366" s="75" t="s">
        <v>919</v>
      </c>
      <c r="G366" s="83"/>
      <c r="J366" s="80" t="n">
        <f aca="false">ROUND(D$364*G366,2)</f>
        <v>0</v>
      </c>
    </row>
    <row r="369" customFormat="false" ht="15" hidden="false" customHeight="false" outlineLevel="0" collapsed="false">
      <c r="A369" s="79" t="n">
        <v>35</v>
      </c>
      <c r="B369" s="75" t="s">
        <v>1059</v>
      </c>
      <c r="C369" s="79" t="s">
        <v>1060</v>
      </c>
      <c r="D369" s="80" t="n">
        <f aca="false">ROUND(34,2)</f>
        <v>34</v>
      </c>
      <c r="E369" s="79" t="s">
        <v>234</v>
      </c>
      <c r="F369" s="75" t="s">
        <v>917</v>
      </c>
      <c r="G369" s="81"/>
      <c r="H369" s="82" t="n">
        <f aca="false">ROUND(D$369*G369,0)</f>
        <v>0</v>
      </c>
    </row>
    <row r="370" customFormat="false" ht="15" hidden="false" customHeight="false" outlineLevel="0" collapsed="false">
      <c r="F370" s="75" t="s">
        <v>918</v>
      </c>
      <c r="G370" s="81"/>
      <c r="I370" s="82" t="n">
        <f aca="false">ROUND(D$369*G370,0)</f>
        <v>0</v>
      </c>
    </row>
    <row r="371" customFormat="false" ht="15" hidden="false" customHeight="false" outlineLevel="0" collapsed="false">
      <c r="F371" s="75" t="s">
        <v>919</v>
      </c>
      <c r="G371" s="83"/>
      <c r="J371" s="80" t="n">
        <f aca="false">ROUND(D$369*G371,2)</f>
        <v>0</v>
      </c>
    </row>
    <row r="374" customFormat="false" ht="15" hidden="false" customHeight="false" outlineLevel="0" collapsed="false">
      <c r="A374" s="79" t="n">
        <v>36</v>
      </c>
      <c r="B374" s="75" t="s">
        <v>1061</v>
      </c>
      <c r="C374" s="79" t="s">
        <v>1062</v>
      </c>
      <c r="D374" s="80" t="n">
        <f aca="false">ROUND(9,2)</f>
        <v>9</v>
      </c>
      <c r="E374" s="79" t="s">
        <v>64</v>
      </c>
      <c r="F374" s="75" t="s">
        <v>917</v>
      </c>
      <c r="G374" s="81"/>
      <c r="H374" s="82" t="n">
        <f aca="false">ROUND(D$374*G374,0)</f>
        <v>0</v>
      </c>
    </row>
    <row r="375" customFormat="false" ht="15" hidden="false" customHeight="false" outlineLevel="0" collapsed="false">
      <c r="F375" s="75" t="s">
        <v>918</v>
      </c>
      <c r="G375" s="83"/>
      <c r="I375" s="80" t="n">
        <f aca="false">ROUND(D$374*G375,2)</f>
        <v>0</v>
      </c>
    </row>
    <row r="376" customFormat="false" ht="15" hidden="false" customHeight="false" outlineLevel="0" collapsed="false">
      <c r="F376" s="75" t="s">
        <v>919</v>
      </c>
      <c r="G376" s="83"/>
      <c r="J376" s="80" t="n">
        <f aca="false">ROUND(D$374*G376,2)</f>
        <v>0</v>
      </c>
    </row>
    <row r="379" customFormat="false" ht="15" hidden="false" customHeight="false" outlineLevel="0" collapsed="false">
      <c r="A379" s="79" t="n">
        <v>37</v>
      </c>
      <c r="B379" s="75" t="s">
        <v>1063</v>
      </c>
      <c r="C379" s="79" t="s">
        <v>1064</v>
      </c>
      <c r="D379" s="80" t="n">
        <f aca="false">ROUND(3,2)</f>
        <v>3</v>
      </c>
      <c r="E379" s="79" t="s">
        <v>64</v>
      </c>
      <c r="F379" s="75" t="s">
        <v>917</v>
      </c>
      <c r="G379" s="81"/>
      <c r="H379" s="82" t="n">
        <f aca="false">ROUND(D$379*G379,0)</f>
        <v>0</v>
      </c>
    </row>
    <row r="380" customFormat="false" ht="15" hidden="false" customHeight="false" outlineLevel="0" collapsed="false">
      <c r="F380" s="75" t="s">
        <v>918</v>
      </c>
      <c r="G380" s="81"/>
      <c r="I380" s="82" t="n">
        <f aca="false">ROUND(D$379*G380,0)</f>
        <v>0</v>
      </c>
    </row>
    <row r="381" customFormat="false" ht="15" hidden="false" customHeight="false" outlineLevel="0" collapsed="false">
      <c r="F381" s="75" t="s">
        <v>919</v>
      </c>
      <c r="G381" s="83"/>
      <c r="J381" s="80" t="n">
        <f aca="false">ROUND(D$379*G381,2)</f>
        <v>0</v>
      </c>
    </row>
    <row r="384" customFormat="false" ht="15" hidden="false" customHeight="false" outlineLevel="0" collapsed="false">
      <c r="A384" s="79" t="n">
        <v>38</v>
      </c>
      <c r="B384" s="75" t="s">
        <v>1065</v>
      </c>
      <c r="C384" s="79" t="s">
        <v>1066</v>
      </c>
      <c r="D384" s="80" t="n">
        <f aca="false">ROUND(5,2)</f>
        <v>5</v>
      </c>
      <c r="E384" s="79" t="s">
        <v>64</v>
      </c>
      <c r="F384" s="75" t="s">
        <v>917</v>
      </c>
      <c r="G384" s="81"/>
      <c r="H384" s="82" t="n">
        <f aca="false">ROUND(D$384*G384,0)</f>
        <v>0</v>
      </c>
    </row>
    <row r="385" customFormat="false" ht="15" hidden="false" customHeight="false" outlineLevel="0" collapsed="false">
      <c r="F385" s="75" t="s">
        <v>918</v>
      </c>
      <c r="G385" s="81"/>
      <c r="I385" s="82" t="n">
        <f aca="false">ROUND(D$384*G385,0)</f>
        <v>0</v>
      </c>
    </row>
    <row r="386" customFormat="false" ht="15" hidden="false" customHeight="false" outlineLevel="0" collapsed="false">
      <c r="F386" s="75" t="s">
        <v>919</v>
      </c>
      <c r="G386" s="83"/>
      <c r="J386" s="80" t="n">
        <f aca="false">ROUND(D$384*G386,2)</f>
        <v>0</v>
      </c>
    </row>
    <row r="389" customFormat="false" ht="15" hidden="false" customHeight="false" outlineLevel="0" collapsed="false">
      <c r="A389" s="79" t="n">
        <v>39</v>
      </c>
      <c r="B389" s="75" t="s">
        <v>1067</v>
      </c>
      <c r="C389" s="79" t="s">
        <v>1068</v>
      </c>
      <c r="D389" s="80" t="n">
        <f aca="false">ROUND(12,2)</f>
        <v>12</v>
      </c>
      <c r="E389" s="79" t="s">
        <v>64</v>
      </c>
      <c r="F389" s="75" t="s">
        <v>917</v>
      </c>
      <c r="G389" s="81"/>
      <c r="H389" s="82" t="n">
        <f aca="false">ROUND(D$389*G389,0)</f>
        <v>0</v>
      </c>
    </row>
    <row r="390" customFormat="false" ht="15" hidden="false" customHeight="false" outlineLevel="0" collapsed="false">
      <c r="F390" s="75" t="s">
        <v>918</v>
      </c>
      <c r="G390" s="81"/>
      <c r="I390" s="82" t="n">
        <f aca="false">ROUND(D$389*G390,0)</f>
        <v>0</v>
      </c>
    </row>
    <row r="391" customFormat="false" ht="15" hidden="false" customHeight="false" outlineLevel="0" collapsed="false">
      <c r="F391" s="75" t="s">
        <v>919</v>
      </c>
      <c r="G391" s="83"/>
      <c r="J391" s="80" t="n">
        <f aca="false">ROUND(D$389*G391,2)</f>
        <v>0</v>
      </c>
    </row>
    <row r="394" customFormat="false" ht="15" hidden="false" customHeight="false" outlineLevel="0" collapsed="false">
      <c r="A394" s="79" t="n">
        <v>40</v>
      </c>
      <c r="B394" s="75" t="s">
        <v>1069</v>
      </c>
      <c r="C394" s="79" t="s">
        <v>1070</v>
      </c>
      <c r="D394" s="80" t="n">
        <f aca="false">ROUND(1,2)</f>
        <v>1</v>
      </c>
      <c r="E394" s="79" t="s">
        <v>64</v>
      </c>
      <c r="F394" s="75" t="s">
        <v>917</v>
      </c>
      <c r="G394" s="81"/>
      <c r="H394" s="82" t="n">
        <f aca="false">ROUND(D$394*G394,0)</f>
        <v>0</v>
      </c>
    </row>
    <row r="395" customFormat="false" ht="15" hidden="false" customHeight="false" outlineLevel="0" collapsed="false">
      <c r="F395" s="75" t="s">
        <v>918</v>
      </c>
      <c r="G395" s="81"/>
      <c r="I395" s="82" t="n">
        <f aca="false">ROUND(D$394*G395,0)</f>
        <v>0</v>
      </c>
    </row>
    <row r="396" customFormat="false" ht="15" hidden="false" customHeight="false" outlineLevel="0" collapsed="false">
      <c r="F396" s="75" t="s">
        <v>919</v>
      </c>
      <c r="G396" s="83"/>
      <c r="J396" s="80" t="n">
        <f aca="false">ROUND(D$394*G396,2)</f>
        <v>0</v>
      </c>
    </row>
    <row r="399" customFormat="false" ht="15" hidden="false" customHeight="false" outlineLevel="0" collapsed="false">
      <c r="A399" s="79" t="n">
        <v>41</v>
      </c>
      <c r="B399" s="75" t="s">
        <v>1071</v>
      </c>
      <c r="C399" s="79" t="s">
        <v>1072</v>
      </c>
      <c r="D399" s="80" t="n">
        <f aca="false">ROUND(1,2)</f>
        <v>1</v>
      </c>
      <c r="E399" s="79" t="s">
        <v>64</v>
      </c>
      <c r="F399" s="75" t="s">
        <v>917</v>
      </c>
      <c r="G399" s="81"/>
      <c r="H399" s="82" t="n">
        <f aca="false">ROUND(D$399*G399,0)</f>
        <v>0</v>
      </c>
    </row>
    <row r="400" customFormat="false" ht="15" hidden="false" customHeight="false" outlineLevel="0" collapsed="false">
      <c r="F400" s="75" t="s">
        <v>918</v>
      </c>
      <c r="G400" s="81"/>
      <c r="I400" s="82" t="n">
        <f aca="false">ROUND(D$399*G400,0)</f>
        <v>0</v>
      </c>
    </row>
    <row r="401" customFormat="false" ht="15" hidden="false" customHeight="false" outlineLevel="0" collapsed="false">
      <c r="F401" s="75" t="s">
        <v>919</v>
      </c>
      <c r="G401" s="83"/>
      <c r="J401" s="80" t="n">
        <f aca="false">ROUND(D$399*G401,2)</f>
        <v>0</v>
      </c>
    </row>
    <row r="404" customFormat="false" ht="15" hidden="false" customHeight="false" outlineLevel="0" collapsed="false">
      <c r="A404" s="79" t="n">
        <v>42</v>
      </c>
      <c r="B404" s="75" t="s">
        <v>1073</v>
      </c>
      <c r="C404" s="79" t="s">
        <v>1074</v>
      </c>
      <c r="D404" s="80" t="n">
        <f aca="false">ROUND(4,2)</f>
        <v>4</v>
      </c>
      <c r="E404" s="79" t="s">
        <v>64</v>
      </c>
      <c r="F404" s="75" t="s">
        <v>917</v>
      </c>
      <c r="G404" s="81"/>
      <c r="H404" s="82" t="n">
        <f aca="false">ROUND(D$404*G404,0)</f>
        <v>0</v>
      </c>
    </row>
    <row r="405" customFormat="false" ht="15" hidden="false" customHeight="false" outlineLevel="0" collapsed="false">
      <c r="F405" s="75" t="s">
        <v>918</v>
      </c>
      <c r="G405" s="81"/>
      <c r="I405" s="82" t="n">
        <f aca="false">ROUND(D$404*G405,0)</f>
        <v>0</v>
      </c>
    </row>
    <row r="406" customFormat="false" ht="15" hidden="false" customHeight="false" outlineLevel="0" collapsed="false">
      <c r="F406" s="75" t="s">
        <v>919</v>
      </c>
      <c r="G406" s="83"/>
      <c r="J406" s="80" t="n">
        <f aca="false">ROUND(D$404*G406,2)</f>
        <v>0</v>
      </c>
    </row>
    <row r="409" customFormat="false" ht="15" hidden="false" customHeight="false" outlineLevel="0" collapsed="false">
      <c r="A409" s="79" t="n">
        <v>43</v>
      </c>
      <c r="B409" s="75" t="s">
        <v>1075</v>
      </c>
      <c r="C409" s="79" t="s">
        <v>1076</v>
      </c>
      <c r="D409" s="80" t="n">
        <f aca="false">ROUND(1,2)</f>
        <v>1</v>
      </c>
      <c r="E409" s="79" t="s">
        <v>64</v>
      </c>
      <c r="F409" s="75" t="s">
        <v>917</v>
      </c>
      <c r="G409" s="81"/>
      <c r="H409" s="82" t="n">
        <f aca="false">ROUND(D$409*G409,0)</f>
        <v>0</v>
      </c>
    </row>
    <row r="410" customFormat="false" ht="15" hidden="false" customHeight="false" outlineLevel="0" collapsed="false">
      <c r="F410" s="75" t="s">
        <v>918</v>
      </c>
      <c r="G410" s="81"/>
      <c r="I410" s="82" t="n">
        <f aca="false">ROUND(D$409*G410,0)</f>
        <v>0</v>
      </c>
    </row>
    <row r="411" customFormat="false" ht="15" hidden="false" customHeight="false" outlineLevel="0" collapsed="false">
      <c r="F411" s="75" t="s">
        <v>919</v>
      </c>
      <c r="G411" s="83"/>
      <c r="J411" s="80" t="n">
        <f aca="false">ROUND(D$409*G411,2)</f>
        <v>0</v>
      </c>
    </row>
    <row r="414" customFormat="false" ht="15" hidden="false" customHeight="false" outlineLevel="0" collapsed="false">
      <c r="A414" s="79" t="n">
        <v>44</v>
      </c>
      <c r="B414" s="75" t="s">
        <v>1077</v>
      </c>
      <c r="C414" s="79" t="s">
        <v>1078</v>
      </c>
      <c r="D414" s="80" t="n">
        <f aca="false">ROUND(1,2)</f>
        <v>1</v>
      </c>
      <c r="E414" s="79" t="s">
        <v>64</v>
      </c>
      <c r="F414" s="75" t="s">
        <v>917</v>
      </c>
      <c r="G414" s="81"/>
      <c r="H414" s="82" t="n">
        <f aca="false">ROUND(D$414*G414,0)</f>
        <v>0</v>
      </c>
    </row>
    <row r="415" customFormat="false" ht="15" hidden="false" customHeight="false" outlineLevel="0" collapsed="false">
      <c r="F415" s="75" t="s">
        <v>918</v>
      </c>
      <c r="G415" s="81"/>
      <c r="I415" s="82" t="n">
        <f aca="false">ROUND(D$414*G415,0)</f>
        <v>0</v>
      </c>
    </row>
    <row r="416" customFormat="false" ht="15" hidden="false" customHeight="false" outlineLevel="0" collapsed="false">
      <c r="F416" s="75" t="s">
        <v>919</v>
      </c>
      <c r="G416" s="83"/>
      <c r="J416" s="80" t="n">
        <f aca="false">ROUND(D$414*G416,2)</f>
        <v>0</v>
      </c>
    </row>
    <row r="419" customFormat="false" ht="15" hidden="false" customHeight="false" outlineLevel="0" collapsed="false">
      <c r="A419" s="79" t="n">
        <v>45</v>
      </c>
      <c r="B419" s="75" t="s">
        <v>1079</v>
      </c>
      <c r="C419" s="79" t="s">
        <v>1080</v>
      </c>
      <c r="D419" s="80" t="n">
        <f aca="false">ROUND(4,2)</f>
        <v>4</v>
      </c>
      <c r="E419" s="79" t="s">
        <v>64</v>
      </c>
      <c r="F419" s="75" t="s">
        <v>917</v>
      </c>
      <c r="G419" s="81"/>
      <c r="H419" s="82" t="n">
        <f aca="false">ROUND(D$419*G419,0)</f>
        <v>0</v>
      </c>
    </row>
    <row r="420" customFormat="false" ht="15" hidden="false" customHeight="false" outlineLevel="0" collapsed="false">
      <c r="F420" s="75" t="s">
        <v>918</v>
      </c>
      <c r="G420" s="81"/>
      <c r="I420" s="82" t="n">
        <f aca="false">ROUND(D$419*G420,0)</f>
        <v>0</v>
      </c>
    </row>
    <row r="421" customFormat="false" ht="15" hidden="false" customHeight="false" outlineLevel="0" collapsed="false">
      <c r="F421" s="75" t="s">
        <v>919</v>
      </c>
      <c r="G421" s="83"/>
      <c r="J421" s="80" t="n">
        <f aca="false">ROUND(D$419*G421,2)</f>
        <v>0</v>
      </c>
    </row>
    <row r="424" customFormat="false" ht="15" hidden="false" customHeight="false" outlineLevel="0" collapsed="false">
      <c r="A424" s="79" t="n">
        <v>46</v>
      </c>
      <c r="B424" s="75" t="s">
        <v>1081</v>
      </c>
      <c r="C424" s="79" t="s">
        <v>1082</v>
      </c>
      <c r="D424" s="80" t="n">
        <f aca="false">ROUND(5,2)</f>
        <v>5</v>
      </c>
      <c r="E424" s="79" t="s">
        <v>64</v>
      </c>
      <c r="F424" s="75" t="s">
        <v>917</v>
      </c>
      <c r="G424" s="81"/>
      <c r="H424" s="82" t="n">
        <f aca="false">ROUND(D$424*G424,0)</f>
        <v>0</v>
      </c>
    </row>
    <row r="425" customFormat="false" ht="15" hidden="false" customHeight="false" outlineLevel="0" collapsed="false">
      <c r="F425" s="75" t="s">
        <v>918</v>
      </c>
      <c r="G425" s="81"/>
      <c r="I425" s="82" t="n">
        <f aca="false">ROUND(D$424*G425,0)</f>
        <v>0</v>
      </c>
    </row>
    <row r="426" customFormat="false" ht="15" hidden="false" customHeight="false" outlineLevel="0" collapsed="false">
      <c r="F426" s="75" t="s">
        <v>919</v>
      </c>
      <c r="G426" s="83"/>
      <c r="J426" s="80" t="n">
        <f aca="false">ROUND(D$424*G426,2)</f>
        <v>0</v>
      </c>
    </row>
    <row r="429" customFormat="false" ht="15" hidden="false" customHeight="false" outlineLevel="0" collapsed="false">
      <c r="A429" s="79" t="n">
        <v>47</v>
      </c>
      <c r="B429" s="75" t="s">
        <v>1083</v>
      </c>
      <c r="C429" s="79" t="s">
        <v>1084</v>
      </c>
      <c r="D429" s="80" t="n">
        <f aca="false">ROUND(1,2)</f>
        <v>1</v>
      </c>
      <c r="E429" s="79" t="s">
        <v>64</v>
      </c>
      <c r="F429" s="75" t="s">
        <v>917</v>
      </c>
      <c r="G429" s="81"/>
      <c r="H429" s="82" t="n">
        <f aca="false">ROUND(D$429*G429,0)</f>
        <v>0</v>
      </c>
    </row>
    <row r="430" customFormat="false" ht="15" hidden="false" customHeight="false" outlineLevel="0" collapsed="false">
      <c r="F430" s="75" t="s">
        <v>918</v>
      </c>
      <c r="G430" s="81"/>
      <c r="I430" s="82" t="n">
        <f aca="false">ROUND(D$429*G430,0)</f>
        <v>0</v>
      </c>
    </row>
    <row r="431" customFormat="false" ht="15" hidden="false" customHeight="false" outlineLevel="0" collapsed="false">
      <c r="F431" s="75" t="s">
        <v>919</v>
      </c>
      <c r="G431" s="83"/>
      <c r="J431" s="80" t="n">
        <f aca="false">ROUND(D$429*G431,2)</f>
        <v>0</v>
      </c>
    </row>
    <row r="434" customFormat="false" ht="15" hidden="false" customHeight="false" outlineLevel="0" collapsed="false">
      <c r="A434" s="79" t="n">
        <v>48</v>
      </c>
      <c r="B434" s="75" t="s">
        <v>1085</v>
      </c>
      <c r="C434" s="79" t="s">
        <v>1086</v>
      </c>
      <c r="D434" s="80" t="n">
        <f aca="false">ROUND(2,2)</f>
        <v>2</v>
      </c>
      <c r="E434" s="79" t="s">
        <v>64</v>
      </c>
      <c r="F434" s="75" t="s">
        <v>917</v>
      </c>
      <c r="G434" s="81"/>
      <c r="H434" s="82" t="n">
        <f aca="false">ROUND(D$434*G434,0)</f>
        <v>0</v>
      </c>
    </row>
    <row r="435" customFormat="false" ht="15" hidden="false" customHeight="false" outlineLevel="0" collapsed="false">
      <c r="F435" s="75" t="s">
        <v>918</v>
      </c>
      <c r="G435" s="81"/>
      <c r="I435" s="82" t="n">
        <f aca="false">ROUND(D$434*G435,0)</f>
        <v>0</v>
      </c>
    </row>
    <row r="436" customFormat="false" ht="15" hidden="false" customHeight="false" outlineLevel="0" collapsed="false">
      <c r="F436" s="75" t="s">
        <v>919</v>
      </c>
      <c r="G436" s="83"/>
      <c r="J436" s="80" t="n">
        <f aca="false">ROUND(D$434*G436,2)</f>
        <v>0</v>
      </c>
    </row>
    <row r="439" customFormat="false" ht="15" hidden="false" customHeight="false" outlineLevel="0" collapsed="false">
      <c r="A439" s="79" t="n">
        <v>49</v>
      </c>
      <c r="B439" s="75" t="s">
        <v>1087</v>
      </c>
      <c r="C439" s="79" t="s">
        <v>1088</v>
      </c>
      <c r="D439" s="80" t="n">
        <f aca="false">ROUND(3,2)</f>
        <v>3</v>
      </c>
      <c r="E439" s="79" t="s">
        <v>64</v>
      </c>
      <c r="F439" s="75" t="s">
        <v>917</v>
      </c>
      <c r="G439" s="81"/>
      <c r="H439" s="82" t="n">
        <f aca="false">ROUND(D$439*G439,0)</f>
        <v>0</v>
      </c>
    </row>
    <row r="440" customFormat="false" ht="15" hidden="false" customHeight="false" outlineLevel="0" collapsed="false">
      <c r="F440" s="75" t="s">
        <v>918</v>
      </c>
      <c r="G440" s="81"/>
      <c r="I440" s="82" t="n">
        <f aca="false">ROUND(D$439*G440,0)</f>
        <v>0</v>
      </c>
    </row>
    <row r="441" customFormat="false" ht="15" hidden="false" customHeight="false" outlineLevel="0" collapsed="false">
      <c r="F441" s="75" t="s">
        <v>919</v>
      </c>
      <c r="G441" s="83"/>
      <c r="J441" s="80" t="n">
        <f aca="false">ROUND(D$439*G441,2)</f>
        <v>0</v>
      </c>
    </row>
    <row r="444" customFormat="false" ht="15" hidden="false" customHeight="false" outlineLevel="0" collapsed="false">
      <c r="A444" s="79" t="n">
        <v>50</v>
      </c>
      <c r="B444" s="75" t="s">
        <v>1089</v>
      </c>
      <c r="C444" s="79" t="s">
        <v>1090</v>
      </c>
      <c r="D444" s="80" t="n">
        <f aca="false">ROUND(1,2)</f>
        <v>1</v>
      </c>
      <c r="E444" s="79" t="s">
        <v>64</v>
      </c>
      <c r="F444" s="75" t="s">
        <v>917</v>
      </c>
      <c r="G444" s="81"/>
      <c r="H444" s="82" t="n">
        <f aca="false">ROUND(D$444*G444,0)</f>
        <v>0</v>
      </c>
    </row>
    <row r="445" customFormat="false" ht="15" hidden="false" customHeight="false" outlineLevel="0" collapsed="false">
      <c r="F445" s="75" t="s">
        <v>918</v>
      </c>
      <c r="G445" s="81"/>
      <c r="I445" s="82" t="n">
        <f aca="false">ROUND(D$444*G445,0)</f>
        <v>0</v>
      </c>
    </row>
    <row r="446" customFormat="false" ht="15" hidden="false" customHeight="false" outlineLevel="0" collapsed="false">
      <c r="F446" s="75" t="s">
        <v>919</v>
      </c>
      <c r="G446" s="83"/>
      <c r="J446" s="80" t="n">
        <f aca="false">ROUND(D$444*G446,2)</f>
        <v>0</v>
      </c>
    </row>
    <row r="449" customFormat="false" ht="15" hidden="false" customHeight="false" outlineLevel="0" collapsed="false">
      <c r="A449" s="79" t="n">
        <v>51</v>
      </c>
      <c r="B449" s="75" t="s">
        <v>1091</v>
      </c>
      <c r="C449" s="79" t="s">
        <v>1092</v>
      </c>
      <c r="D449" s="80" t="n">
        <f aca="false">ROUND(1,2)</f>
        <v>1</v>
      </c>
      <c r="E449" s="79" t="s">
        <v>64</v>
      </c>
      <c r="F449" s="75" t="s">
        <v>917</v>
      </c>
      <c r="G449" s="81"/>
      <c r="H449" s="82" t="n">
        <f aca="false">ROUND(D$449*G449,0)</f>
        <v>0</v>
      </c>
    </row>
    <row r="450" customFormat="false" ht="15" hidden="false" customHeight="false" outlineLevel="0" collapsed="false">
      <c r="F450" s="75" t="s">
        <v>918</v>
      </c>
      <c r="G450" s="81"/>
      <c r="I450" s="82" t="n">
        <f aca="false">ROUND(D$449*G450,0)</f>
        <v>0</v>
      </c>
    </row>
    <row r="451" customFormat="false" ht="15" hidden="false" customHeight="false" outlineLevel="0" collapsed="false">
      <c r="F451" s="75" t="s">
        <v>919</v>
      </c>
      <c r="G451" s="83"/>
      <c r="J451" s="80" t="n">
        <f aca="false">ROUND(D$449*G451,2)</f>
        <v>0</v>
      </c>
    </row>
    <row r="454" customFormat="false" ht="15" hidden="false" customHeight="false" outlineLevel="0" collapsed="false">
      <c r="A454" s="79" t="n">
        <v>52</v>
      </c>
      <c r="B454" s="75" t="s">
        <v>1093</v>
      </c>
      <c r="C454" s="79" t="s">
        <v>1094</v>
      </c>
      <c r="D454" s="80" t="n">
        <f aca="false">ROUND(1,2)</f>
        <v>1</v>
      </c>
      <c r="E454" s="79" t="s">
        <v>64</v>
      </c>
      <c r="F454" s="75" t="s">
        <v>917</v>
      </c>
      <c r="G454" s="81"/>
      <c r="H454" s="82" t="n">
        <f aca="false">ROUND(D$454*G454,0)</f>
        <v>0</v>
      </c>
    </row>
    <row r="455" customFormat="false" ht="15" hidden="false" customHeight="false" outlineLevel="0" collapsed="false">
      <c r="F455" s="75" t="s">
        <v>918</v>
      </c>
      <c r="G455" s="81"/>
      <c r="I455" s="82" t="n">
        <f aca="false">ROUND(D$454*G455,0)</f>
        <v>0</v>
      </c>
    </row>
    <row r="456" customFormat="false" ht="15" hidden="false" customHeight="false" outlineLevel="0" collapsed="false">
      <c r="F456" s="75" t="s">
        <v>919</v>
      </c>
      <c r="G456" s="83"/>
      <c r="J456" s="80" t="n">
        <f aca="false">ROUND(D$454*G456,2)</f>
        <v>0</v>
      </c>
    </row>
    <row r="459" customFormat="false" ht="15" hidden="false" customHeight="false" outlineLevel="0" collapsed="false">
      <c r="A459" s="79" t="n">
        <v>53</v>
      </c>
      <c r="B459" s="75" t="s">
        <v>1095</v>
      </c>
      <c r="C459" s="79" t="s">
        <v>1096</v>
      </c>
      <c r="D459" s="80" t="n">
        <f aca="false">ROUND(1,2)</f>
        <v>1</v>
      </c>
      <c r="E459" s="79" t="s">
        <v>64</v>
      </c>
      <c r="F459" s="75" t="s">
        <v>917</v>
      </c>
      <c r="G459" s="81"/>
      <c r="H459" s="82" t="n">
        <f aca="false">ROUND(D$459*G459,0)</f>
        <v>0</v>
      </c>
    </row>
    <row r="460" customFormat="false" ht="15" hidden="false" customHeight="false" outlineLevel="0" collapsed="false">
      <c r="F460" s="75" t="s">
        <v>918</v>
      </c>
      <c r="G460" s="81"/>
      <c r="I460" s="82" t="n">
        <f aca="false">ROUND(D$459*G460,0)</f>
        <v>0</v>
      </c>
    </row>
    <row r="461" customFormat="false" ht="15" hidden="false" customHeight="false" outlineLevel="0" collapsed="false">
      <c r="F461" s="75" t="s">
        <v>919</v>
      </c>
      <c r="G461" s="83"/>
      <c r="J461" s="80" t="n">
        <f aca="false">ROUND(D$459*G461,2)</f>
        <v>0</v>
      </c>
    </row>
    <row r="464" customFormat="false" ht="15" hidden="false" customHeight="false" outlineLevel="0" collapsed="false">
      <c r="A464" s="79" t="n">
        <v>54</v>
      </c>
      <c r="B464" s="75" t="s">
        <v>1097</v>
      </c>
      <c r="C464" s="79" t="s">
        <v>1098</v>
      </c>
      <c r="D464" s="80" t="n">
        <f aca="false">ROUND(1,2)</f>
        <v>1</v>
      </c>
      <c r="E464" s="79" t="s">
        <v>64</v>
      </c>
      <c r="F464" s="75" t="s">
        <v>917</v>
      </c>
      <c r="G464" s="81"/>
      <c r="H464" s="82" t="n">
        <f aca="false">ROUND(D$464*G464,0)</f>
        <v>0</v>
      </c>
    </row>
    <row r="465" customFormat="false" ht="15" hidden="false" customHeight="false" outlineLevel="0" collapsed="false">
      <c r="F465" s="75" t="s">
        <v>918</v>
      </c>
      <c r="G465" s="81"/>
      <c r="I465" s="82" t="n">
        <f aca="false">ROUND(D$464*G465,0)</f>
        <v>0</v>
      </c>
    </row>
    <row r="466" customFormat="false" ht="15" hidden="false" customHeight="false" outlineLevel="0" collapsed="false">
      <c r="F466" s="75" t="s">
        <v>919</v>
      </c>
      <c r="G466" s="83"/>
      <c r="J466" s="80" t="n">
        <f aca="false">ROUND(D$464*G466,2)</f>
        <v>0</v>
      </c>
    </row>
    <row r="469" customFormat="false" ht="15" hidden="false" customHeight="false" outlineLevel="0" collapsed="false">
      <c r="A469" s="79" t="n">
        <v>55</v>
      </c>
      <c r="B469" s="75" t="s">
        <v>1099</v>
      </c>
      <c r="C469" s="79" t="s">
        <v>1100</v>
      </c>
      <c r="D469" s="80" t="n">
        <f aca="false">ROUND(1,2)</f>
        <v>1</v>
      </c>
      <c r="E469" s="79" t="s">
        <v>64</v>
      </c>
      <c r="F469" s="75" t="s">
        <v>917</v>
      </c>
      <c r="G469" s="81"/>
      <c r="H469" s="82" t="n">
        <f aca="false">ROUND(D$469*G469,0)</f>
        <v>0</v>
      </c>
    </row>
    <row r="470" customFormat="false" ht="15" hidden="false" customHeight="false" outlineLevel="0" collapsed="false">
      <c r="F470" s="75" t="s">
        <v>918</v>
      </c>
      <c r="G470" s="81"/>
      <c r="I470" s="82" t="n">
        <f aca="false">ROUND(D$469*G470,0)</f>
        <v>0</v>
      </c>
    </row>
    <row r="471" customFormat="false" ht="15" hidden="false" customHeight="false" outlineLevel="0" collapsed="false">
      <c r="F471" s="75" t="s">
        <v>919</v>
      </c>
      <c r="G471" s="83"/>
      <c r="J471" s="80" t="n">
        <f aca="false">ROUND(D$469*G471,2)</f>
        <v>0</v>
      </c>
    </row>
    <row r="474" customFormat="false" ht="15" hidden="false" customHeight="false" outlineLevel="0" collapsed="false">
      <c r="A474" s="79" t="n">
        <v>56</v>
      </c>
      <c r="B474" s="75" t="s">
        <v>1101</v>
      </c>
      <c r="C474" s="79" t="s">
        <v>1102</v>
      </c>
      <c r="D474" s="80" t="n">
        <f aca="false">ROUND(1,2)</f>
        <v>1</v>
      </c>
      <c r="E474" s="79" t="s">
        <v>64</v>
      </c>
      <c r="F474" s="75" t="s">
        <v>917</v>
      </c>
      <c r="G474" s="81"/>
      <c r="H474" s="82" t="n">
        <f aca="false">ROUND(D$474*G474,0)</f>
        <v>0</v>
      </c>
    </row>
    <row r="475" customFormat="false" ht="15" hidden="false" customHeight="false" outlineLevel="0" collapsed="false">
      <c r="F475" s="75" t="s">
        <v>918</v>
      </c>
      <c r="G475" s="81"/>
      <c r="I475" s="82" t="n">
        <f aca="false">ROUND(D$474*G475,0)</f>
        <v>0</v>
      </c>
    </row>
    <row r="476" customFormat="false" ht="15" hidden="false" customHeight="false" outlineLevel="0" collapsed="false">
      <c r="F476" s="75" t="s">
        <v>919</v>
      </c>
      <c r="G476" s="83"/>
      <c r="J476" s="80" t="n">
        <f aca="false">ROUND(D$474*G476,2)</f>
        <v>0</v>
      </c>
    </row>
    <row r="479" customFormat="false" ht="15" hidden="false" customHeight="false" outlineLevel="0" collapsed="false">
      <c r="A479" s="79" t="n">
        <v>57</v>
      </c>
      <c r="B479" s="75" t="s">
        <v>1103</v>
      </c>
      <c r="C479" s="79" t="s">
        <v>1104</v>
      </c>
      <c r="D479" s="80" t="n">
        <f aca="false">ROUND(1,2)</f>
        <v>1</v>
      </c>
      <c r="E479" s="79" t="s">
        <v>64</v>
      </c>
      <c r="F479" s="75" t="s">
        <v>917</v>
      </c>
      <c r="G479" s="81"/>
      <c r="H479" s="82" t="n">
        <f aca="false">ROUND(D$479*G479,0)</f>
        <v>0</v>
      </c>
    </row>
    <row r="480" customFormat="false" ht="15" hidden="false" customHeight="false" outlineLevel="0" collapsed="false">
      <c r="F480" s="75" t="s">
        <v>918</v>
      </c>
      <c r="G480" s="81"/>
      <c r="I480" s="82" t="n">
        <f aca="false">ROUND(D$479*G480,0)</f>
        <v>0</v>
      </c>
    </row>
    <row r="481" customFormat="false" ht="15" hidden="false" customHeight="false" outlineLevel="0" collapsed="false">
      <c r="F481" s="75" t="s">
        <v>919</v>
      </c>
      <c r="G481" s="83"/>
      <c r="J481" s="80" t="n">
        <f aca="false">ROUND(D$479*G481,2)</f>
        <v>0</v>
      </c>
    </row>
    <row r="484" customFormat="false" ht="15" hidden="false" customHeight="false" outlineLevel="0" collapsed="false">
      <c r="A484" s="79" t="n">
        <v>58</v>
      </c>
      <c r="B484" s="75" t="s">
        <v>1105</v>
      </c>
      <c r="C484" s="79" t="s">
        <v>1106</v>
      </c>
      <c r="D484" s="80" t="n">
        <f aca="false">ROUND(1,2)</f>
        <v>1</v>
      </c>
      <c r="E484" s="79" t="s">
        <v>64</v>
      </c>
      <c r="F484" s="75" t="s">
        <v>917</v>
      </c>
      <c r="G484" s="81"/>
      <c r="H484" s="82" t="n">
        <f aca="false">ROUND(D$484*G484,0)</f>
        <v>0</v>
      </c>
    </row>
    <row r="485" customFormat="false" ht="15" hidden="false" customHeight="false" outlineLevel="0" collapsed="false">
      <c r="F485" s="75" t="s">
        <v>918</v>
      </c>
      <c r="G485" s="81"/>
      <c r="I485" s="82" t="n">
        <f aca="false">ROUND(D$484*G485,0)</f>
        <v>0</v>
      </c>
    </row>
    <row r="486" customFormat="false" ht="15" hidden="false" customHeight="false" outlineLevel="0" collapsed="false">
      <c r="F486" s="75" t="s">
        <v>919</v>
      </c>
      <c r="G486" s="83"/>
      <c r="J486" s="80" t="n">
        <f aca="false">ROUND(D$484*G486,2)</f>
        <v>0</v>
      </c>
    </row>
    <row r="489" customFormat="false" ht="15" hidden="false" customHeight="false" outlineLevel="0" collapsed="false">
      <c r="A489" s="79" t="n">
        <v>59</v>
      </c>
      <c r="B489" s="75" t="s">
        <v>1107</v>
      </c>
      <c r="C489" s="79" t="s">
        <v>1108</v>
      </c>
      <c r="D489" s="80" t="n">
        <f aca="false">ROUND(2,2)</f>
        <v>2</v>
      </c>
      <c r="E489" s="79" t="s">
        <v>64</v>
      </c>
      <c r="F489" s="75" t="s">
        <v>917</v>
      </c>
      <c r="G489" s="81"/>
      <c r="H489" s="82" t="n">
        <f aca="false">ROUND(D$489*G489,0)</f>
        <v>0</v>
      </c>
    </row>
    <row r="490" customFormat="false" ht="15" hidden="false" customHeight="false" outlineLevel="0" collapsed="false">
      <c r="F490" s="75" t="s">
        <v>918</v>
      </c>
      <c r="G490" s="81"/>
      <c r="I490" s="82" t="n">
        <f aca="false">ROUND(D$489*G490,0)</f>
        <v>0</v>
      </c>
    </row>
    <row r="491" customFormat="false" ht="15" hidden="false" customHeight="false" outlineLevel="0" collapsed="false">
      <c r="F491" s="75" t="s">
        <v>919</v>
      </c>
      <c r="G491" s="83"/>
      <c r="J491" s="80" t="n">
        <f aca="false">ROUND(D$489*G491,2)</f>
        <v>0</v>
      </c>
    </row>
    <row r="494" customFormat="false" ht="15" hidden="false" customHeight="false" outlineLevel="0" collapsed="false">
      <c r="A494" s="79" t="n">
        <v>60</v>
      </c>
      <c r="B494" s="75" t="s">
        <v>1109</v>
      </c>
      <c r="C494" s="79" t="s">
        <v>1110</v>
      </c>
      <c r="D494" s="80" t="n">
        <f aca="false">ROUND(1,2)</f>
        <v>1</v>
      </c>
      <c r="E494" s="79" t="s">
        <v>64</v>
      </c>
      <c r="F494" s="75" t="s">
        <v>917</v>
      </c>
      <c r="G494" s="81"/>
      <c r="H494" s="82" t="n">
        <f aca="false">ROUND(D$494*G494,0)</f>
        <v>0</v>
      </c>
    </row>
    <row r="495" customFormat="false" ht="15" hidden="false" customHeight="false" outlineLevel="0" collapsed="false">
      <c r="F495" s="75" t="s">
        <v>918</v>
      </c>
      <c r="G495" s="81"/>
      <c r="I495" s="82" t="n">
        <f aca="false">ROUND(D$494*G495,0)</f>
        <v>0</v>
      </c>
    </row>
    <row r="496" customFormat="false" ht="15" hidden="false" customHeight="false" outlineLevel="0" collapsed="false">
      <c r="F496" s="75" t="s">
        <v>919</v>
      </c>
      <c r="G496" s="83"/>
      <c r="J496" s="80" t="n">
        <f aca="false">ROUND(D$494*G496,2)</f>
        <v>0</v>
      </c>
    </row>
    <row r="499" customFormat="false" ht="15" hidden="false" customHeight="false" outlineLevel="0" collapsed="false">
      <c r="A499" s="79" t="n">
        <v>61</v>
      </c>
      <c r="B499" s="75" t="s">
        <v>1111</v>
      </c>
      <c r="C499" s="79" t="s">
        <v>1112</v>
      </c>
      <c r="D499" s="80" t="n">
        <f aca="false">ROUND(4,2)</f>
        <v>4</v>
      </c>
      <c r="E499" s="79" t="s">
        <v>64</v>
      </c>
      <c r="F499" s="75" t="s">
        <v>917</v>
      </c>
      <c r="G499" s="81"/>
      <c r="H499" s="82" t="n">
        <f aca="false">ROUND(D$499*G499,0)</f>
        <v>0</v>
      </c>
    </row>
    <row r="500" customFormat="false" ht="15" hidden="false" customHeight="false" outlineLevel="0" collapsed="false">
      <c r="F500" s="75" t="s">
        <v>918</v>
      </c>
      <c r="G500" s="81"/>
      <c r="I500" s="82" t="n">
        <f aca="false">ROUND(D$499*G500,0)</f>
        <v>0</v>
      </c>
    </row>
    <row r="501" customFormat="false" ht="15" hidden="false" customHeight="false" outlineLevel="0" collapsed="false">
      <c r="F501" s="75" t="s">
        <v>919</v>
      </c>
      <c r="G501" s="83"/>
      <c r="J501" s="80" t="n">
        <f aca="false">ROUND(D$499*G501,2)</f>
        <v>0</v>
      </c>
    </row>
    <row r="504" customFormat="false" ht="15" hidden="false" customHeight="false" outlineLevel="0" collapsed="false">
      <c r="A504" s="79" t="n">
        <v>62</v>
      </c>
      <c r="B504" s="75" t="s">
        <v>1113</v>
      </c>
      <c r="C504" s="79" t="s">
        <v>1114</v>
      </c>
      <c r="D504" s="80" t="n">
        <f aca="false">ROUND(12,2)</f>
        <v>12</v>
      </c>
      <c r="E504" s="79" t="s">
        <v>64</v>
      </c>
      <c r="F504" s="75" t="s">
        <v>917</v>
      </c>
      <c r="G504" s="81"/>
      <c r="H504" s="82" t="n">
        <f aca="false">ROUND(D$504*G504,0)</f>
        <v>0</v>
      </c>
    </row>
    <row r="505" customFormat="false" ht="15" hidden="false" customHeight="false" outlineLevel="0" collapsed="false">
      <c r="F505" s="75" t="s">
        <v>918</v>
      </c>
      <c r="G505" s="81"/>
      <c r="I505" s="82" t="n">
        <f aca="false">ROUND(D$504*G505,0)</f>
        <v>0</v>
      </c>
    </row>
    <row r="506" customFormat="false" ht="15" hidden="false" customHeight="false" outlineLevel="0" collapsed="false">
      <c r="F506" s="75" t="s">
        <v>919</v>
      </c>
      <c r="G506" s="83"/>
      <c r="J506" s="80" t="n">
        <f aca="false">ROUND(D$504*G506,2)</f>
        <v>0</v>
      </c>
    </row>
    <row r="509" customFormat="false" ht="15" hidden="false" customHeight="false" outlineLevel="0" collapsed="false">
      <c r="A509" s="79" t="n">
        <v>63</v>
      </c>
      <c r="B509" s="75" t="s">
        <v>1115</v>
      </c>
      <c r="C509" s="79" t="s">
        <v>1116</v>
      </c>
      <c r="D509" s="80" t="n">
        <f aca="false">ROUND(24,2)</f>
        <v>24</v>
      </c>
      <c r="E509" s="79" t="s">
        <v>64</v>
      </c>
      <c r="F509" s="75" t="s">
        <v>917</v>
      </c>
      <c r="G509" s="81"/>
      <c r="H509" s="82" t="n">
        <f aca="false">ROUND(D$509*G509,0)</f>
        <v>0</v>
      </c>
    </row>
    <row r="510" customFormat="false" ht="15" hidden="false" customHeight="false" outlineLevel="0" collapsed="false">
      <c r="F510" s="75" t="s">
        <v>918</v>
      </c>
      <c r="G510" s="81"/>
      <c r="I510" s="82" t="n">
        <f aca="false">ROUND(D$509*G510,0)</f>
        <v>0</v>
      </c>
    </row>
    <row r="511" customFormat="false" ht="15" hidden="false" customHeight="false" outlineLevel="0" collapsed="false">
      <c r="F511" s="75" t="s">
        <v>919</v>
      </c>
      <c r="G511" s="83"/>
      <c r="J511" s="80" t="n">
        <f aca="false">ROUND(D$509*G511,2)</f>
        <v>0</v>
      </c>
    </row>
    <row r="514" customFormat="false" ht="15" hidden="false" customHeight="false" outlineLevel="0" collapsed="false">
      <c r="A514" s="79" t="n">
        <v>64</v>
      </c>
      <c r="B514" s="75" t="s">
        <v>1117</v>
      </c>
      <c r="C514" s="79" t="s">
        <v>1118</v>
      </c>
      <c r="D514" s="80" t="n">
        <f aca="false">ROUND(12,2)</f>
        <v>12</v>
      </c>
      <c r="E514" s="79" t="s">
        <v>64</v>
      </c>
      <c r="F514" s="75" t="s">
        <v>917</v>
      </c>
      <c r="G514" s="81"/>
      <c r="H514" s="82" t="n">
        <f aca="false">ROUND(D$514*G514,0)</f>
        <v>0</v>
      </c>
    </row>
    <row r="515" customFormat="false" ht="15" hidden="false" customHeight="false" outlineLevel="0" collapsed="false">
      <c r="F515" s="75" t="s">
        <v>918</v>
      </c>
      <c r="G515" s="81"/>
      <c r="I515" s="82" t="n">
        <f aca="false">ROUND(D$514*G515,0)</f>
        <v>0</v>
      </c>
    </row>
    <row r="516" customFormat="false" ht="15" hidden="false" customHeight="false" outlineLevel="0" collapsed="false">
      <c r="F516" s="75" t="s">
        <v>919</v>
      </c>
      <c r="G516" s="83"/>
      <c r="J516" s="80" t="n">
        <f aca="false">ROUND(D$514*G516,2)</f>
        <v>0</v>
      </c>
    </row>
    <row r="519" customFormat="false" ht="15" hidden="false" customHeight="false" outlineLevel="0" collapsed="false">
      <c r="A519" s="79" t="n">
        <v>65</v>
      </c>
      <c r="B519" s="75" t="s">
        <v>1119</v>
      </c>
      <c r="C519" s="79" t="s">
        <v>1120</v>
      </c>
      <c r="D519" s="80" t="n">
        <f aca="false">ROUND(11,2)</f>
        <v>11</v>
      </c>
      <c r="E519" s="79" t="s">
        <v>64</v>
      </c>
      <c r="F519" s="75" t="s">
        <v>917</v>
      </c>
      <c r="G519" s="81"/>
      <c r="H519" s="82" t="n">
        <f aca="false">ROUND(D$519*G519,0)</f>
        <v>0</v>
      </c>
    </row>
    <row r="520" customFormat="false" ht="15" hidden="false" customHeight="false" outlineLevel="0" collapsed="false">
      <c r="F520" s="75" t="s">
        <v>918</v>
      </c>
      <c r="G520" s="81"/>
      <c r="I520" s="82" t="n">
        <f aca="false">ROUND(D$519*G520,0)</f>
        <v>0</v>
      </c>
    </row>
    <row r="521" customFormat="false" ht="15" hidden="false" customHeight="false" outlineLevel="0" collapsed="false">
      <c r="F521" s="75" t="s">
        <v>919</v>
      </c>
      <c r="G521" s="83"/>
      <c r="J521" s="80" t="n">
        <f aca="false">ROUND(D$519*G521,2)</f>
        <v>0</v>
      </c>
    </row>
    <row r="524" customFormat="false" ht="15" hidden="false" customHeight="false" outlineLevel="0" collapsed="false">
      <c r="A524" s="79" t="n">
        <v>66</v>
      </c>
      <c r="B524" s="75" t="s">
        <v>1121</v>
      </c>
      <c r="C524" s="79" t="s">
        <v>1122</v>
      </c>
      <c r="D524" s="80" t="n">
        <f aca="false">ROUND(10,2)</f>
        <v>10</v>
      </c>
      <c r="E524" s="79" t="s">
        <v>64</v>
      </c>
      <c r="F524" s="75" t="s">
        <v>917</v>
      </c>
      <c r="G524" s="81"/>
      <c r="H524" s="82" t="n">
        <f aca="false">ROUND(D$524*G524,0)</f>
        <v>0</v>
      </c>
    </row>
    <row r="525" customFormat="false" ht="15" hidden="false" customHeight="false" outlineLevel="0" collapsed="false">
      <c r="F525" s="75" t="s">
        <v>918</v>
      </c>
      <c r="G525" s="81"/>
      <c r="I525" s="82" t="n">
        <f aca="false">ROUND(D$524*G525,0)</f>
        <v>0</v>
      </c>
    </row>
    <row r="526" customFormat="false" ht="15" hidden="false" customHeight="false" outlineLevel="0" collapsed="false">
      <c r="F526" s="75" t="s">
        <v>919</v>
      </c>
      <c r="G526" s="83"/>
      <c r="J526" s="80" t="n">
        <f aca="false">ROUND(D$524*G526,2)</f>
        <v>0</v>
      </c>
    </row>
    <row r="529" customFormat="false" ht="15" hidden="false" customHeight="false" outlineLevel="0" collapsed="false">
      <c r="A529" s="79" t="n">
        <v>67</v>
      </c>
      <c r="B529" s="75" t="s">
        <v>1123</v>
      </c>
      <c r="C529" s="79" t="s">
        <v>1124</v>
      </c>
      <c r="D529" s="80" t="n">
        <f aca="false">ROUND(2,2)</f>
        <v>2</v>
      </c>
      <c r="E529" s="79" t="s">
        <v>64</v>
      </c>
      <c r="F529" s="75" t="s">
        <v>917</v>
      </c>
      <c r="G529" s="81"/>
      <c r="H529" s="82" t="n">
        <f aca="false">ROUND(D$529*G529,0)</f>
        <v>0</v>
      </c>
    </row>
    <row r="530" customFormat="false" ht="15" hidden="false" customHeight="false" outlineLevel="0" collapsed="false">
      <c r="F530" s="75" t="s">
        <v>918</v>
      </c>
      <c r="G530" s="81"/>
      <c r="I530" s="82" t="n">
        <f aca="false">ROUND(D$529*G530,0)</f>
        <v>0</v>
      </c>
    </row>
    <row r="531" customFormat="false" ht="15" hidden="false" customHeight="false" outlineLevel="0" collapsed="false">
      <c r="F531" s="75" t="s">
        <v>919</v>
      </c>
      <c r="G531" s="83"/>
      <c r="J531" s="80" t="n">
        <f aca="false">ROUND(D$529*G531,2)</f>
        <v>0</v>
      </c>
    </row>
    <row r="534" customFormat="false" ht="15" hidden="false" customHeight="false" outlineLevel="0" collapsed="false">
      <c r="A534" s="79" t="n">
        <v>68</v>
      </c>
      <c r="B534" s="75" t="s">
        <v>1125</v>
      </c>
      <c r="C534" s="79" t="s">
        <v>1126</v>
      </c>
      <c r="D534" s="80" t="n">
        <f aca="false">ROUND(4,2)</f>
        <v>4</v>
      </c>
      <c r="E534" s="79" t="s">
        <v>64</v>
      </c>
      <c r="F534" s="75" t="s">
        <v>917</v>
      </c>
      <c r="G534" s="81"/>
      <c r="H534" s="82" t="n">
        <f aca="false">ROUND(D$534*G534,0)</f>
        <v>0</v>
      </c>
    </row>
    <row r="535" customFormat="false" ht="15" hidden="false" customHeight="false" outlineLevel="0" collapsed="false">
      <c r="F535" s="75" t="s">
        <v>918</v>
      </c>
      <c r="G535" s="81"/>
      <c r="I535" s="82" t="n">
        <f aca="false">ROUND(D$534*G535,0)</f>
        <v>0</v>
      </c>
    </row>
    <row r="536" customFormat="false" ht="15" hidden="false" customHeight="false" outlineLevel="0" collapsed="false">
      <c r="F536" s="75" t="s">
        <v>919</v>
      </c>
      <c r="G536" s="83"/>
      <c r="J536" s="80" t="n">
        <f aca="false">ROUND(D$534*G536,2)</f>
        <v>0</v>
      </c>
    </row>
    <row r="539" customFormat="false" ht="15" hidden="false" customHeight="false" outlineLevel="0" collapsed="false">
      <c r="A539" s="79" t="n">
        <v>69</v>
      </c>
      <c r="B539" s="75" t="s">
        <v>1127</v>
      </c>
      <c r="C539" s="79" t="s">
        <v>1128</v>
      </c>
      <c r="D539" s="80" t="n">
        <f aca="false">ROUND(5,2)</f>
        <v>5</v>
      </c>
      <c r="E539" s="79" t="s">
        <v>64</v>
      </c>
      <c r="F539" s="75" t="s">
        <v>917</v>
      </c>
      <c r="G539" s="81"/>
      <c r="H539" s="82" t="n">
        <f aca="false">ROUND(D$539*G539,0)</f>
        <v>0</v>
      </c>
    </row>
    <row r="540" customFormat="false" ht="15" hidden="false" customHeight="false" outlineLevel="0" collapsed="false">
      <c r="F540" s="75" t="s">
        <v>918</v>
      </c>
      <c r="G540" s="81"/>
      <c r="I540" s="82" t="n">
        <f aca="false">ROUND(D$539*G540,0)</f>
        <v>0</v>
      </c>
    </row>
    <row r="541" customFormat="false" ht="15" hidden="false" customHeight="false" outlineLevel="0" collapsed="false">
      <c r="F541" s="75" t="s">
        <v>919</v>
      </c>
      <c r="G541" s="83"/>
      <c r="J541" s="80" t="n">
        <f aca="false">ROUND(D$539*G541,2)</f>
        <v>0</v>
      </c>
    </row>
    <row r="544" customFormat="false" ht="15" hidden="false" customHeight="false" outlineLevel="0" collapsed="false">
      <c r="A544" s="79" t="n">
        <v>70</v>
      </c>
      <c r="B544" s="75" t="s">
        <v>1115</v>
      </c>
      <c r="C544" s="79" t="s">
        <v>1116</v>
      </c>
      <c r="D544" s="80" t="n">
        <f aca="false">ROUND(9,2)</f>
        <v>9</v>
      </c>
      <c r="E544" s="79" t="s">
        <v>64</v>
      </c>
      <c r="F544" s="75" t="s">
        <v>917</v>
      </c>
      <c r="G544" s="81"/>
      <c r="H544" s="82" t="n">
        <f aca="false">ROUND(D$544*G544,0)</f>
        <v>0</v>
      </c>
    </row>
    <row r="545" customFormat="false" ht="15" hidden="false" customHeight="false" outlineLevel="0" collapsed="false">
      <c r="F545" s="75" t="s">
        <v>918</v>
      </c>
      <c r="G545" s="81"/>
      <c r="I545" s="82" t="n">
        <f aca="false">ROUND(D$544*G545,0)</f>
        <v>0</v>
      </c>
    </row>
    <row r="546" customFormat="false" ht="15" hidden="false" customHeight="false" outlineLevel="0" collapsed="false">
      <c r="F546" s="75" t="s">
        <v>919</v>
      </c>
      <c r="G546" s="83"/>
      <c r="J546" s="80" t="n">
        <f aca="false">ROUND(D$544*G546,2)</f>
        <v>0</v>
      </c>
    </row>
    <row r="549" customFormat="false" ht="15" hidden="false" customHeight="false" outlineLevel="0" collapsed="false">
      <c r="A549" s="79" t="n">
        <v>71</v>
      </c>
      <c r="B549" s="75" t="s">
        <v>1129</v>
      </c>
      <c r="C549" s="79" t="s">
        <v>1130</v>
      </c>
      <c r="D549" s="80" t="n">
        <f aca="false">ROUND(4,2)</f>
        <v>4</v>
      </c>
      <c r="E549" s="79" t="s">
        <v>64</v>
      </c>
      <c r="F549" s="75" t="s">
        <v>917</v>
      </c>
      <c r="G549" s="81"/>
      <c r="H549" s="82" t="n">
        <f aca="false">ROUND(D$549*G549,0)</f>
        <v>0</v>
      </c>
    </row>
    <row r="550" customFormat="false" ht="15" hidden="false" customHeight="false" outlineLevel="0" collapsed="false">
      <c r="F550" s="75" t="s">
        <v>918</v>
      </c>
      <c r="G550" s="81"/>
      <c r="I550" s="82" t="n">
        <f aca="false">ROUND(D$549*G550,0)</f>
        <v>0</v>
      </c>
    </row>
    <row r="551" customFormat="false" ht="15" hidden="false" customHeight="false" outlineLevel="0" collapsed="false">
      <c r="F551" s="75" t="s">
        <v>919</v>
      </c>
      <c r="G551" s="83"/>
      <c r="J551" s="80" t="n">
        <f aca="false">ROUND(D$549*G551,2)</f>
        <v>0</v>
      </c>
    </row>
    <row r="554" customFormat="false" ht="15" hidden="false" customHeight="false" outlineLevel="0" collapsed="false">
      <c r="A554" s="79" t="n">
        <v>72</v>
      </c>
      <c r="B554" s="75" t="s">
        <v>1077</v>
      </c>
      <c r="C554" s="79" t="s">
        <v>1078</v>
      </c>
      <c r="D554" s="80" t="n">
        <f aca="false">ROUND(1,2)</f>
        <v>1</v>
      </c>
      <c r="E554" s="79" t="s">
        <v>64</v>
      </c>
      <c r="F554" s="75" t="s">
        <v>917</v>
      </c>
      <c r="G554" s="81"/>
      <c r="H554" s="82" t="n">
        <f aca="false">ROUND(D$554*G554,0)</f>
        <v>0</v>
      </c>
    </row>
    <row r="555" customFormat="false" ht="15" hidden="false" customHeight="false" outlineLevel="0" collapsed="false">
      <c r="F555" s="75" t="s">
        <v>918</v>
      </c>
      <c r="G555" s="81"/>
      <c r="I555" s="82" t="n">
        <f aca="false">ROUND(D$554*G555,0)</f>
        <v>0</v>
      </c>
    </row>
    <row r="556" customFormat="false" ht="15" hidden="false" customHeight="false" outlineLevel="0" collapsed="false">
      <c r="F556" s="75" t="s">
        <v>919</v>
      </c>
      <c r="G556" s="83"/>
      <c r="J556" s="80" t="n">
        <f aca="false">ROUND(D$554*G556,2)</f>
        <v>0</v>
      </c>
    </row>
    <row r="559" customFormat="false" ht="15" hidden="false" customHeight="false" outlineLevel="0" collapsed="false">
      <c r="A559" s="79" t="n">
        <v>73</v>
      </c>
      <c r="B559" s="75" t="s">
        <v>1117</v>
      </c>
      <c r="C559" s="79" t="s">
        <v>1118</v>
      </c>
      <c r="D559" s="80" t="n">
        <f aca="false">ROUND(5,2)</f>
        <v>5</v>
      </c>
      <c r="E559" s="79" t="s">
        <v>64</v>
      </c>
      <c r="F559" s="75" t="s">
        <v>917</v>
      </c>
      <c r="G559" s="81"/>
      <c r="H559" s="82" t="n">
        <f aca="false">ROUND(D$559*G559,0)</f>
        <v>0</v>
      </c>
    </row>
    <row r="560" customFormat="false" ht="15" hidden="false" customHeight="false" outlineLevel="0" collapsed="false">
      <c r="F560" s="75" t="s">
        <v>918</v>
      </c>
      <c r="G560" s="81"/>
      <c r="I560" s="82" t="n">
        <f aca="false">ROUND(D$559*G560,0)</f>
        <v>0</v>
      </c>
    </row>
    <row r="561" customFormat="false" ht="15" hidden="false" customHeight="false" outlineLevel="0" collapsed="false">
      <c r="F561" s="75" t="s">
        <v>919</v>
      </c>
      <c r="G561" s="83"/>
      <c r="J561" s="80" t="n">
        <f aca="false">ROUND(D$559*G561,2)</f>
        <v>0</v>
      </c>
    </row>
    <row r="564" customFormat="false" ht="15" hidden="false" customHeight="false" outlineLevel="0" collapsed="false">
      <c r="A564" s="79" t="n">
        <v>74</v>
      </c>
      <c r="B564" s="75" t="s">
        <v>1131</v>
      </c>
      <c r="C564" s="79" t="s">
        <v>1132</v>
      </c>
      <c r="D564" s="80" t="n">
        <f aca="false">ROUND(1,2)</f>
        <v>1</v>
      </c>
      <c r="E564" s="79" t="s">
        <v>64</v>
      </c>
      <c r="F564" s="75" t="s">
        <v>917</v>
      </c>
      <c r="G564" s="81"/>
      <c r="H564" s="82" t="n">
        <f aca="false">ROUND(D$564*G564,0)</f>
        <v>0</v>
      </c>
    </row>
    <row r="565" customFormat="false" ht="15" hidden="false" customHeight="false" outlineLevel="0" collapsed="false">
      <c r="F565" s="75" t="s">
        <v>918</v>
      </c>
      <c r="G565" s="81"/>
      <c r="I565" s="82" t="n">
        <f aca="false">ROUND(D$564*G565,0)</f>
        <v>0</v>
      </c>
    </row>
    <row r="566" customFormat="false" ht="15" hidden="false" customHeight="false" outlineLevel="0" collapsed="false">
      <c r="F566" s="75" t="s">
        <v>919</v>
      </c>
      <c r="G566" s="83"/>
      <c r="J566" s="80" t="n">
        <f aca="false">ROUND(D$564*G566,2)</f>
        <v>0</v>
      </c>
    </row>
    <row r="569" customFormat="false" ht="15" hidden="false" customHeight="false" outlineLevel="0" collapsed="false">
      <c r="A569" s="79" t="n">
        <v>75</v>
      </c>
      <c r="B569" s="75" t="s">
        <v>1133</v>
      </c>
      <c r="C569" s="79" t="s">
        <v>1134</v>
      </c>
      <c r="D569" s="80" t="n">
        <f aca="false">ROUND(1,2)</f>
        <v>1</v>
      </c>
      <c r="E569" s="79" t="s">
        <v>64</v>
      </c>
      <c r="F569" s="75" t="s">
        <v>917</v>
      </c>
      <c r="G569" s="81"/>
      <c r="H569" s="82" t="n">
        <f aca="false">ROUND(D$569*G569,0)</f>
        <v>0</v>
      </c>
    </row>
    <row r="570" customFormat="false" ht="15" hidden="false" customHeight="false" outlineLevel="0" collapsed="false">
      <c r="F570" s="75" t="s">
        <v>918</v>
      </c>
      <c r="G570" s="81"/>
      <c r="I570" s="82" t="n">
        <f aca="false">ROUND(D$569*G570,0)</f>
        <v>0</v>
      </c>
    </row>
    <row r="571" customFormat="false" ht="15" hidden="false" customHeight="false" outlineLevel="0" collapsed="false">
      <c r="F571" s="75" t="s">
        <v>919</v>
      </c>
      <c r="G571" s="83"/>
      <c r="J571" s="80" t="n">
        <f aca="false">ROUND(D$569*G571,2)</f>
        <v>0</v>
      </c>
    </row>
    <row r="574" customFormat="false" ht="15" hidden="false" customHeight="false" outlineLevel="0" collapsed="false">
      <c r="A574" s="79" t="n">
        <v>76</v>
      </c>
      <c r="B574" s="75" t="s">
        <v>1115</v>
      </c>
      <c r="C574" s="79" t="s">
        <v>1116</v>
      </c>
      <c r="D574" s="80" t="n">
        <f aca="false">ROUND(2,2)</f>
        <v>2</v>
      </c>
      <c r="E574" s="79" t="s">
        <v>64</v>
      </c>
      <c r="F574" s="75" t="s">
        <v>917</v>
      </c>
      <c r="G574" s="81"/>
      <c r="H574" s="82" t="n">
        <f aca="false">ROUND(D$574*G574,0)</f>
        <v>0</v>
      </c>
    </row>
    <row r="575" customFormat="false" ht="15" hidden="false" customHeight="false" outlineLevel="0" collapsed="false">
      <c r="F575" s="75" t="s">
        <v>918</v>
      </c>
      <c r="G575" s="81"/>
      <c r="I575" s="82" t="n">
        <f aca="false">ROUND(D$574*G575,0)</f>
        <v>0</v>
      </c>
    </row>
    <row r="576" customFormat="false" ht="15" hidden="false" customHeight="false" outlineLevel="0" collapsed="false">
      <c r="F576" s="75" t="s">
        <v>919</v>
      </c>
      <c r="G576" s="83"/>
      <c r="J576" s="80" t="n">
        <f aca="false">ROUND(D$574*G576,2)</f>
        <v>0</v>
      </c>
    </row>
    <row r="579" customFormat="false" ht="15" hidden="false" customHeight="false" outlineLevel="0" collapsed="false">
      <c r="A579" s="79" t="n">
        <v>77</v>
      </c>
      <c r="B579" s="75" t="s">
        <v>1135</v>
      </c>
      <c r="C579" s="79" t="s">
        <v>1136</v>
      </c>
      <c r="D579" s="80" t="n">
        <f aca="false">ROUND(1,2)</f>
        <v>1</v>
      </c>
      <c r="E579" s="79" t="s">
        <v>64</v>
      </c>
      <c r="F579" s="75" t="s">
        <v>917</v>
      </c>
      <c r="G579" s="81"/>
      <c r="H579" s="82" t="n">
        <f aca="false">ROUND(D$579*G579,0)</f>
        <v>0</v>
      </c>
    </row>
    <row r="580" customFormat="false" ht="15" hidden="false" customHeight="false" outlineLevel="0" collapsed="false">
      <c r="F580" s="75" t="s">
        <v>918</v>
      </c>
      <c r="G580" s="81"/>
      <c r="I580" s="82" t="n">
        <f aca="false">ROUND(D$579*G580,0)</f>
        <v>0</v>
      </c>
    </row>
    <row r="581" customFormat="false" ht="15" hidden="false" customHeight="false" outlineLevel="0" collapsed="false">
      <c r="F581" s="75" t="s">
        <v>919</v>
      </c>
      <c r="G581" s="83"/>
      <c r="J581" s="80" t="n">
        <f aca="false">ROUND(D$579*G581,2)</f>
        <v>0</v>
      </c>
    </row>
    <row r="584" customFormat="false" ht="15" hidden="false" customHeight="false" outlineLevel="0" collapsed="false">
      <c r="A584" s="79" t="n">
        <v>78</v>
      </c>
      <c r="B584" s="75" t="s">
        <v>1137</v>
      </c>
      <c r="C584" s="79" t="s">
        <v>1138</v>
      </c>
      <c r="D584" s="80" t="n">
        <f aca="false">ROUND(4,2)</f>
        <v>4</v>
      </c>
      <c r="E584" s="79" t="s">
        <v>64</v>
      </c>
      <c r="F584" s="75" t="s">
        <v>917</v>
      </c>
      <c r="G584" s="81"/>
      <c r="H584" s="82" t="n">
        <f aca="false">ROUND(D$584*G584,0)</f>
        <v>0</v>
      </c>
    </row>
    <row r="585" customFormat="false" ht="15" hidden="false" customHeight="false" outlineLevel="0" collapsed="false">
      <c r="F585" s="75" t="s">
        <v>918</v>
      </c>
      <c r="G585" s="81"/>
      <c r="I585" s="82" t="n">
        <f aca="false">ROUND(D$584*G585,0)</f>
        <v>0</v>
      </c>
    </row>
    <row r="586" customFormat="false" ht="15" hidden="false" customHeight="false" outlineLevel="0" collapsed="false">
      <c r="F586" s="75" t="s">
        <v>919</v>
      </c>
      <c r="G586" s="83"/>
      <c r="J586" s="80" t="n">
        <f aca="false">ROUND(D$584*G586,2)</f>
        <v>0</v>
      </c>
    </row>
    <row r="589" customFormat="false" ht="15" hidden="false" customHeight="false" outlineLevel="0" collapsed="false">
      <c r="A589" s="79" t="n">
        <v>79</v>
      </c>
      <c r="B589" s="75" t="s">
        <v>1139</v>
      </c>
      <c r="C589" s="79" t="s">
        <v>1140</v>
      </c>
      <c r="D589" s="80" t="n">
        <f aca="false">ROUND(4,2)</f>
        <v>4</v>
      </c>
      <c r="E589" s="79" t="s">
        <v>64</v>
      </c>
      <c r="F589" s="75" t="s">
        <v>917</v>
      </c>
      <c r="G589" s="81"/>
      <c r="H589" s="82" t="n">
        <f aca="false">ROUND(D$589*G589,0)</f>
        <v>0</v>
      </c>
    </row>
    <row r="590" customFormat="false" ht="15" hidden="false" customHeight="false" outlineLevel="0" collapsed="false">
      <c r="F590" s="75" t="s">
        <v>918</v>
      </c>
      <c r="G590" s="81"/>
      <c r="I590" s="82" t="n">
        <f aca="false">ROUND(D$589*G590,0)</f>
        <v>0</v>
      </c>
    </row>
    <row r="591" customFormat="false" ht="15" hidden="false" customHeight="false" outlineLevel="0" collapsed="false">
      <c r="F591" s="75" t="s">
        <v>919</v>
      </c>
      <c r="G591" s="83"/>
      <c r="J591" s="80" t="n">
        <f aca="false">ROUND(D$589*G591,2)</f>
        <v>0</v>
      </c>
    </row>
    <row r="594" customFormat="false" ht="15" hidden="false" customHeight="false" outlineLevel="0" collapsed="false">
      <c r="A594" s="79" t="n">
        <v>80</v>
      </c>
      <c r="B594" s="75" t="s">
        <v>1115</v>
      </c>
      <c r="C594" s="79" t="s">
        <v>1116</v>
      </c>
      <c r="D594" s="80" t="n">
        <f aca="false">ROUND(8,2)</f>
        <v>8</v>
      </c>
      <c r="E594" s="79" t="s">
        <v>64</v>
      </c>
      <c r="F594" s="75" t="s">
        <v>917</v>
      </c>
      <c r="G594" s="81"/>
      <c r="H594" s="82" t="n">
        <f aca="false">ROUND(D$594*G594,0)</f>
        <v>0</v>
      </c>
    </row>
    <row r="595" customFormat="false" ht="15" hidden="false" customHeight="false" outlineLevel="0" collapsed="false">
      <c r="F595" s="75" t="s">
        <v>918</v>
      </c>
      <c r="G595" s="81"/>
      <c r="I595" s="82" t="n">
        <f aca="false">ROUND(D$594*G595,0)</f>
        <v>0</v>
      </c>
    </row>
    <row r="596" customFormat="false" ht="15" hidden="false" customHeight="false" outlineLevel="0" collapsed="false">
      <c r="F596" s="75" t="s">
        <v>919</v>
      </c>
      <c r="G596" s="83"/>
      <c r="J596" s="80" t="n">
        <f aca="false">ROUND(D$594*G596,2)</f>
        <v>0</v>
      </c>
    </row>
    <row r="599" customFormat="false" ht="15" hidden="false" customHeight="false" outlineLevel="0" collapsed="false">
      <c r="A599" s="79" t="n">
        <v>81</v>
      </c>
      <c r="B599" s="75" t="s">
        <v>1141</v>
      </c>
      <c r="C599" s="79" t="s">
        <v>1142</v>
      </c>
      <c r="D599" s="80" t="n">
        <f aca="false">ROUND(4,2)</f>
        <v>4</v>
      </c>
      <c r="E599" s="79" t="s">
        <v>64</v>
      </c>
      <c r="F599" s="75" t="s">
        <v>917</v>
      </c>
      <c r="G599" s="81"/>
      <c r="H599" s="82" t="n">
        <f aca="false">ROUND(D$599*G599,0)</f>
        <v>0</v>
      </c>
    </row>
    <row r="600" customFormat="false" ht="15" hidden="false" customHeight="false" outlineLevel="0" collapsed="false">
      <c r="F600" s="75" t="s">
        <v>918</v>
      </c>
      <c r="G600" s="81"/>
      <c r="I600" s="82" t="n">
        <f aca="false">ROUND(D$599*G600,0)</f>
        <v>0</v>
      </c>
    </row>
    <row r="601" customFormat="false" ht="15" hidden="false" customHeight="false" outlineLevel="0" collapsed="false">
      <c r="F601" s="75" t="s">
        <v>919</v>
      </c>
      <c r="G601" s="83"/>
      <c r="J601" s="80" t="n">
        <f aca="false">ROUND(D$599*G601,2)</f>
        <v>0</v>
      </c>
    </row>
    <row r="604" customFormat="false" ht="15" hidden="false" customHeight="false" outlineLevel="0" collapsed="false">
      <c r="A604" s="79" t="n">
        <v>82</v>
      </c>
      <c r="B604" s="75" t="s">
        <v>1115</v>
      </c>
      <c r="C604" s="79" t="s">
        <v>1116</v>
      </c>
      <c r="D604" s="80" t="n">
        <f aca="false">ROUND(1,2)</f>
        <v>1</v>
      </c>
      <c r="E604" s="79" t="s">
        <v>64</v>
      </c>
      <c r="F604" s="75" t="s">
        <v>917</v>
      </c>
      <c r="G604" s="81"/>
      <c r="H604" s="82" t="n">
        <f aca="false">ROUND(D$604*G604,0)</f>
        <v>0</v>
      </c>
    </row>
    <row r="605" customFormat="false" ht="15" hidden="false" customHeight="false" outlineLevel="0" collapsed="false">
      <c r="F605" s="75" t="s">
        <v>918</v>
      </c>
      <c r="G605" s="81"/>
      <c r="I605" s="82" t="n">
        <f aca="false">ROUND(D$604*G605,0)</f>
        <v>0</v>
      </c>
    </row>
    <row r="606" customFormat="false" ht="15" hidden="false" customHeight="false" outlineLevel="0" collapsed="false">
      <c r="F606" s="75" t="s">
        <v>919</v>
      </c>
      <c r="G606" s="83"/>
      <c r="J606" s="80" t="n">
        <f aca="false">ROUND(D$604*G606,2)</f>
        <v>0</v>
      </c>
    </row>
    <row r="609" customFormat="false" ht="15" hidden="false" customHeight="false" outlineLevel="0" collapsed="false">
      <c r="A609" s="79" t="n">
        <v>83</v>
      </c>
      <c r="B609" s="75" t="s">
        <v>1143</v>
      </c>
      <c r="C609" s="79" t="s">
        <v>1144</v>
      </c>
      <c r="D609" s="80" t="n">
        <f aca="false">ROUND(1,2)</f>
        <v>1</v>
      </c>
      <c r="E609" s="79" t="s">
        <v>64</v>
      </c>
      <c r="F609" s="75" t="s">
        <v>917</v>
      </c>
      <c r="G609" s="81"/>
      <c r="H609" s="82" t="n">
        <f aca="false">ROUND(D$609*G609,0)</f>
        <v>0</v>
      </c>
    </row>
    <row r="610" customFormat="false" ht="15" hidden="false" customHeight="false" outlineLevel="0" collapsed="false">
      <c r="F610" s="75" t="s">
        <v>918</v>
      </c>
      <c r="G610" s="81"/>
      <c r="I610" s="82" t="n">
        <f aca="false">ROUND(D$609*G610,0)</f>
        <v>0</v>
      </c>
    </row>
    <row r="611" customFormat="false" ht="15" hidden="false" customHeight="false" outlineLevel="0" collapsed="false">
      <c r="F611" s="75" t="s">
        <v>919</v>
      </c>
      <c r="G611" s="83"/>
      <c r="J611" s="80" t="n">
        <f aca="false">ROUND(D$609*G611,2)</f>
        <v>0</v>
      </c>
    </row>
    <row r="614" customFormat="false" ht="15" hidden="false" customHeight="false" outlineLevel="0" collapsed="false">
      <c r="A614" s="79" t="n">
        <v>84</v>
      </c>
      <c r="B614" s="75" t="s">
        <v>1145</v>
      </c>
      <c r="C614" s="79" t="s">
        <v>1146</v>
      </c>
      <c r="D614" s="80" t="n">
        <f aca="false">ROUND(1,2)</f>
        <v>1</v>
      </c>
      <c r="E614" s="79" t="s">
        <v>64</v>
      </c>
      <c r="F614" s="75" t="s">
        <v>917</v>
      </c>
      <c r="G614" s="81"/>
      <c r="H614" s="82" t="n">
        <f aca="false">ROUND(D$614*G614,0)</f>
        <v>0</v>
      </c>
    </row>
    <row r="615" customFormat="false" ht="15" hidden="false" customHeight="false" outlineLevel="0" collapsed="false">
      <c r="F615" s="75" t="s">
        <v>918</v>
      </c>
      <c r="G615" s="81"/>
      <c r="I615" s="82" t="n">
        <f aca="false">ROUND(D$614*G615,0)</f>
        <v>0</v>
      </c>
    </row>
    <row r="616" customFormat="false" ht="15" hidden="false" customHeight="false" outlineLevel="0" collapsed="false">
      <c r="F616" s="75" t="s">
        <v>919</v>
      </c>
      <c r="G616" s="83"/>
      <c r="J616" s="80" t="n">
        <f aca="false">ROUND(D$614*G616,2)</f>
        <v>0</v>
      </c>
    </row>
    <row r="619" customFormat="false" ht="15" hidden="false" customHeight="false" outlineLevel="0" collapsed="false">
      <c r="A619" s="79" t="n">
        <v>85</v>
      </c>
      <c r="B619" s="75" t="s">
        <v>1147</v>
      </c>
      <c r="C619" s="79" t="s">
        <v>1148</v>
      </c>
      <c r="D619" s="80" t="n">
        <f aca="false">ROUND(1,2)</f>
        <v>1</v>
      </c>
      <c r="E619" s="79" t="s">
        <v>64</v>
      </c>
      <c r="F619" s="75" t="s">
        <v>917</v>
      </c>
      <c r="G619" s="81"/>
      <c r="H619" s="82" t="n">
        <f aca="false">ROUND(D$619*G619,0)</f>
        <v>0</v>
      </c>
    </row>
    <row r="620" customFormat="false" ht="15" hidden="false" customHeight="false" outlineLevel="0" collapsed="false">
      <c r="F620" s="75" t="s">
        <v>918</v>
      </c>
      <c r="G620" s="81"/>
      <c r="I620" s="82" t="n">
        <f aca="false">ROUND(D$619*G620,0)</f>
        <v>0</v>
      </c>
    </row>
    <row r="621" customFormat="false" ht="15" hidden="false" customHeight="false" outlineLevel="0" collapsed="false">
      <c r="F621" s="75" t="s">
        <v>919</v>
      </c>
      <c r="G621" s="83"/>
      <c r="J621" s="80" t="n">
        <f aca="false">ROUND(D$619*G621,2)</f>
        <v>0</v>
      </c>
    </row>
    <row r="624" customFormat="false" ht="15" hidden="false" customHeight="false" outlineLevel="0" collapsed="false">
      <c r="A624" s="79" t="n">
        <v>86</v>
      </c>
      <c r="B624" s="75" t="s">
        <v>1149</v>
      </c>
      <c r="C624" s="79" t="s">
        <v>1150</v>
      </c>
      <c r="D624" s="80" t="n">
        <f aca="false">ROUND(1,2)</f>
        <v>1</v>
      </c>
      <c r="E624" s="79" t="s">
        <v>64</v>
      </c>
      <c r="F624" s="75" t="s">
        <v>917</v>
      </c>
      <c r="G624" s="81"/>
      <c r="H624" s="82" t="n">
        <f aca="false">ROUND(D$624*G624,0)</f>
        <v>0</v>
      </c>
    </row>
    <row r="625" customFormat="false" ht="15" hidden="false" customHeight="false" outlineLevel="0" collapsed="false">
      <c r="F625" s="75" t="s">
        <v>918</v>
      </c>
      <c r="G625" s="81"/>
      <c r="I625" s="82" t="n">
        <f aca="false">ROUND(D$624*G625,0)</f>
        <v>0</v>
      </c>
    </row>
    <row r="626" customFormat="false" ht="15" hidden="false" customHeight="false" outlineLevel="0" collapsed="false">
      <c r="F626" s="75" t="s">
        <v>919</v>
      </c>
      <c r="G626" s="83"/>
      <c r="J626" s="80" t="n">
        <f aca="false">ROUND(D$624*G626,2)</f>
        <v>0</v>
      </c>
    </row>
    <row r="629" customFormat="false" ht="15" hidden="false" customHeight="false" outlineLevel="0" collapsed="false">
      <c r="A629" s="79" t="n">
        <v>87</v>
      </c>
      <c r="B629" s="75" t="s">
        <v>1129</v>
      </c>
      <c r="C629" s="79" t="s">
        <v>1130</v>
      </c>
      <c r="D629" s="80" t="n">
        <f aca="false">ROUND(3,2)</f>
        <v>3</v>
      </c>
      <c r="E629" s="79" t="s">
        <v>64</v>
      </c>
      <c r="F629" s="75" t="s">
        <v>917</v>
      </c>
      <c r="G629" s="81"/>
      <c r="H629" s="82" t="n">
        <f aca="false">ROUND(D$629*G629,0)</f>
        <v>0</v>
      </c>
    </row>
    <row r="630" customFormat="false" ht="15" hidden="false" customHeight="false" outlineLevel="0" collapsed="false">
      <c r="F630" s="75" t="s">
        <v>918</v>
      </c>
      <c r="G630" s="81"/>
      <c r="I630" s="82" t="n">
        <f aca="false">ROUND(D$629*G630,0)</f>
        <v>0</v>
      </c>
    </row>
    <row r="631" customFormat="false" ht="15" hidden="false" customHeight="false" outlineLevel="0" collapsed="false">
      <c r="F631" s="75" t="s">
        <v>919</v>
      </c>
      <c r="G631" s="83"/>
      <c r="J631" s="80" t="n">
        <f aca="false">ROUND(D$629*G631,2)</f>
        <v>0</v>
      </c>
    </row>
    <row r="634" customFormat="false" ht="15" hidden="false" customHeight="false" outlineLevel="0" collapsed="false">
      <c r="A634" s="79" t="n">
        <v>88</v>
      </c>
      <c r="B634" s="75" t="s">
        <v>1115</v>
      </c>
      <c r="C634" s="79" t="s">
        <v>1116</v>
      </c>
      <c r="D634" s="80" t="n">
        <f aca="false">ROUND(6,2)</f>
        <v>6</v>
      </c>
      <c r="E634" s="79" t="s">
        <v>64</v>
      </c>
      <c r="F634" s="75" t="s">
        <v>917</v>
      </c>
      <c r="G634" s="81"/>
      <c r="H634" s="82" t="n">
        <f aca="false">ROUND(D$634*G634,0)</f>
        <v>0</v>
      </c>
    </row>
    <row r="635" customFormat="false" ht="15" hidden="false" customHeight="false" outlineLevel="0" collapsed="false">
      <c r="F635" s="75" t="s">
        <v>918</v>
      </c>
      <c r="G635" s="81"/>
      <c r="I635" s="82" t="n">
        <f aca="false">ROUND(D$634*G635,0)</f>
        <v>0</v>
      </c>
    </row>
    <row r="636" customFormat="false" ht="15" hidden="false" customHeight="false" outlineLevel="0" collapsed="false">
      <c r="F636" s="75" t="s">
        <v>919</v>
      </c>
      <c r="G636" s="83"/>
      <c r="J636" s="80" t="n">
        <f aca="false">ROUND(D$634*G636,2)</f>
        <v>0</v>
      </c>
    </row>
    <row r="639" customFormat="false" ht="15" hidden="false" customHeight="false" outlineLevel="0" collapsed="false">
      <c r="A639" s="79" t="n">
        <v>89</v>
      </c>
      <c r="B639" s="75" t="s">
        <v>1117</v>
      </c>
      <c r="C639" s="79" t="s">
        <v>1118</v>
      </c>
      <c r="D639" s="80" t="n">
        <f aca="false">ROUND(3,2)</f>
        <v>3</v>
      </c>
      <c r="E639" s="79" t="s">
        <v>64</v>
      </c>
      <c r="F639" s="75" t="s">
        <v>917</v>
      </c>
      <c r="G639" s="81"/>
      <c r="H639" s="82" t="n">
        <f aca="false">ROUND(D$639*G639,0)</f>
        <v>0</v>
      </c>
    </row>
    <row r="640" customFormat="false" ht="15" hidden="false" customHeight="false" outlineLevel="0" collapsed="false">
      <c r="F640" s="75" t="s">
        <v>918</v>
      </c>
      <c r="G640" s="81"/>
      <c r="I640" s="82" t="n">
        <f aca="false">ROUND(D$639*G640,0)</f>
        <v>0</v>
      </c>
    </row>
    <row r="641" customFormat="false" ht="15" hidden="false" customHeight="false" outlineLevel="0" collapsed="false">
      <c r="F641" s="75" t="s">
        <v>919</v>
      </c>
      <c r="G641" s="83"/>
      <c r="J641" s="80" t="n">
        <f aca="false">ROUND(D$639*G641,2)</f>
        <v>0</v>
      </c>
    </row>
    <row r="644" customFormat="false" ht="15" hidden="false" customHeight="false" outlineLevel="0" collapsed="false">
      <c r="A644" s="79" t="n">
        <v>90</v>
      </c>
      <c r="B644" s="75" t="s">
        <v>1151</v>
      </c>
      <c r="C644" s="79" t="s">
        <v>1152</v>
      </c>
      <c r="D644" s="80" t="n">
        <f aca="false">ROUND(1,2)</f>
        <v>1</v>
      </c>
      <c r="E644" s="79" t="s">
        <v>64</v>
      </c>
      <c r="F644" s="75" t="s">
        <v>917</v>
      </c>
      <c r="G644" s="81"/>
      <c r="H644" s="82" t="n">
        <f aca="false">ROUND(D$644*G644,0)</f>
        <v>0</v>
      </c>
    </row>
    <row r="645" customFormat="false" ht="15" hidden="false" customHeight="false" outlineLevel="0" collapsed="false">
      <c r="F645" s="75" t="s">
        <v>918</v>
      </c>
      <c r="G645" s="81"/>
      <c r="I645" s="82" t="n">
        <f aca="false">ROUND(D$644*G645,0)</f>
        <v>0</v>
      </c>
    </row>
    <row r="646" customFormat="false" ht="15" hidden="false" customHeight="false" outlineLevel="0" collapsed="false">
      <c r="F646" s="75" t="s">
        <v>919</v>
      </c>
      <c r="G646" s="83"/>
      <c r="J646" s="80" t="n">
        <f aca="false">ROUND(D$644*G646,2)</f>
        <v>0</v>
      </c>
    </row>
    <row r="649" customFormat="false" ht="15" hidden="false" customHeight="false" outlineLevel="0" collapsed="false">
      <c r="A649" s="79" t="n">
        <v>91</v>
      </c>
      <c r="B649" s="75" t="s">
        <v>1153</v>
      </c>
      <c r="C649" s="79" t="s">
        <v>1154</v>
      </c>
      <c r="D649" s="80" t="n">
        <f aca="false">ROUND(1,2)</f>
        <v>1</v>
      </c>
      <c r="E649" s="79" t="s">
        <v>64</v>
      </c>
      <c r="F649" s="75" t="s">
        <v>917</v>
      </c>
      <c r="G649" s="81"/>
      <c r="H649" s="82" t="n">
        <f aca="false">ROUND(D$649*G649,0)</f>
        <v>0</v>
      </c>
    </row>
    <row r="650" customFormat="false" ht="15" hidden="false" customHeight="false" outlineLevel="0" collapsed="false">
      <c r="F650" s="75" t="s">
        <v>918</v>
      </c>
      <c r="G650" s="81"/>
      <c r="I650" s="82" t="n">
        <f aca="false">ROUND(D$649*G650,0)</f>
        <v>0</v>
      </c>
    </row>
    <row r="651" customFormat="false" ht="15" hidden="false" customHeight="false" outlineLevel="0" collapsed="false">
      <c r="F651" s="75" t="s">
        <v>919</v>
      </c>
      <c r="G651" s="83"/>
      <c r="J651" s="80" t="n">
        <f aca="false">ROUND(D$649*G651,2)</f>
        <v>0</v>
      </c>
    </row>
    <row r="654" customFormat="false" ht="15" hidden="false" customHeight="false" outlineLevel="0" collapsed="false">
      <c r="A654" s="79" t="n">
        <v>92</v>
      </c>
      <c r="B654" s="75" t="s">
        <v>1115</v>
      </c>
      <c r="C654" s="79" t="s">
        <v>1116</v>
      </c>
      <c r="D654" s="80" t="n">
        <f aca="false">ROUND(2,2)</f>
        <v>2</v>
      </c>
      <c r="E654" s="79" t="s">
        <v>64</v>
      </c>
      <c r="F654" s="75" t="s">
        <v>917</v>
      </c>
      <c r="G654" s="81"/>
      <c r="H654" s="82" t="n">
        <f aca="false">ROUND(D$654*G654,0)</f>
        <v>0</v>
      </c>
    </row>
    <row r="655" customFormat="false" ht="15" hidden="false" customHeight="false" outlineLevel="0" collapsed="false">
      <c r="F655" s="75" t="s">
        <v>918</v>
      </c>
      <c r="G655" s="81"/>
      <c r="I655" s="82" t="n">
        <f aca="false">ROUND(D$654*G655,0)</f>
        <v>0</v>
      </c>
    </row>
    <row r="656" customFormat="false" ht="15" hidden="false" customHeight="false" outlineLevel="0" collapsed="false">
      <c r="F656" s="75" t="s">
        <v>919</v>
      </c>
      <c r="G656" s="83"/>
      <c r="J656" s="80" t="n">
        <f aca="false">ROUND(D$654*G656,2)</f>
        <v>0</v>
      </c>
    </row>
    <row r="659" customFormat="false" ht="15" hidden="false" customHeight="false" outlineLevel="0" collapsed="false">
      <c r="A659" s="79" t="n">
        <v>93</v>
      </c>
      <c r="B659" s="75" t="s">
        <v>1155</v>
      </c>
      <c r="C659" s="79" t="s">
        <v>1156</v>
      </c>
      <c r="D659" s="80" t="n">
        <f aca="false">ROUND(1,2)</f>
        <v>1</v>
      </c>
      <c r="E659" s="79" t="s">
        <v>64</v>
      </c>
      <c r="F659" s="75" t="s">
        <v>917</v>
      </c>
      <c r="G659" s="81"/>
      <c r="H659" s="82" t="n">
        <f aca="false">ROUND(D$659*G659,0)</f>
        <v>0</v>
      </c>
    </row>
    <row r="660" customFormat="false" ht="15" hidden="false" customHeight="false" outlineLevel="0" collapsed="false">
      <c r="F660" s="75" t="s">
        <v>918</v>
      </c>
      <c r="G660" s="81"/>
      <c r="I660" s="82" t="n">
        <f aca="false">ROUND(D$659*G660,0)</f>
        <v>0</v>
      </c>
    </row>
    <row r="661" customFormat="false" ht="15" hidden="false" customHeight="false" outlineLevel="0" collapsed="false">
      <c r="F661" s="75" t="s">
        <v>919</v>
      </c>
      <c r="G661" s="83"/>
      <c r="J661" s="80" t="n">
        <f aca="false">ROUND(D$659*G661,2)</f>
        <v>0</v>
      </c>
    </row>
    <row r="664" customFormat="false" ht="15" hidden="false" customHeight="false" outlineLevel="0" collapsed="false">
      <c r="A664" s="79" t="n">
        <v>94</v>
      </c>
      <c r="B664" s="75" t="s">
        <v>1157</v>
      </c>
      <c r="C664" s="79" t="s">
        <v>1158</v>
      </c>
      <c r="D664" s="80" t="n">
        <f aca="false">ROUND(1,2)</f>
        <v>1</v>
      </c>
      <c r="E664" s="79" t="s">
        <v>64</v>
      </c>
      <c r="F664" s="75" t="s">
        <v>917</v>
      </c>
      <c r="G664" s="81"/>
      <c r="H664" s="82" t="n">
        <f aca="false">ROUND(D$664*G664,0)</f>
        <v>0</v>
      </c>
    </row>
    <row r="665" customFormat="false" ht="15" hidden="false" customHeight="false" outlineLevel="0" collapsed="false">
      <c r="F665" s="75" t="s">
        <v>918</v>
      </c>
      <c r="G665" s="81"/>
      <c r="I665" s="82" t="n">
        <f aca="false">ROUND(D$664*G665,0)</f>
        <v>0</v>
      </c>
    </row>
    <row r="666" customFormat="false" ht="15" hidden="false" customHeight="false" outlineLevel="0" collapsed="false">
      <c r="F666" s="75" t="s">
        <v>919</v>
      </c>
      <c r="G666" s="83"/>
      <c r="J666" s="80" t="n">
        <f aca="false">ROUND(D$664*G666,2)</f>
        <v>0</v>
      </c>
    </row>
    <row r="669" customFormat="false" ht="15" hidden="false" customHeight="false" outlineLevel="0" collapsed="false">
      <c r="A669" s="79" t="n">
        <v>95</v>
      </c>
      <c r="B669" s="75" t="s">
        <v>1159</v>
      </c>
      <c r="C669" s="79" t="s">
        <v>1160</v>
      </c>
      <c r="D669" s="80" t="n">
        <f aca="false">ROUND(1,2)</f>
        <v>1</v>
      </c>
      <c r="E669" s="79" t="s">
        <v>64</v>
      </c>
      <c r="F669" s="75" t="s">
        <v>917</v>
      </c>
      <c r="G669" s="81"/>
      <c r="H669" s="82" t="n">
        <f aca="false">ROUND(D$669*G669,0)</f>
        <v>0</v>
      </c>
    </row>
    <row r="670" customFormat="false" ht="15" hidden="false" customHeight="false" outlineLevel="0" collapsed="false">
      <c r="F670" s="75" t="s">
        <v>918</v>
      </c>
      <c r="G670" s="81"/>
      <c r="I670" s="82" t="n">
        <f aca="false">ROUND(D$669*G670,0)</f>
        <v>0</v>
      </c>
    </row>
    <row r="671" customFormat="false" ht="15" hidden="false" customHeight="false" outlineLevel="0" collapsed="false">
      <c r="F671" s="75" t="s">
        <v>919</v>
      </c>
      <c r="G671" s="83"/>
      <c r="J671" s="80" t="n">
        <f aca="false">ROUND(D$669*G671,2)</f>
        <v>0</v>
      </c>
    </row>
    <row r="674" customFormat="false" ht="15" hidden="false" customHeight="false" outlineLevel="0" collapsed="false">
      <c r="A674" s="79" t="n">
        <v>96</v>
      </c>
      <c r="B674" s="75" t="s">
        <v>1161</v>
      </c>
      <c r="C674" s="79" t="s">
        <v>1162</v>
      </c>
      <c r="D674" s="80" t="n">
        <f aca="false">ROUND(1,2)</f>
        <v>1</v>
      </c>
      <c r="E674" s="79" t="s">
        <v>64</v>
      </c>
      <c r="F674" s="75" t="s">
        <v>917</v>
      </c>
      <c r="G674" s="81"/>
      <c r="H674" s="82" t="n">
        <f aca="false">ROUND(D$674*G674,0)</f>
        <v>0</v>
      </c>
    </row>
    <row r="675" customFormat="false" ht="15" hidden="false" customHeight="false" outlineLevel="0" collapsed="false">
      <c r="F675" s="75" t="s">
        <v>918</v>
      </c>
      <c r="G675" s="83"/>
      <c r="I675" s="80" t="n">
        <f aca="false">ROUND(D$674*G675,2)</f>
        <v>0</v>
      </c>
    </row>
    <row r="676" customFormat="false" ht="15" hidden="false" customHeight="false" outlineLevel="0" collapsed="false">
      <c r="F676" s="75" t="s">
        <v>919</v>
      </c>
      <c r="G676" s="83"/>
      <c r="J676" s="80" t="n">
        <f aca="false">ROUND(D$674*G676,2)</f>
        <v>0</v>
      </c>
    </row>
    <row r="679" customFormat="false" ht="15" hidden="false" customHeight="false" outlineLevel="0" collapsed="false">
      <c r="A679" s="79" t="n">
        <v>97</v>
      </c>
      <c r="B679" s="75" t="s">
        <v>1163</v>
      </c>
      <c r="C679" s="79" t="s">
        <v>1164</v>
      </c>
      <c r="D679" s="80" t="n">
        <f aca="false">ROUND(1,2)</f>
        <v>1</v>
      </c>
      <c r="E679" s="79" t="s">
        <v>64</v>
      </c>
      <c r="F679" s="75" t="s">
        <v>917</v>
      </c>
      <c r="G679" s="81"/>
      <c r="H679" s="82" t="n">
        <f aca="false">ROUND(D$679*G679,0)</f>
        <v>0</v>
      </c>
    </row>
    <row r="680" customFormat="false" ht="15" hidden="false" customHeight="false" outlineLevel="0" collapsed="false">
      <c r="F680" s="75" t="s">
        <v>918</v>
      </c>
      <c r="G680" s="83"/>
      <c r="I680" s="80" t="n">
        <f aca="false">ROUND(D$679*G680,2)</f>
        <v>0</v>
      </c>
    </row>
    <row r="681" customFormat="false" ht="15" hidden="false" customHeight="false" outlineLevel="0" collapsed="false">
      <c r="F681" s="75" t="s">
        <v>919</v>
      </c>
      <c r="G681" s="83"/>
      <c r="J681" s="80" t="n">
        <f aca="false">ROUND(D$679*G681,2)</f>
        <v>0</v>
      </c>
    </row>
    <row r="684" customFormat="false" ht="15" hidden="false" customHeight="false" outlineLevel="0" collapsed="false">
      <c r="A684" s="79" t="n">
        <v>98</v>
      </c>
      <c r="B684" s="75" t="s">
        <v>1165</v>
      </c>
      <c r="C684" s="79" t="s">
        <v>1166</v>
      </c>
      <c r="D684" s="80" t="n">
        <f aca="false">ROUND(1,2)</f>
        <v>1</v>
      </c>
      <c r="E684" s="79" t="s">
        <v>64</v>
      </c>
      <c r="F684" s="75" t="s">
        <v>917</v>
      </c>
      <c r="G684" s="81"/>
      <c r="H684" s="82" t="n">
        <f aca="false">ROUND(D$684*G684,0)</f>
        <v>0</v>
      </c>
    </row>
    <row r="685" customFormat="false" ht="15" hidden="false" customHeight="false" outlineLevel="0" collapsed="false">
      <c r="F685" s="75" t="s">
        <v>918</v>
      </c>
      <c r="G685" s="83"/>
      <c r="I685" s="80" t="n">
        <f aca="false">ROUND(D$684*G685,2)</f>
        <v>0</v>
      </c>
    </row>
    <row r="686" customFormat="false" ht="15" hidden="false" customHeight="false" outlineLevel="0" collapsed="false">
      <c r="F686" s="75" t="s">
        <v>919</v>
      </c>
      <c r="G686" s="83"/>
      <c r="J686" s="80" t="n">
        <f aca="false">ROUND(D$684*G686,2)</f>
        <v>0</v>
      </c>
    </row>
    <row r="689" customFormat="false" ht="15" hidden="false" customHeight="false" outlineLevel="0" collapsed="false">
      <c r="A689" s="79" t="n">
        <v>99</v>
      </c>
      <c r="B689" s="75" t="s">
        <v>1167</v>
      </c>
      <c r="C689" s="79" t="s">
        <v>1168</v>
      </c>
      <c r="D689" s="80" t="n">
        <f aca="false">ROUND(1,2)</f>
        <v>1</v>
      </c>
      <c r="E689" s="79" t="s">
        <v>64</v>
      </c>
      <c r="F689" s="75" t="s">
        <v>917</v>
      </c>
      <c r="G689" s="81"/>
      <c r="H689" s="82" t="n">
        <f aca="false">ROUND(D$689*G689,0)</f>
        <v>0</v>
      </c>
    </row>
    <row r="690" customFormat="false" ht="15" hidden="false" customHeight="false" outlineLevel="0" collapsed="false">
      <c r="F690" s="75" t="s">
        <v>918</v>
      </c>
      <c r="G690" s="81"/>
      <c r="I690" s="82" t="n">
        <f aca="false">ROUND(D$689*G690,0)</f>
        <v>0</v>
      </c>
    </row>
    <row r="691" customFormat="false" ht="15" hidden="false" customHeight="false" outlineLevel="0" collapsed="false">
      <c r="F691" s="75" t="s">
        <v>919</v>
      </c>
      <c r="G691" s="83"/>
      <c r="J691" s="80" t="n">
        <f aca="false">ROUND(D$689*G691,2)</f>
        <v>0</v>
      </c>
    </row>
    <row r="694" customFormat="false" ht="15" hidden="false" customHeight="false" outlineLevel="0" collapsed="false">
      <c r="A694" s="79" t="n">
        <v>100</v>
      </c>
      <c r="B694" s="75" t="s">
        <v>1169</v>
      </c>
      <c r="C694" s="79" t="s">
        <v>1170</v>
      </c>
      <c r="D694" s="80" t="n">
        <f aca="false">ROUND(2,2)</f>
        <v>2</v>
      </c>
      <c r="E694" s="79" t="s">
        <v>64</v>
      </c>
      <c r="F694" s="75" t="s">
        <v>917</v>
      </c>
      <c r="G694" s="81"/>
      <c r="H694" s="82" t="n">
        <f aca="false">ROUND(D$694*G694,0)</f>
        <v>0</v>
      </c>
    </row>
    <row r="695" customFormat="false" ht="15" hidden="false" customHeight="false" outlineLevel="0" collapsed="false">
      <c r="F695" s="75" t="s">
        <v>918</v>
      </c>
      <c r="G695" s="81"/>
      <c r="I695" s="82" t="n">
        <f aca="false">ROUND(D$694*G695,0)</f>
        <v>0</v>
      </c>
    </row>
    <row r="696" customFormat="false" ht="15" hidden="false" customHeight="false" outlineLevel="0" collapsed="false">
      <c r="F696" s="75" t="s">
        <v>919</v>
      </c>
      <c r="G696" s="83"/>
      <c r="J696" s="80" t="n">
        <f aca="false">ROUND(D$694*G696,2)</f>
        <v>0</v>
      </c>
    </row>
    <row r="699" customFormat="false" ht="15" hidden="false" customHeight="false" outlineLevel="0" collapsed="false">
      <c r="A699" s="79" t="n">
        <v>101</v>
      </c>
      <c r="B699" s="75" t="s">
        <v>1171</v>
      </c>
      <c r="C699" s="79" t="s">
        <v>1172</v>
      </c>
      <c r="D699" s="80" t="n">
        <f aca="false">ROUND(1,2)</f>
        <v>1</v>
      </c>
      <c r="E699" s="79" t="s">
        <v>64</v>
      </c>
      <c r="F699" s="75" t="s">
        <v>917</v>
      </c>
      <c r="G699" s="81"/>
      <c r="H699" s="82" t="n">
        <f aca="false">ROUND(D$699*G699,0)</f>
        <v>0</v>
      </c>
    </row>
    <row r="700" customFormat="false" ht="15" hidden="false" customHeight="false" outlineLevel="0" collapsed="false">
      <c r="F700" s="75" t="s">
        <v>918</v>
      </c>
      <c r="G700" s="81"/>
      <c r="I700" s="82" t="n">
        <f aca="false">ROUND(D$699*G700,0)</f>
        <v>0</v>
      </c>
    </row>
    <row r="701" customFormat="false" ht="15" hidden="false" customHeight="false" outlineLevel="0" collapsed="false">
      <c r="F701" s="75" t="s">
        <v>919</v>
      </c>
      <c r="G701" s="83"/>
      <c r="J701" s="80" t="n">
        <f aca="false">ROUND(D$699*G701,2)</f>
        <v>0</v>
      </c>
    </row>
    <row r="704" customFormat="false" ht="15" hidden="false" customHeight="false" outlineLevel="0" collapsed="false">
      <c r="A704" s="79" t="n">
        <v>102</v>
      </c>
      <c r="B704" s="75" t="s">
        <v>1173</v>
      </c>
      <c r="C704" s="79" t="s">
        <v>1174</v>
      </c>
      <c r="D704" s="80" t="n">
        <f aca="false">ROUND(1,2)</f>
        <v>1</v>
      </c>
      <c r="E704" s="79" t="s">
        <v>64</v>
      </c>
      <c r="F704" s="75" t="s">
        <v>917</v>
      </c>
      <c r="G704" s="81"/>
      <c r="H704" s="82" t="n">
        <f aca="false">ROUND(D$704*G704,0)</f>
        <v>0</v>
      </c>
    </row>
    <row r="705" customFormat="false" ht="15" hidden="false" customHeight="false" outlineLevel="0" collapsed="false">
      <c r="F705" s="75" t="s">
        <v>918</v>
      </c>
      <c r="G705" s="81"/>
      <c r="I705" s="82" t="n">
        <f aca="false">ROUND(D$704*G705,0)</f>
        <v>0</v>
      </c>
    </row>
    <row r="706" customFormat="false" ht="15" hidden="false" customHeight="false" outlineLevel="0" collapsed="false">
      <c r="F706" s="75" t="s">
        <v>919</v>
      </c>
      <c r="G706" s="83"/>
      <c r="J706" s="80" t="n">
        <f aca="false">ROUND(D$704*G706,2)</f>
        <v>0</v>
      </c>
    </row>
    <row r="709" customFormat="false" ht="15" hidden="false" customHeight="false" outlineLevel="0" collapsed="false">
      <c r="A709" s="79" t="n">
        <v>103</v>
      </c>
      <c r="B709" s="75" t="s">
        <v>1175</v>
      </c>
      <c r="C709" s="79" t="s">
        <v>1176</v>
      </c>
      <c r="D709" s="80" t="n">
        <f aca="false">ROUND(13,2)</f>
        <v>13</v>
      </c>
      <c r="E709" s="79" t="s">
        <v>64</v>
      </c>
      <c r="F709" s="75" t="s">
        <v>917</v>
      </c>
      <c r="G709" s="81"/>
      <c r="H709" s="82" t="n">
        <f aca="false">ROUND(D$709*G709,0)</f>
        <v>0</v>
      </c>
    </row>
    <row r="710" customFormat="false" ht="15" hidden="false" customHeight="false" outlineLevel="0" collapsed="false">
      <c r="F710" s="75" t="s">
        <v>918</v>
      </c>
      <c r="G710" s="81"/>
      <c r="I710" s="82" t="n">
        <f aca="false">ROUND(D$709*G710,0)</f>
        <v>0</v>
      </c>
    </row>
    <row r="711" customFormat="false" ht="15" hidden="false" customHeight="false" outlineLevel="0" collapsed="false">
      <c r="F711" s="75" t="s">
        <v>919</v>
      </c>
      <c r="G711" s="83"/>
      <c r="J711" s="80" t="n">
        <f aca="false">ROUND(D$709*G711,2)</f>
        <v>0</v>
      </c>
    </row>
    <row r="714" customFormat="false" ht="15" hidden="false" customHeight="false" outlineLevel="0" collapsed="false">
      <c r="A714" s="79" t="n">
        <v>104</v>
      </c>
      <c r="B714" s="75" t="s">
        <v>1177</v>
      </c>
      <c r="C714" s="79" t="s">
        <v>1178</v>
      </c>
      <c r="D714" s="80" t="n">
        <f aca="false">ROUND(11,2)</f>
        <v>11</v>
      </c>
      <c r="E714" s="79" t="s">
        <v>64</v>
      </c>
      <c r="F714" s="75" t="s">
        <v>917</v>
      </c>
      <c r="G714" s="81"/>
      <c r="H714" s="82" t="n">
        <f aca="false">ROUND(D$714*G714,0)</f>
        <v>0</v>
      </c>
    </row>
    <row r="715" customFormat="false" ht="15" hidden="false" customHeight="false" outlineLevel="0" collapsed="false">
      <c r="F715" s="75" t="s">
        <v>918</v>
      </c>
      <c r="G715" s="81"/>
      <c r="I715" s="82" t="n">
        <f aca="false">ROUND(D$714*G715,0)</f>
        <v>0</v>
      </c>
    </row>
    <row r="716" customFormat="false" ht="15" hidden="false" customHeight="false" outlineLevel="0" collapsed="false">
      <c r="F716" s="75" t="s">
        <v>919</v>
      </c>
      <c r="G716" s="83"/>
      <c r="J716" s="80" t="n">
        <f aca="false">ROUND(D$714*G716,2)</f>
        <v>0</v>
      </c>
    </row>
    <row r="719" customFormat="false" ht="15" hidden="false" customHeight="false" outlineLevel="0" collapsed="false">
      <c r="A719" s="79" t="n">
        <v>105</v>
      </c>
      <c r="B719" s="75" t="s">
        <v>1179</v>
      </c>
      <c r="C719" s="79" t="s">
        <v>1180</v>
      </c>
      <c r="D719" s="80" t="n">
        <f aca="false">ROUND(13,2)</f>
        <v>13</v>
      </c>
      <c r="E719" s="79" t="s">
        <v>64</v>
      </c>
      <c r="F719" s="75" t="s">
        <v>917</v>
      </c>
      <c r="G719" s="81"/>
      <c r="H719" s="82" t="n">
        <f aca="false">ROUND(D$719*G719,0)</f>
        <v>0</v>
      </c>
    </row>
    <row r="720" customFormat="false" ht="15" hidden="false" customHeight="false" outlineLevel="0" collapsed="false">
      <c r="F720" s="75" t="s">
        <v>918</v>
      </c>
      <c r="G720" s="81"/>
      <c r="I720" s="82" t="n">
        <f aca="false">ROUND(D$719*G720,0)</f>
        <v>0</v>
      </c>
    </row>
    <row r="721" customFormat="false" ht="15" hidden="false" customHeight="false" outlineLevel="0" collapsed="false">
      <c r="F721" s="75" t="s">
        <v>919</v>
      </c>
      <c r="G721" s="83"/>
      <c r="J721" s="80" t="n">
        <f aca="false">ROUND(D$719*G721,2)</f>
        <v>0</v>
      </c>
    </row>
    <row r="724" customFormat="false" ht="15" hidden="false" customHeight="false" outlineLevel="0" collapsed="false">
      <c r="A724" s="79" t="n">
        <v>106</v>
      </c>
      <c r="B724" s="75" t="s">
        <v>1181</v>
      </c>
      <c r="C724" s="79" t="s">
        <v>1182</v>
      </c>
      <c r="D724" s="80" t="n">
        <f aca="false">ROUND(10,2)</f>
        <v>10</v>
      </c>
      <c r="E724" s="79" t="s">
        <v>64</v>
      </c>
      <c r="F724" s="75" t="s">
        <v>917</v>
      </c>
      <c r="G724" s="81"/>
      <c r="H724" s="82" t="n">
        <f aca="false">ROUND(D$724*G724,0)</f>
        <v>0</v>
      </c>
    </row>
    <row r="725" customFormat="false" ht="15" hidden="false" customHeight="false" outlineLevel="0" collapsed="false">
      <c r="F725" s="75" t="s">
        <v>918</v>
      </c>
      <c r="G725" s="81"/>
      <c r="I725" s="82" t="n">
        <f aca="false">ROUND(D$724*G725,0)</f>
        <v>0</v>
      </c>
    </row>
    <row r="726" customFormat="false" ht="15" hidden="false" customHeight="false" outlineLevel="0" collapsed="false">
      <c r="F726" s="75" t="s">
        <v>919</v>
      </c>
      <c r="G726" s="83"/>
      <c r="J726" s="80" t="n">
        <f aca="false">ROUND(D$724*G726,2)</f>
        <v>0</v>
      </c>
    </row>
    <row r="729" customFormat="false" ht="15" hidden="false" customHeight="false" outlineLevel="0" collapsed="false">
      <c r="A729" s="79" t="n">
        <v>107</v>
      </c>
      <c r="B729" s="75" t="s">
        <v>1183</v>
      </c>
      <c r="C729" s="79" t="s">
        <v>1184</v>
      </c>
      <c r="D729" s="80" t="n">
        <f aca="false">ROUND(12,2)</f>
        <v>12</v>
      </c>
      <c r="E729" s="79" t="s">
        <v>64</v>
      </c>
      <c r="F729" s="75" t="s">
        <v>917</v>
      </c>
      <c r="G729" s="81"/>
      <c r="H729" s="82" t="n">
        <f aca="false">ROUND(D$729*G729,0)</f>
        <v>0</v>
      </c>
    </row>
    <row r="730" customFormat="false" ht="15" hidden="false" customHeight="false" outlineLevel="0" collapsed="false">
      <c r="F730" s="75" t="s">
        <v>918</v>
      </c>
      <c r="G730" s="81"/>
      <c r="I730" s="82" t="n">
        <f aca="false">ROUND(D$729*G730,0)</f>
        <v>0</v>
      </c>
    </row>
    <row r="731" customFormat="false" ht="15" hidden="false" customHeight="false" outlineLevel="0" collapsed="false">
      <c r="F731" s="75" t="s">
        <v>919</v>
      </c>
      <c r="G731" s="83"/>
      <c r="J731" s="80" t="n">
        <f aca="false">ROUND(D$729*G731,2)</f>
        <v>0</v>
      </c>
    </row>
    <row r="734" customFormat="false" ht="15" hidden="false" customHeight="false" outlineLevel="0" collapsed="false">
      <c r="A734" s="79" t="n">
        <v>108</v>
      </c>
      <c r="B734" s="75" t="s">
        <v>1185</v>
      </c>
      <c r="C734" s="79" t="s">
        <v>1186</v>
      </c>
      <c r="D734" s="80" t="n">
        <f aca="false">ROUND(3,2)</f>
        <v>3</v>
      </c>
      <c r="E734" s="79" t="s">
        <v>64</v>
      </c>
      <c r="F734" s="75" t="s">
        <v>917</v>
      </c>
      <c r="G734" s="81"/>
      <c r="H734" s="82" t="n">
        <f aca="false">ROUND(D$734*G734,0)</f>
        <v>0</v>
      </c>
    </row>
    <row r="735" customFormat="false" ht="15" hidden="false" customHeight="false" outlineLevel="0" collapsed="false">
      <c r="F735" s="75" t="s">
        <v>918</v>
      </c>
      <c r="G735" s="81"/>
      <c r="I735" s="82" t="n">
        <f aca="false">ROUND(D$734*G735,0)</f>
        <v>0</v>
      </c>
    </row>
    <row r="736" customFormat="false" ht="15" hidden="false" customHeight="false" outlineLevel="0" collapsed="false">
      <c r="F736" s="75" t="s">
        <v>919</v>
      </c>
      <c r="G736" s="83"/>
      <c r="J736" s="80" t="n">
        <f aca="false">ROUND(D$734*G736,2)</f>
        <v>0</v>
      </c>
    </row>
    <row r="739" customFormat="false" ht="15" hidden="false" customHeight="false" outlineLevel="0" collapsed="false">
      <c r="A739" s="79" t="n">
        <v>109</v>
      </c>
      <c r="B739" s="75" t="s">
        <v>1187</v>
      </c>
      <c r="C739" s="79" t="s">
        <v>1188</v>
      </c>
      <c r="D739" s="80" t="n">
        <f aca="false">ROUND(12,2)</f>
        <v>12</v>
      </c>
      <c r="E739" s="79" t="s">
        <v>64</v>
      </c>
      <c r="F739" s="75" t="s">
        <v>917</v>
      </c>
      <c r="G739" s="81"/>
      <c r="H739" s="82" t="n">
        <f aca="false">ROUND(D$739*G739,0)</f>
        <v>0</v>
      </c>
    </row>
    <row r="740" customFormat="false" ht="15" hidden="false" customHeight="false" outlineLevel="0" collapsed="false">
      <c r="F740" s="75" t="s">
        <v>918</v>
      </c>
      <c r="G740" s="81"/>
      <c r="I740" s="82" t="n">
        <f aca="false">ROUND(D$739*G740,0)</f>
        <v>0</v>
      </c>
    </row>
    <row r="741" customFormat="false" ht="15" hidden="false" customHeight="false" outlineLevel="0" collapsed="false">
      <c r="F741" s="75" t="s">
        <v>919</v>
      </c>
      <c r="G741" s="83"/>
      <c r="J741" s="80" t="n">
        <f aca="false">ROUND(D$739*G741,2)</f>
        <v>0</v>
      </c>
    </row>
    <row r="744" customFormat="false" ht="15" hidden="false" customHeight="false" outlineLevel="0" collapsed="false">
      <c r="A744" s="79" t="n">
        <v>110</v>
      </c>
      <c r="B744" s="75" t="s">
        <v>1189</v>
      </c>
      <c r="C744" s="79" t="s">
        <v>1190</v>
      </c>
      <c r="D744" s="80" t="n">
        <f aca="false">ROUND(8,2)</f>
        <v>8</v>
      </c>
      <c r="E744" s="79" t="s">
        <v>64</v>
      </c>
      <c r="F744" s="75" t="s">
        <v>917</v>
      </c>
      <c r="G744" s="81"/>
      <c r="H744" s="82" t="n">
        <f aca="false">ROUND(D$744*G744,0)</f>
        <v>0</v>
      </c>
    </row>
    <row r="745" customFormat="false" ht="15" hidden="false" customHeight="false" outlineLevel="0" collapsed="false">
      <c r="F745" s="75" t="s">
        <v>918</v>
      </c>
      <c r="G745" s="81"/>
      <c r="I745" s="82" t="n">
        <f aca="false">ROUND(D$744*G745,0)</f>
        <v>0</v>
      </c>
    </row>
    <row r="746" customFormat="false" ht="15" hidden="false" customHeight="false" outlineLevel="0" collapsed="false">
      <c r="F746" s="75" t="s">
        <v>919</v>
      </c>
      <c r="G746" s="83"/>
      <c r="J746" s="80" t="n">
        <f aca="false">ROUND(D$744*G746,2)</f>
        <v>0</v>
      </c>
    </row>
    <row r="749" customFormat="false" ht="15" hidden="false" customHeight="false" outlineLevel="0" collapsed="false">
      <c r="A749" s="79" t="n">
        <v>111</v>
      </c>
      <c r="B749" s="75" t="s">
        <v>1191</v>
      </c>
      <c r="C749" s="79" t="s">
        <v>1192</v>
      </c>
      <c r="D749" s="80" t="n">
        <f aca="false">ROUND(11,2)</f>
        <v>11</v>
      </c>
      <c r="E749" s="79" t="s">
        <v>64</v>
      </c>
      <c r="F749" s="75" t="s">
        <v>917</v>
      </c>
      <c r="G749" s="81"/>
      <c r="H749" s="82" t="n">
        <f aca="false">ROUND(D$749*G749,0)</f>
        <v>0</v>
      </c>
    </row>
    <row r="750" customFormat="false" ht="15" hidden="false" customHeight="false" outlineLevel="0" collapsed="false">
      <c r="F750" s="75" t="s">
        <v>918</v>
      </c>
      <c r="G750" s="81"/>
      <c r="I750" s="82" t="n">
        <f aca="false">ROUND(D$749*G750,0)</f>
        <v>0</v>
      </c>
    </row>
    <row r="751" customFormat="false" ht="15" hidden="false" customHeight="false" outlineLevel="0" collapsed="false">
      <c r="F751" s="75" t="s">
        <v>919</v>
      </c>
      <c r="G751" s="83"/>
      <c r="J751" s="80" t="n">
        <f aca="false">ROUND(D$749*G751,2)</f>
        <v>0</v>
      </c>
    </row>
    <row r="754" customFormat="false" ht="15" hidden="false" customHeight="false" outlineLevel="0" collapsed="false">
      <c r="A754" s="79" t="n">
        <v>112</v>
      </c>
      <c r="B754" s="75" t="s">
        <v>1193</v>
      </c>
      <c r="C754" s="79" t="s">
        <v>1194</v>
      </c>
      <c r="D754" s="80" t="n">
        <f aca="false">ROUND(13,2)</f>
        <v>13</v>
      </c>
      <c r="E754" s="79" t="s">
        <v>64</v>
      </c>
      <c r="F754" s="75" t="s">
        <v>917</v>
      </c>
      <c r="G754" s="81"/>
      <c r="H754" s="82" t="n">
        <f aca="false">ROUND(D$754*G754,0)</f>
        <v>0</v>
      </c>
    </row>
    <row r="755" customFormat="false" ht="15" hidden="false" customHeight="false" outlineLevel="0" collapsed="false">
      <c r="F755" s="75" t="s">
        <v>918</v>
      </c>
      <c r="G755" s="83"/>
      <c r="I755" s="80" t="n">
        <f aca="false">ROUND(D$754*G755,2)</f>
        <v>0</v>
      </c>
    </row>
    <row r="756" customFormat="false" ht="15" hidden="false" customHeight="false" outlineLevel="0" collapsed="false">
      <c r="F756" s="75" t="s">
        <v>919</v>
      </c>
      <c r="G756" s="83"/>
      <c r="J756" s="80" t="n">
        <f aca="false">ROUND(D$754*G756,2)</f>
        <v>0</v>
      </c>
    </row>
    <row r="759" customFormat="false" ht="15" hidden="false" customHeight="false" outlineLevel="0" collapsed="false">
      <c r="A759" s="79" t="n">
        <v>113</v>
      </c>
      <c r="B759" s="75" t="s">
        <v>1195</v>
      </c>
      <c r="C759" s="79" t="s">
        <v>1196</v>
      </c>
      <c r="D759" s="80" t="n">
        <f aca="false">ROUND(1,2)</f>
        <v>1</v>
      </c>
      <c r="E759" s="79" t="s">
        <v>530</v>
      </c>
      <c r="F759" s="75" t="s">
        <v>917</v>
      </c>
      <c r="G759" s="81"/>
      <c r="H759" s="82" t="n">
        <f aca="false">ROUND(D$759*G759,0)</f>
        <v>0</v>
      </c>
    </row>
    <row r="760" customFormat="false" ht="15" hidden="false" customHeight="false" outlineLevel="0" collapsed="false">
      <c r="F760" s="75" t="s">
        <v>918</v>
      </c>
      <c r="G760" s="81"/>
      <c r="I760" s="82" t="n">
        <f aca="false">ROUND(D$759*G760,0)</f>
        <v>0</v>
      </c>
    </row>
    <row r="761" customFormat="false" ht="15" hidden="false" customHeight="false" outlineLevel="0" collapsed="false">
      <c r="F761" s="75" t="s">
        <v>919</v>
      </c>
      <c r="G761" s="83"/>
      <c r="J761" s="80" t="n">
        <f aca="false">ROUND(D$759*G761,2)</f>
        <v>0</v>
      </c>
    </row>
    <row r="764" customFormat="false" ht="15" hidden="false" customHeight="false" outlineLevel="0" collapsed="false">
      <c r="A764" s="79" t="n">
        <v>114</v>
      </c>
      <c r="B764" s="75" t="s">
        <v>1197</v>
      </c>
      <c r="C764" s="79" t="s">
        <v>1198</v>
      </c>
      <c r="D764" s="80" t="n">
        <f aca="false">ROUND(1,2)</f>
        <v>1</v>
      </c>
      <c r="E764" s="79" t="s">
        <v>530</v>
      </c>
      <c r="F764" s="75" t="s">
        <v>917</v>
      </c>
      <c r="G764" s="81"/>
      <c r="H764" s="82" t="n">
        <f aca="false">ROUND(D$764*G764,0)</f>
        <v>0</v>
      </c>
    </row>
    <row r="765" customFormat="false" ht="15" hidden="false" customHeight="false" outlineLevel="0" collapsed="false">
      <c r="F765" s="75" t="s">
        <v>918</v>
      </c>
      <c r="G765" s="81"/>
      <c r="I765" s="82" t="n">
        <f aca="false">ROUND(D$764*G765,0)</f>
        <v>0</v>
      </c>
    </row>
    <row r="766" customFormat="false" ht="15" hidden="false" customHeight="false" outlineLevel="0" collapsed="false">
      <c r="F766" s="75" t="s">
        <v>919</v>
      </c>
      <c r="G766" s="83"/>
      <c r="J766" s="80" t="n">
        <f aca="false">ROUND(D$764*G766,2)</f>
        <v>0</v>
      </c>
    </row>
    <row r="769" customFormat="false" ht="15" hidden="false" customHeight="false" outlineLevel="0" collapsed="false">
      <c r="A769" s="79" t="n">
        <v>115</v>
      </c>
      <c r="B769" s="75" t="s">
        <v>1199</v>
      </c>
      <c r="C769" s="79" t="s">
        <v>1200</v>
      </c>
      <c r="D769" s="80" t="n">
        <f aca="false">ROUND(75,2)</f>
        <v>75</v>
      </c>
      <c r="E769" s="79" t="s">
        <v>234</v>
      </c>
      <c r="F769" s="75" t="s">
        <v>917</v>
      </c>
      <c r="G769" s="83"/>
      <c r="H769" s="82" t="n">
        <f aca="false">ROUND(D$769*G769,0)</f>
        <v>0</v>
      </c>
    </row>
    <row r="770" customFormat="false" ht="15" hidden="false" customHeight="false" outlineLevel="0" collapsed="false">
      <c r="F770" s="75" t="s">
        <v>918</v>
      </c>
      <c r="G770" s="81"/>
      <c r="I770" s="82" t="n">
        <f aca="false">ROUND(D$769*G770,0)</f>
        <v>0</v>
      </c>
    </row>
    <row r="771" customFormat="false" ht="15" hidden="false" customHeight="false" outlineLevel="0" collapsed="false">
      <c r="F771" s="75" t="s">
        <v>919</v>
      </c>
      <c r="G771" s="83"/>
      <c r="J771" s="80" t="n">
        <f aca="false">ROUND(D$769*G771,2)</f>
        <v>0</v>
      </c>
    </row>
    <row r="774" customFormat="false" ht="15" hidden="false" customHeight="false" outlineLevel="0" collapsed="false">
      <c r="A774" s="79" t="n">
        <v>116</v>
      </c>
      <c r="B774" s="75" t="s">
        <v>1201</v>
      </c>
      <c r="C774" s="79" t="s">
        <v>1202</v>
      </c>
      <c r="D774" s="80" t="n">
        <f aca="false">ROUND(23.2,2)</f>
        <v>23.2</v>
      </c>
      <c r="E774" s="79" t="s">
        <v>95</v>
      </c>
      <c r="F774" s="75" t="s">
        <v>917</v>
      </c>
      <c r="G774" s="83"/>
      <c r="H774" s="80" t="n">
        <f aca="false">ROUND(D$774*G774,2)</f>
        <v>0</v>
      </c>
    </row>
    <row r="775" customFormat="false" ht="15" hidden="false" customHeight="false" outlineLevel="0" collapsed="false">
      <c r="F775" s="75" t="s">
        <v>918</v>
      </c>
      <c r="G775" s="81"/>
      <c r="I775" s="82" t="n">
        <f aca="false">ROUND(D$774*G775,0)</f>
        <v>0</v>
      </c>
    </row>
    <row r="776" customFormat="false" ht="15" hidden="false" customHeight="false" outlineLevel="0" collapsed="false">
      <c r="F776" s="75" t="s">
        <v>919</v>
      </c>
      <c r="G776" s="83"/>
      <c r="J776" s="80" t="n">
        <f aca="false">ROUND(D$774*G776,2)</f>
        <v>0</v>
      </c>
    </row>
    <row r="779" customFormat="false" ht="15" hidden="false" customHeight="false" outlineLevel="0" collapsed="false">
      <c r="A779" s="79" t="n">
        <v>117</v>
      </c>
      <c r="B779" s="75" t="s">
        <v>1203</v>
      </c>
      <c r="C779" s="79" t="s">
        <v>1204</v>
      </c>
      <c r="D779" s="80" t="n">
        <f aca="false">ROUND(11.6,2)</f>
        <v>11.6</v>
      </c>
      <c r="E779" s="79" t="s">
        <v>95</v>
      </c>
      <c r="F779" s="75" t="s">
        <v>917</v>
      </c>
      <c r="G779" s="83"/>
      <c r="H779" s="80" t="n">
        <f aca="false">ROUND(D$779*G779,2)</f>
        <v>0</v>
      </c>
    </row>
    <row r="780" customFormat="false" ht="15" hidden="false" customHeight="false" outlineLevel="0" collapsed="false">
      <c r="F780" s="75" t="s">
        <v>918</v>
      </c>
      <c r="G780" s="81"/>
      <c r="I780" s="82" t="n">
        <f aca="false">ROUND(D$779*G780,0)</f>
        <v>0</v>
      </c>
    </row>
    <row r="781" customFormat="false" ht="15" hidden="false" customHeight="false" outlineLevel="0" collapsed="false">
      <c r="F781" s="75" t="s">
        <v>919</v>
      </c>
      <c r="G781" s="83"/>
      <c r="J781" s="80" t="n">
        <f aca="false">ROUND(D$779*G781,2)</f>
        <v>0</v>
      </c>
    </row>
    <row r="784" customFormat="false" ht="15" hidden="false" customHeight="false" outlineLevel="0" collapsed="false">
      <c r="A784" s="79" t="n">
        <v>118</v>
      </c>
      <c r="B784" s="75" t="s">
        <v>1205</v>
      </c>
      <c r="C784" s="79" t="s">
        <v>1206</v>
      </c>
      <c r="D784" s="80" t="n">
        <f aca="false">ROUND(11.6,2)</f>
        <v>11.6</v>
      </c>
      <c r="E784" s="79" t="s">
        <v>95</v>
      </c>
      <c r="F784" s="75" t="s">
        <v>917</v>
      </c>
      <c r="G784" s="83"/>
      <c r="H784" s="80" t="n">
        <f aca="false">ROUND(D$784*G784,2)</f>
        <v>0</v>
      </c>
    </row>
    <row r="785" customFormat="false" ht="15" hidden="false" customHeight="false" outlineLevel="0" collapsed="false">
      <c r="F785" s="75" t="s">
        <v>918</v>
      </c>
      <c r="G785" s="81"/>
      <c r="I785" s="82" t="n">
        <f aca="false">ROUND(D$784*G785,0)</f>
        <v>0</v>
      </c>
    </row>
    <row r="786" customFormat="false" ht="15" hidden="false" customHeight="false" outlineLevel="0" collapsed="false">
      <c r="F786" s="75" t="s">
        <v>919</v>
      </c>
      <c r="G786" s="83"/>
      <c r="J786" s="80" t="n">
        <f aca="false">ROUND(D$784*G786,2)</f>
        <v>0</v>
      </c>
    </row>
    <row r="789" customFormat="false" ht="15" hidden="false" customHeight="false" outlineLevel="0" collapsed="false">
      <c r="A789" s="79" t="n">
        <v>119</v>
      </c>
      <c r="B789" s="75" t="s">
        <v>1207</v>
      </c>
      <c r="C789" s="79" t="s">
        <v>1208</v>
      </c>
      <c r="D789" s="80" t="n">
        <f aca="false">ROUND(23.2,2)</f>
        <v>23.2</v>
      </c>
      <c r="E789" s="79" t="s">
        <v>95</v>
      </c>
      <c r="F789" s="75" t="s">
        <v>917</v>
      </c>
      <c r="G789" s="83"/>
      <c r="H789" s="82" t="n">
        <f aca="false">ROUND(D$789*G789,0)</f>
        <v>0</v>
      </c>
    </row>
    <row r="790" customFormat="false" ht="15" hidden="false" customHeight="false" outlineLevel="0" collapsed="false">
      <c r="F790" s="75" t="s">
        <v>918</v>
      </c>
      <c r="G790" s="83"/>
      <c r="I790" s="80" t="n">
        <f aca="false">ROUND(D$789*G790,2)</f>
        <v>0</v>
      </c>
    </row>
    <row r="791" customFormat="false" ht="15" hidden="false" customHeight="false" outlineLevel="0" collapsed="false">
      <c r="F791" s="75" t="s">
        <v>919</v>
      </c>
      <c r="G791" s="81"/>
      <c r="J791" s="82" t="n">
        <f aca="false">ROUND(D$789*G791,0)</f>
        <v>0</v>
      </c>
    </row>
    <row r="794" customFormat="false" ht="15" hidden="false" customHeight="false" outlineLevel="0" collapsed="false">
      <c r="A794" s="79" t="n">
        <v>120</v>
      </c>
      <c r="B794" s="75" t="s">
        <v>1209</v>
      </c>
      <c r="C794" s="79" t="s">
        <v>1210</v>
      </c>
      <c r="D794" s="80" t="n">
        <f aca="false">ROUND(8,2)</f>
        <v>8</v>
      </c>
      <c r="E794" s="79" t="s">
        <v>90</v>
      </c>
      <c r="F794" s="75" t="s">
        <v>917</v>
      </c>
      <c r="G794" s="83"/>
      <c r="H794" s="80" t="n">
        <f aca="false">ROUND(D$794*G794,2)</f>
        <v>0</v>
      </c>
    </row>
    <row r="795" customFormat="false" ht="15" hidden="false" customHeight="false" outlineLevel="0" collapsed="false">
      <c r="F795" s="75" t="s">
        <v>918</v>
      </c>
      <c r="G795" s="81"/>
      <c r="I795" s="82" t="n">
        <f aca="false">ROUND(D$794*G795,0)</f>
        <v>0</v>
      </c>
    </row>
    <row r="796" customFormat="false" ht="15" hidden="false" customHeight="false" outlineLevel="0" collapsed="false">
      <c r="F796" s="75" t="s">
        <v>919</v>
      </c>
      <c r="G796" s="83"/>
      <c r="J796" s="80" t="n">
        <f aca="false">ROUND(D$794*G796,2)</f>
        <v>0</v>
      </c>
    </row>
    <row r="799" customFormat="false" ht="15" hidden="false" customHeight="false" outlineLevel="0" collapsed="false">
      <c r="A799" s="79" t="n">
        <v>121</v>
      </c>
      <c r="B799" s="75" t="s">
        <v>1211</v>
      </c>
      <c r="C799" s="79" t="s">
        <v>1212</v>
      </c>
      <c r="D799" s="80" t="n">
        <f aca="false">ROUND(8,2)</f>
        <v>8</v>
      </c>
      <c r="E799" s="79" t="s">
        <v>90</v>
      </c>
      <c r="F799" s="75" t="s">
        <v>917</v>
      </c>
      <c r="G799" s="83"/>
      <c r="H799" s="80" t="n">
        <f aca="false">ROUND(D$799*G799,2)</f>
        <v>0</v>
      </c>
    </row>
    <row r="800" customFormat="false" ht="15" hidden="false" customHeight="false" outlineLevel="0" collapsed="false">
      <c r="F800" s="75" t="s">
        <v>918</v>
      </c>
      <c r="G800" s="81"/>
      <c r="I800" s="82" t="n">
        <f aca="false">ROUND(D$799*G800,0)</f>
        <v>0</v>
      </c>
    </row>
    <row r="801" customFormat="false" ht="15" hidden="false" customHeight="false" outlineLevel="0" collapsed="false">
      <c r="F801" s="75" t="s">
        <v>919</v>
      </c>
      <c r="G801" s="83"/>
      <c r="J801" s="80" t="n">
        <f aca="false">ROUND(D$799*G801,2)</f>
        <v>0</v>
      </c>
    </row>
    <row r="804" customFormat="false" ht="15" hidden="false" customHeight="false" outlineLevel="0" collapsed="false">
      <c r="A804" s="79" t="n">
        <v>122</v>
      </c>
      <c r="B804" s="75" t="s">
        <v>1213</v>
      </c>
      <c r="C804" s="79" t="s">
        <v>1214</v>
      </c>
      <c r="D804" s="80" t="n">
        <f aca="false">ROUND(4,2)</f>
        <v>4</v>
      </c>
      <c r="E804" s="79" t="s">
        <v>90</v>
      </c>
      <c r="F804" s="75" t="s">
        <v>917</v>
      </c>
      <c r="G804" s="83"/>
      <c r="H804" s="80" t="n">
        <f aca="false">ROUND(D$804*G804,2)</f>
        <v>0</v>
      </c>
    </row>
    <row r="805" customFormat="false" ht="15" hidden="false" customHeight="false" outlineLevel="0" collapsed="false">
      <c r="F805" s="75" t="s">
        <v>918</v>
      </c>
      <c r="G805" s="81"/>
      <c r="I805" s="82" t="n">
        <f aca="false">ROUND(D$804*G805,0)</f>
        <v>0</v>
      </c>
    </row>
    <row r="806" customFormat="false" ht="15" hidden="false" customHeight="false" outlineLevel="0" collapsed="false">
      <c r="F806" s="75" t="s">
        <v>919</v>
      </c>
      <c r="G806" s="83"/>
      <c r="J806" s="80" t="n">
        <f aca="false">ROUND(D$804*G806,2)</f>
        <v>0</v>
      </c>
    </row>
    <row r="809" customFormat="false" ht="15" hidden="false" customHeight="false" outlineLevel="0" collapsed="false">
      <c r="A809" s="79" t="n">
        <v>123</v>
      </c>
      <c r="B809" s="75" t="s">
        <v>1215</v>
      </c>
      <c r="C809" s="79" t="s">
        <v>1216</v>
      </c>
      <c r="D809" s="80" t="n">
        <f aca="false">ROUND(8,2)</f>
        <v>8</v>
      </c>
      <c r="E809" s="79" t="s">
        <v>90</v>
      </c>
      <c r="F809" s="75" t="s">
        <v>917</v>
      </c>
      <c r="G809" s="81"/>
      <c r="H809" s="82" t="n">
        <f aca="false">ROUND(D$809*G809,0)</f>
        <v>0</v>
      </c>
    </row>
    <row r="810" customFormat="false" ht="15" hidden="false" customHeight="false" outlineLevel="0" collapsed="false">
      <c r="F810" s="75" t="s">
        <v>918</v>
      </c>
      <c r="G810" s="81"/>
      <c r="I810" s="82" t="n">
        <f aca="false">ROUND(D$809*G810,0)</f>
        <v>0</v>
      </c>
    </row>
    <row r="811" customFormat="false" ht="15" hidden="false" customHeight="false" outlineLevel="0" collapsed="false">
      <c r="F811" s="75" t="s">
        <v>919</v>
      </c>
      <c r="G811" s="83"/>
      <c r="J811" s="80" t="n">
        <f aca="false">ROUND(D$809*G811,2)</f>
        <v>0</v>
      </c>
    </row>
    <row r="814" customFormat="false" ht="15" hidden="false" customHeight="false" outlineLevel="0" collapsed="false">
      <c r="A814" s="79" t="n">
        <v>124</v>
      </c>
      <c r="B814" s="75" t="s">
        <v>1217</v>
      </c>
      <c r="C814" s="79" t="s">
        <v>1218</v>
      </c>
      <c r="D814" s="80" t="n">
        <f aca="false">ROUND(4,2)</f>
        <v>4</v>
      </c>
      <c r="E814" s="79" t="s">
        <v>90</v>
      </c>
      <c r="F814" s="75" t="s">
        <v>917</v>
      </c>
      <c r="G814" s="83"/>
      <c r="H814" s="80" t="n">
        <f aca="false">ROUND(D$814*G814,2)</f>
        <v>0</v>
      </c>
    </row>
    <row r="815" customFormat="false" ht="15" hidden="false" customHeight="false" outlineLevel="0" collapsed="false">
      <c r="F815" s="75" t="s">
        <v>918</v>
      </c>
      <c r="G815" s="81"/>
      <c r="I815" s="82" t="n">
        <f aca="false">ROUND(D$814*G815,0)</f>
        <v>0</v>
      </c>
    </row>
    <row r="816" customFormat="false" ht="15" hidden="false" customHeight="false" outlineLevel="0" collapsed="false">
      <c r="F816" s="75" t="s">
        <v>919</v>
      </c>
      <c r="G816" s="83"/>
      <c r="J816" s="80" t="n">
        <f aca="false">ROUND(D$814*G816,2)</f>
        <v>0</v>
      </c>
    </row>
    <row r="819" customFormat="false" ht="15" hidden="false" customHeight="false" outlineLevel="0" collapsed="false">
      <c r="A819" s="79" t="n">
        <v>125</v>
      </c>
      <c r="B819" s="75" t="s">
        <v>1219</v>
      </c>
      <c r="C819" s="79" t="s">
        <v>1220</v>
      </c>
      <c r="D819" s="80" t="n">
        <f aca="false">ROUND(4,2)</f>
        <v>4</v>
      </c>
      <c r="E819" s="79" t="s">
        <v>90</v>
      </c>
      <c r="F819" s="75" t="s">
        <v>917</v>
      </c>
      <c r="G819" s="83"/>
      <c r="H819" s="80" t="n">
        <f aca="false">ROUND(D$819*G819,2)</f>
        <v>0</v>
      </c>
    </row>
    <row r="820" customFormat="false" ht="15" hidden="false" customHeight="false" outlineLevel="0" collapsed="false">
      <c r="F820" s="75" t="s">
        <v>918</v>
      </c>
      <c r="G820" s="81"/>
      <c r="I820" s="82" t="n">
        <f aca="false">ROUND(D$819*G820,0)</f>
        <v>0</v>
      </c>
    </row>
    <row r="821" customFormat="false" ht="15" hidden="false" customHeight="false" outlineLevel="0" collapsed="false">
      <c r="F821" s="75" t="s">
        <v>919</v>
      </c>
      <c r="G821" s="83"/>
      <c r="J821" s="80" t="n">
        <f aca="false">ROUND(D$819*G821,2)</f>
        <v>0</v>
      </c>
    </row>
    <row r="824" customFormat="false" ht="15" hidden="false" customHeight="false" outlineLevel="0" collapsed="false">
      <c r="A824" s="79" t="n">
        <v>126</v>
      </c>
      <c r="B824" s="75" t="s">
        <v>1221</v>
      </c>
      <c r="C824" s="79" t="s">
        <v>1222</v>
      </c>
      <c r="D824" s="80" t="n">
        <f aca="false">ROUND(4,2)</f>
        <v>4</v>
      </c>
      <c r="E824" s="79" t="s">
        <v>90</v>
      </c>
      <c r="F824" s="75" t="s">
        <v>917</v>
      </c>
      <c r="G824" s="83"/>
      <c r="H824" s="80" t="n">
        <f aca="false">ROUND(D$824*G824,2)</f>
        <v>0</v>
      </c>
    </row>
    <row r="825" customFormat="false" ht="15" hidden="false" customHeight="false" outlineLevel="0" collapsed="false">
      <c r="F825" s="75" t="s">
        <v>918</v>
      </c>
      <c r="G825" s="81"/>
      <c r="I825" s="82" t="n">
        <f aca="false">ROUND(D$824*G825,0)</f>
        <v>0</v>
      </c>
    </row>
    <row r="826" customFormat="false" ht="15" hidden="false" customHeight="false" outlineLevel="0" collapsed="false">
      <c r="F826" s="75" t="s">
        <v>919</v>
      </c>
      <c r="G826" s="83"/>
      <c r="J826" s="80" t="n">
        <f aca="false">ROUND(D$824*G826,2)</f>
        <v>0</v>
      </c>
    </row>
    <row r="829" customFormat="false" ht="15" hidden="false" customHeight="false" outlineLevel="0" collapsed="false">
      <c r="A829" s="79" t="n">
        <v>127</v>
      </c>
      <c r="B829" s="75" t="s">
        <v>1223</v>
      </c>
      <c r="C829" s="79" t="s">
        <v>1224</v>
      </c>
      <c r="D829" s="80" t="n">
        <f aca="false">ROUND(4,2)</f>
        <v>4</v>
      </c>
      <c r="E829" s="79" t="s">
        <v>90</v>
      </c>
      <c r="F829" s="75" t="s">
        <v>917</v>
      </c>
      <c r="G829" s="83"/>
      <c r="H829" s="80" t="n">
        <f aca="false">ROUND(D$829*G829,2)</f>
        <v>0</v>
      </c>
    </row>
    <row r="830" customFormat="false" ht="15" hidden="false" customHeight="false" outlineLevel="0" collapsed="false">
      <c r="F830" s="75" t="s">
        <v>918</v>
      </c>
      <c r="G830" s="81"/>
      <c r="I830" s="82" t="n">
        <f aca="false">ROUND(D$829*G830,0)</f>
        <v>0</v>
      </c>
    </row>
    <row r="831" customFormat="false" ht="15" hidden="false" customHeight="false" outlineLevel="0" collapsed="false">
      <c r="F831" s="75" t="s">
        <v>919</v>
      </c>
      <c r="G831" s="83"/>
      <c r="J831" s="80" t="n">
        <f aca="false">ROUND(D$829*G831,2)</f>
        <v>0</v>
      </c>
    </row>
    <row r="833" customFormat="false" ht="15.75" hidden="false" customHeight="false" outlineLevel="0" collapsed="false"/>
    <row r="834" customFormat="false" ht="15.75" hidden="false" customHeight="false" outlineLevel="0" collapsed="false">
      <c r="A834" s="78"/>
      <c r="H834" s="84" t="n">
        <f aca="false">ROUND(SUM(H198:H833),0)</f>
        <v>0</v>
      </c>
      <c r="I834" s="84" t="n">
        <f aca="false">ROUND(SUM(I198:I833),0)</f>
        <v>0</v>
      </c>
      <c r="J834" s="84" t="n">
        <f aca="false">ROUND(SUM(J198:J833),0)</f>
        <v>0</v>
      </c>
    </row>
    <row r="835" customFormat="false" ht="15.75" hidden="false" customHeight="false" outlineLevel="0" collapsed="false">
      <c r="A835" s="78" t="s">
        <v>890</v>
      </c>
    </row>
    <row r="837" customFormat="false" ht="15" hidden="false" customHeight="false" outlineLevel="0" collapsed="false">
      <c r="A837" s="79" t="n">
        <v>1</v>
      </c>
      <c r="B837" s="75" t="s">
        <v>1225</v>
      </c>
      <c r="C837" s="79" t="s">
        <v>1226</v>
      </c>
      <c r="D837" s="80" t="n">
        <f aca="false">ROUND(4,2)</f>
        <v>4</v>
      </c>
      <c r="E837" s="79" t="s">
        <v>234</v>
      </c>
      <c r="F837" s="75" t="s">
        <v>917</v>
      </c>
      <c r="G837" s="81"/>
      <c r="H837" s="82" t="n">
        <f aca="false">ROUND(D$837*G837,0)</f>
        <v>0</v>
      </c>
    </row>
    <row r="838" customFormat="false" ht="15" hidden="false" customHeight="false" outlineLevel="0" collapsed="false">
      <c r="F838" s="75" t="s">
        <v>918</v>
      </c>
      <c r="G838" s="81"/>
      <c r="I838" s="82" t="n">
        <f aca="false">ROUND(D$837*G838,0)</f>
        <v>0</v>
      </c>
    </row>
    <row r="839" customFormat="false" ht="15" hidden="false" customHeight="false" outlineLevel="0" collapsed="false">
      <c r="F839" s="75" t="s">
        <v>919</v>
      </c>
      <c r="G839" s="83"/>
      <c r="J839" s="80" t="n">
        <f aca="false">ROUND(D$837*G839,2)</f>
        <v>0</v>
      </c>
    </row>
    <row r="842" customFormat="false" ht="15" hidden="false" customHeight="false" outlineLevel="0" collapsed="false">
      <c r="A842" s="79" t="n">
        <v>2</v>
      </c>
      <c r="B842" s="75" t="s">
        <v>1227</v>
      </c>
      <c r="C842" s="79" t="s">
        <v>1228</v>
      </c>
      <c r="D842" s="80" t="n">
        <f aca="false">ROUND(15,2)</f>
        <v>15</v>
      </c>
      <c r="E842" s="79" t="s">
        <v>234</v>
      </c>
      <c r="F842" s="75" t="s">
        <v>917</v>
      </c>
      <c r="G842" s="81"/>
      <c r="H842" s="82" t="n">
        <f aca="false">ROUND(D$842*G842,0)</f>
        <v>0</v>
      </c>
    </row>
    <row r="843" customFormat="false" ht="15" hidden="false" customHeight="false" outlineLevel="0" collapsed="false">
      <c r="F843" s="75" t="s">
        <v>918</v>
      </c>
      <c r="G843" s="81"/>
      <c r="I843" s="82" t="n">
        <f aca="false">ROUND(D$842*G843,0)</f>
        <v>0</v>
      </c>
    </row>
    <row r="844" customFormat="false" ht="15" hidden="false" customHeight="false" outlineLevel="0" collapsed="false">
      <c r="F844" s="75" t="s">
        <v>919</v>
      </c>
      <c r="G844" s="83"/>
      <c r="J844" s="80" t="n">
        <f aca="false">ROUND(D$842*G844,2)</f>
        <v>0</v>
      </c>
    </row>
    <row r="847" customFormat="false" ht="15" hidden="false" customHeight="false" outlineLevel="0" collapsed="false">
      <c r="A847" s="79" t="n">
        <v>3</v>
      </c>
      <c r="B847" s="75" t="s">
        <v>1229</v>
      </c>
      <c r="C847" s="79" t="s">
        <v>1230</v>
      </c>
      <c r="D847" s="80" t="n">
        <f aca="false">ROUND(19,2)</f>
        <v>19</v>
      </c>
      <c r="E847" s="79" t="s">
        <v>234</v>
      </c>
      <c r="F847" s="75" t="s">
        <v>917</v>
      </c>
      <c r="G847" s="83"/>
      <c r="H847" s="82" t="n">
        <f aca="false">ROUND(D$847*G847,0)</f>
        <v>0</v>
      </c>
    </row>
    <row r="848" customFormat="false" ht="15" hidden="false" customHeight="false" outlineLevel="0" collapsed="false">
      <c r="F848" s="75" t="s">
        <v>918</v>
      </c>
      <c r="G848" s="81"/>
      <c r="I848" s="82" t="n">
        <f aca="false">ROUND(D$847*G848,0)</f>
        <v>0</v>
      </c>
    </row>
    <row r="849" customFormat="false" ht="15" hidden="false" customHeight="false" outlineLevel="0" collapsed="false">
      <c r="F849" s="75" t="s">
        <v>919</v>
      </c>
      <c r="G849" s="83"/>
      <c r="J849" s="80" t="n">
        <f aca="false">ROUND(D$847*G849,2)</f>
        <v>0</v>
      </c>
    </row>
    <row r="852" customFormat="false" ht="15" hidden="false" customHeight="false" outlineLevel="0" collapsed="false">
      <c r="A852" s="79" t="n">
        <v>4</v>
      </c>
      <c r="B852" s="75" t="s">
        <v>1011</v>
      </c>
      <c r="C852" s="79" t="s">
        <v>1012</v>
      </c>
      <c r="D852" s="80" t="n">
        <f aca="false">ROUND(75,2)</f>
        <v>75</v>
      </c>
      <c r="E852" s="79" t="s">
        <v>234</v>
      </c>
      <c r="F852" s="75" t="s">
        <v>917</v>
      </c>
      <c r="G852" s="81"/>
      <c r="H852" s="82" t="n">
        <f aca="false">ROUND(D$852*G852,0)</f>
        <v>0</v>
      </c>
    </row>
    <row r="853" customFormat="false" ht="15" hidden="false" customHeight="false" outlineLevel="0" collapsed="false">
      <c r="F853" s="75" t="s">
        <v>918</v>
      </c>
      <c r="G853" s="81"/>
      <c r="I853" s="82" t="n">
        <f aca="false">ROUND(D$852*G853,0)</f>
        <v>0</v>
      </c>
    </row>
    <row r="854" customFormat="false" ht="15" hidden="false" customHeight="false" outlineLevel="0" collapsed="false">
      <c r="F854" s="75" t="s">
        <v>919</v>
      </c>
      <c r="G854" s="83"/>
      <c r="J854" s="80" t="n">
        <f aca="false">ROUND(D$852*G854,2)</f>
        <v>0</v>
      </c>
    </row>
    <row r="857" customFormat="false" ht="15" hidden="false" customHeight="false" outlineLevel="0" collapsed="false">
      <c r="A857" s="79" t="n">
        <v>5</v>
      </c>
      <c r="B857" s="75" t="s">
        <v>1013</v>
      </c>
      <c r="C857" s="79" t="s">
        <v>1014</v>
      </c>
      <c r="D857" s="82" t="n">
        <f aca="false">ROUND(105,0)</f>
        <v>105</v>
      </c>
      <c r="E857" s="79" t="s">
        <v>234</v>
      </c>
      <c r="F857" s="75" t="s">
        <v>917</v>
      </c>
      <c r="G857" s="81"/>
      <c r="H857" s="82" t="n">
        <f aca="false">ROUND(D$857*G857,0)</f>
        <v>0</v>
      </c>
    </row>
    <row r="858" customFormat="false" ht="15" hidden="false" customHeight="false" outlineLevel="0" collapsed="false">
      <c r="F858" s="75" t="s">
        <v>918</v>
      </c>
      <c r="G858" s="81"/>
      <c r="I858" s="82" t="n">
        <f aca="false">ROUND(D$857*G858,0)</f>
        <v>0</v>
      </c>
    </row>
    <row r="859" customFormat="false" ht="15" hidden="false" customHeight="false" outlineLevel="0" collapsed="false">
      <c r="F859" s="75" t="s">
        <v>919</v>
      </c>
      <c r="G859" s="83"/>
      <c r="J859" s="80" t="n">
        <f aca="false">ROUND(D$857*G859,2)</f>
        <v>0</v>
      </c>
    </row>
    <row r="862" customFormat="false" ht="15" hidden="false" customHeight="false" outlineLevel="0" collapsed="false">
      <c r="A862" s="79" t="n">
        <v>6</v>
      </c>
      <c r="B862" s="75" t="s">
        <v>1015</v>
      </c>
      <c r="C862" s="79" t="s">
        <v>1016</v>
      </c>
      <c r="D862" s="80" t="n">
        <f aca="false">ROUND(75,2)</f>
        <v>75</v>
      </c>
      <c r="E862" s="79" t="s">
        <v>234</v>
      </c>
      <c r="F862" s="75" t="s">
        <v>917</v>
      </c>
      <c r="G862" s="81"/>
      <c r="H862" s="82" t="n">
        <f aca="false">ROUND(D$862*G862,0)</f>
        <v>0</v>
      </c>
    </row>
    <row r="863" customFormat="false" ht="15" hidden="false" customHeight="false" outlineLevel="0" collapsed="false">
      <c r="F863" s="75" t="s">
        <v>918</v>
      </c>
      <c r="G863" s="81"/>
      <c r="I863" s="82" t="n">
        <f aca="false">ROUND(D$862*G863,0)</f>
        <v>0</v>
      </c>
    </row>
    <row r="864" customFormat="false" ht="15" hidden="false" customHeight="false" outlineLevel="0" collapsed="false">
      <c r="F864" s="75" t="s">
        <v>919</v>
      </c>
      <c r="G864" s="83"/>
      <c r="J864" s="80" t="n">
        <f aca="false">ROUND(D$862*G864,2)</f>
        <v>0</v>
      </c>
    </row>
    <row r="867" customFormat="false" ht="15" hidden="false" customHeight="false" outlineLevel="0" collapsed="false">
      <c r="A867" s="79" t="n">
        <v>7</v>
      </c>
      <c r="B867" s="75" t="s">
        <v>1017</v>
      </c>
      <c r="C867" s="79" t="s">
        <v>1018</v>
      </c>
      <c r="D867" s="82" t="n">
        <f aca="false">ROUND(100,2)</f>
        <v>100</v>
      </c>
      <c r="E867" s="79" t="s">
        <v>234</v>
      </c>
      <c r="F867" s="75" t="s">
        <v>917</v>
      </c>
      <c r="G867" s="81"/>
      <c r="H867" s="82" t="n">
        <f aca="false">ROUND(D$867*G867,0)</f>
        <v>0</v>
      </c>
    </row>
    <row r="868" customFormat="false" ht="15" hidden="false" customHeight="false" outlineLevel="0" collapsed="false">
      <c r="F868" s="75" t="s">
        <v>918</v>
      </c>
      <c r="G868" s="81"/>
      <c r="I868" s="82" t="n">
        <f aca="false">ROUND(D$867*G868,0)</f>
        <v>0</v>
      </c>
    </row>
    <row r="869" customFormat="false" ht="15" hidden="false" customHeight="false" outlineLevel="0" collapsed="false">
      <c r="F869" s="75" t="s">
        <v>919</v>
      </c>
      <c r="G869" s="83"/>
      <c r="J869" s="80" t="n">
        <f aca="false">ROUND(D$867*G869,2)</f>
        <v>0</v>
      </c>
    </row>
    <row r="872" customFormat="false" ht="15" hidden="false" customHeight="false" outlineLevel="0" collapsed="false">
      <c r="A872" s="79" t="n">
        <v>8</v>
      </c>
      <c r="B872" s="75" t="s">
        <v>1019</v>
      </c>
      <c r="C872" s="79" t="s">
        <v>1020</v>
      </c>
      <c r="D872" s="80" t="n">
        <f aca="false">ROUND(5,2)</f>
        <v>5</v>
      </c>
      <c r="E872" s="79" t="s">
        <v>234</v>
      </c>
      <c r="F872" s="75" t="s">
        <v>917</v>
      </c>
      <c r="G872" s="81"/>
      <c r="H872" s="82" t="n">
        <f aca="false">ROUND(D$872*G872,0)</f>
        <v>0</v>
      </c>
    </row>
    <row r="873" customFormat="false" ht="15" hidden="false" customHeight="false" outlineLevel="0" collapsed="false">
      <c r="F873" s="75" t="s">
        <v>918</v>
      </c>
      <c r="G873" s="81"/>
      <c r="I873" s="82" t="n">
        <f aca="false">ROUND(D$872*G873,0)</f>
        <v>0</v>
      </c>
    </row>
    <row r="874" customFormat="false" ht="15" hidden="false" customHeight="false" outlineLevel="0" collapsed="false">
      <c r="F874" s="75" t="s">
        <v>919</v>
      </c>
      <c r="G874" s="83"/>
      <c r="J874" s="80" t="n">
        <f aca="false">ROUND(D$872*G874,2)</f>
        <v>0</v>
      </c>
    </row>
    <row r="877" customFormat="false" ht="15" hidden="false" customHeight="false" outlineLevel="0" collapsed="false">
      <c r="A877" s="79" t="n">
        <v>9</v>
      </c>
      <c r="B877" s="75" t="s">
        <v>1033</v>
      </c>
      <c r="C877" s="79" t="s">
        <v>1034</v>
      </c>
      <c r="D877" s="80" t="n">
        <f aca="false">ROUND(75,2)</f>
        <v>75</v>
      </c>
      <c r="E877" s="79" t="s">
        <v>234</v>
      </c>
      <c r="F877" s="75" t="s">
        <v>917</v>
      </c>
      <c r="G877" s="81"/>
      <c r="H877" s="82" t="n">
        <f aca="false">ROUND(D$877*G877,0)</f>
        <v>0</v>
      </c>
    </row>
    <row r="878" customFormat="false" ht="15" hidden="false" customHeight="false" outlineLevel="0" collapsed="false">
      <c r="F878" s="75" t="s">
        <v>918</v>
      </c>
      <c r="G878" s="81"/>
      <c r="I878" s="82" t="n">
        <f aca="false">ROUND(D$877*G878,0)</f>
        <v>0</v>
      </c>
    </row>
    <row r="879" customFormat="false" ht="15" hidden="false" customHeight="false" outlineLevel="0" collapsed="false">
      <c r="F879" s="75" t="s">
        <v>919</v>
      </c>
      <c r="G879" s="83"/>
      <c r="J879" s="80" t="n">
        <f aca="false">ROUND(D$877*G879,2)</f>
        <v>0</v>
      </c>
    </row>
    <row r="882" customFormat="false" ht="15" hidden="false" customHeight="false" outlineLevel="0" collapsed="false">
      <c r="A882" s="79" t="n">
        <v>10</v>
      </c>
      <c r="B882" s="75" t="s">
        <v>1035</v>
      </c>
      <c r="C882" s="79" t="s">
        <v>1036</v>
      </c>
      <c r="D882" s="82" t="n">
        <f aca="false">ROUND(105,0)</f>
        <v>105</v>
      </c>
      <c r="E882" s="79" t="s">
        <v>234</v>
      </c>
      <c r="F882" s="75" t="s">
        <v>917</v>
      </c>
      <c r="G882" s="81"/>
      <c r="H882" s="82" t="n">
        <f aca="false">ROUND(D$882*G882,0)</f>
        <v>0</v>
      </c>
    </row>
    <row r="883" customFormat="false" ht="15" hidden="false" customHeight="false" outlineLevel="0" collapsed="false">
      <c r="F883" s="75" t="s">
        <v>918</v>
      </c>
      <c r="G883" s="81"/>
      <c r="I883" s="82" t="n">
        <f aca="false">ROUND(D$882*G883,0)</f>
        <v>0</v>
      </c>
    </row>
    <row r="884" customFormat="false" ht="15" hidden="false" customHeight="false" outlineLevel="0" collapsed="false">
      <c r="F884" s="75" t="s">
        <v>919</v>
      </c>
      <c r="G884" s="83"/>
      <c r="J884" s="80" t="n">
        <f aca="false">ROUND(D$882*G884,2)</f>
        <v>0</v>
      </c>
    </row>
    <row r="887" customFormat="false" ht="15" hidden="false" customHeight="false" outlineLevel="0" collapsed="false">
      <c r="A887" s="79" t="n">
        <v>11</v>
      </c>
      <c r="B887" s="75" t="s">
        <v>1037</v>
      </c>
      <c r="C887" s="79" t="s">
        <v>1038</v>
      </c>
      <c r="D887" s="80" t="n">
        <f aca="false">ROUND(75,2)</f>
        <v>75</v>
      </c>
      <c r="E887" s="79" t="s">
        <v>234</v>
      </c>
      <c r="F887" s="75" t="s">
        <v>917</v>
      </c>
      <c r="G887" s="81"/>
      <c r="H887" s="82" t="n">
        <f aca="false">ROUND(D$887*G887,0)</f>
        <v>0</v>
      </c>
    </row>
    <row r="888" customFormat="false" ht="15" hidden="false" customHeight="false" outlineLevel="0" collapsed="false">
      <c r="F888" s="75" t="s">
        <v>918</v>
      </c>
      <c r="G888" s="81"/>
      <c r="I888" s="82" t="n">
        <f aca="false">ROUND(D$887*G888,0)</f>
        <v>0</v>
      </c>
    </row>
    <row r="889" customFormat="false" ht="15" hidden="false" customHeight="false" outlineLevel="0" collapsed="false">
      <c r="F889" s="75" t="s">
        <v>919</v>
      </c>
      <c r="G889" s="83"/>
      <c r="J889" s="80" t="n">
        <f aca="false">ROUND(D$887*G889,2)</f>
        <v>0</v>
      </c>
    </row>
    <row r="892" customFormat="false" ht="15" hidden="false" customHeight="false" outlineLevel="0" collapsed="false">
      <c r="A892" s="79" t="n">
        <v>12</v>
      </c>
      <c r="B892" s="75" t="s">
        <v>1039</v>
      </c>
      <c r="C892" s="79" t="s">
        <v>1040</v>
      </c>
      <c r="D892" s="82" t="n">
        <f aca="false">ROUND(100,2)</f>
        <v>100</v>
      </c>
      <c r="E892" s="79" t="s">
        <v>234</v>
      </c>
      <c r="F892" s="75" t="s">
        <v>917</v>
      </c>
      <c r="G892" s="81"/>
      <c r="H892" s="82" t="n">
        <f aca="false">ROUND(D$892*G892,0)</f>
        <v>0</v>
      </c>
    </row>
    <row r="893" customFormat="false" ht="15" hidden="false" customHeight="false" outlineLevel="0" collapsed="false">
      <c r="F893" s="75" t="s">
        <v>918</v>
      </c>
      <c r="G893" s="81"/>
      <c r="I893" s="82" t="n">
        <f aca="false">ROUND(D$892*G893,0)</f>
        <v>0</v>
      </c>
    </row>
    <row r="894" customFormat="false" ht="15" hidden="false" customHeight="false" outlineLevel="0" collapsed="false">
      <c r="F894" s="75" t="s">
        <v>919</v>
      </c>
      <c r="G894" s="83"/>
      <c r="J894" s="80" t="n">
        <f aca="false">ROUND(D$892*G894,2)</f>
        <v>0</v>
      </c>
    </row>
    <row r="897" customFormat="false" ht="15" hidden="false" customHeight="false" outlineLevel="0" collapsed="false">
      <c r="A897" s="79" t="n">
        <v>13</v>
      </c>
      <c r="B897" s="75" t="s">
        <v>1231</v>
      </c>
      <c r="C897" s="79" t="s">
        <v>1232</v>
      </c>
      <c r="D897" s="80" t="n">
        <f aca="false">ROUND(5,2)</f>
        <v>5</v>
      </c>
      <c r="E897" s="79" t="s">
        <v>234</v>
      </c>
      <c r="F897" s="75" t="s">
        <v>917</v>
      </c>
      <c r="G897" s="81"/>
      <c r="H897" s="82" t="n">
        <f aca="false">ROUND(D$897*G897,0)</f>
        <v>0</v>
      </c>
    </row>
    <row r="898" customFormat="false" ht="15" hidden="false" customHeight="false" outlineLevel="0" collapsed="false">
      <c r="F898" s="75" t="s">
        <v>918</v>
      </c>
      <c r="G898" s="81"/>
      <c r="I898" s="82" t="n">
        <f aca="false">ROUND(D$897*G898,0)</f>
        <v>0</v>
      </c>
    </row>
    <row r="899" customFormat="false" ht="15" hidden="false" customHeight="false" outlineLevel="0" collapsed="false">
      <c r="F899" s="75" t="s">
        <v>919</v>
      </c>
      <c r="G899" s="83"/>
      <c r="J899" s="80" t="n">
        <f aca="false">ROUND(D$897*G899,2)</f>
        <v>0</v>
      </c>
    </row>
    <row r="902" customFormat="false" ht="15" hidden="false" customHeight="false" outlineLevel="0" collapsed="false">
      <c r="A902" s="79" t="n">
        <v>14</v>
      </c>
      <c r="B902" s="75" t="s">
        <v>1233</v>
      </c>
      <c r="C902" s="79" t="s">
        <v>1234</v>
      </c>
      <c r="D902" s="80" t="n">
        <f aca="false">ROUND(30,2)</f>
        <v>30</v>
      </c>
      <c r="E902" s="79" t="s">
        <v>72</v>
      </c>
      <c r="F902" s="75" t="s">
        <v>917</v>
      </c>
      <c r="G902" s="81"/>
      <c r="H902" s="82" t="n">
        <f aca="false">ROUND(D$902*G902,0)</f>
        <v>0</v>
      </c>
    </row>
    <row r="903" customFormat="false" ht="15" hidden="false" customHeight="false" outlineLevel="0" collapsed="false">
      <c r="F903" s="75" t="s">
        <v>918</v>
      </c>
      <c r="G903" s="81"/>
      <c r="I903" s="82" t="n">
        <f aca="false">ROUND(D$902*G903,0)</f>
        <v>0</v>
      </c>
    </row>
    <row r="904" customFormat="false" ht="15" hidden="false" customHeight="false" outlineLevel="0" collapsed="false">
      <c r="F904" s="75" t="s">
        <v>919</v>
      </c>
      <c r="G904" s="83"/>
      <c r="J904" s="80" t="n">
        <f aca="false">ROUND(D$902*G904,2)</f>
        <v>0</v>
      </c>
    </row>
    <row r="907" customFormat="false" ht="15" hidden="false" customHeight="false" outlineLevel="0" collapsed="false">
      <c r="A907" s="79" t="n">
        <v>15</v>
      </c>
      <c r="B907" s="75" t="s">
        <v>1235</v>
      </c>
      <c r="C907" s="79" t="s">
        <v>1236</v>
      </c>
      <c r="D907" s="80" t="n">
        <f aca="false">ROUND(90,2)</f>
        <v>90</v>
      </c>
      <c r="E907" s="79" t="s">
        <v>72</v>
      </c>
      <c r="F907" s="75" t="s">
        <v>917</v>
      </c>
      <c r="G907" s="81"/>
      <c r="H907" s="82" t="n">
        <f aca="false">ROUND(D$907*G907,0)</f>
        <v>0</v>
      </c>
    </row>
    <row r="908" customFormat="false" ht="15" hidden="false" customHeight="false" outlineLevel="0" collapsed="false">
      <c r="F908" s="75" t="s">
        <v>918</v>
      </c>
      <c r="G908" s="81"/>
      <c r="I908" s="82" t="n">
        <f aca="false">ROUND(D$907*G908,0)</f>
        <v>0</v>
      </c>
    </row>
    <row r="909" customFormat="false" ht="15" hidden="false" customHeight="false" outlineLevel="0" collapsed="false">
      <c r="F909" s="75" t="s">
        <v>919</v>
      </c>
      <c r="G909" s="83"/>
      <c r="J909" s="80" t="n">
        <f aca="false">ROUND(D$907*G909,2)</f>
        <v>0</v>
      </c>
    </row>
    <row r="912" customFormat="false" ht="15" hidden="false" customHeight="false" outlineLevel="0" collapsed="false">
      <c r="A912" s="79" t="n">
        <v>16</v>
      </c>
      <c r="B912" s="75" t="s">
        <v>1237</v>
      </c>
      <c r="C912" s="79" t="s">
        <v>1238</v>
      </c>
      <c r="D912" s="80" t="n">
        <f aca="false">ROUND(11,2)</f>
        <v>11</v>
      </c>
      <c r="E912" s="79" t="s">
        <v>72</v>
      </c>
      <c r="F912" s="75" t="s">
        <v>917</v>
      </c>
      <c r="G912" s="81"/>
      <c r="H912" s="82" t="n">
        <f aca="false">ROUND(D$912*G912,0)</f>
        <v>0</v>
      </c>
    </row>
    <row r="913" customFormat="false" ht="15" hidden="false" customHeight="false" outlineLevel="0" collapsed="false">
      <c r="F913" s="75" t="s">
        <v>918</v>
      </c>
      <c r="G913" s="81"/>
      <c r="I913" s="82" t="n">
        <f aca="false">ROUND(D$912*G913,0)</f>
        <v>0</v>
      </c>
    </row>
    <row r="914" customFormat="false" ht="15" hidden="false" customHeight="false" outlineLevel="0" collapsed="false">
      <c r="F914" s="75" t="s">
        <v>919</v>
      </c>
      <c r="G914" s="83"/>
      <c r="J914" s="80" t="n">
        <f aca="false">ROUND(D$912*G914,2)</f>
        <v>0</v>
      </c>
    </row>
    <row r="917" customFormat="false" ht="15" hidden="false" customHeight="false" outlineLevel="0" collapsed="false">
      <c r="A917" s="79" t="n">
        <v>17</v>
      </c>
      <c r="B917" s="75" t="s">
        <v>1239</v>
      </c>
      <c r="C917" s="79" t="s">
        <v>1240</v>
      </c>
      <c r="D917" s="80" t="n">
        <f aca="false">ROUND(2,2)</f>
        <v>2</v>
      </c>
      <c r="E917" s="79" t="s">
        <v>64</v>
      </c>
      <c r="F917" s="75" t="s">
        <v>917</v>
      </c>
      <c r="G917" s="81"/>
      <c r="H917" s="82" t="n">
        <f aca="false">ROUND(D$917*G917,0)</f>
        <v>0</v>
      </c>
    </row>
    <row r="918" customFormat="false" ht="15" hidden="false" customHeight="false" outlineLevel="0" collapsed="false">
      <c r="F918" s="75" t="s">
        <v>918</v>
      </c>
      <c r="G918" s="81"/>
      <c r="I918" s="82" t="n">
        <f aca="false">ROUND(D$917*G918,0)</f>
        <v>0</v>
      </c>
    </row>
    <row r="919" customFormat="false" ht="15" hidden="false" customHeight="false" outlineLevel="0" collapsed="false">
      <c r="F919" s="75" t="s">
        <v>919</v>
      </c>
      <c r="G919" s="83"/>
      <c r="J919" s="80" t="n">
        <f aca="false">ROUND(D$917*G919,2)</f>
        <v>0</v>
      </c>
    </row>
    <row r="922" customFormat="false" ht="15" hidden="false" customHeight="false" outlineLevel="0" collapsed="false">
      <c r="A922" s="79" t="n">
        <v>18</v>
      </c>
      <c r="B922" s="75" t="s">
        <v>1241</v>
      </c>
      <c r="C922" s="79" t="s">
        <v>1242</v>
      </c>
      <c r="D922" s="80" t="n">
        <f aca="false">ROUND(4,2)</f>
        <v>4</v>
      </c>
      <c r="E922" s="79" t="s">
        <v>64</v>
      </c>
      <c r="F922" s="75" t="s">
        <v>917</v>
      </c>
      <c r="G922" s="81"/>
      <c r="H922" s="82" t="n">
        <f aca="false">ROUND(D$922*G922,0)</f>
        <v>0</v>
      </c>
    </row>
    <row r="923" customFormat="false" ht="15" hidden="false" customHeight="false" outlineLevel="0" collapsed="false">
      <c r="F923" s="75" t="s">
        <v>918</v>
      </c>
      <c r="G923" s="83"/>
      <c r="I923" s="80" t="n">
        <f aca="false">ROUND(D$922*G923,2)</f>
        <v>0</v>
      </c>
    </row>
    <row r="924" customFormat="false" ht="15" hidden="false" customHeight="false" outlineLevel="0" collapsed="false">
      <c r="F924" s="75" t="s">
        <v>919</v>
      </c>
      <c r="G924" s="83"/>
      <c r="J924" s="80" t="n">
        <f aca="false">ROUND(D$922*G924,2)</f>
        <v>0</v>
      </c>
    </row>
    <row r="927" customFormat="false" ht="15" hidden="false" customHeight="false" outlineLevel="0" collapsed="false">
      <c r="A927" s="79" t="n">
        <v>19</v>
      </c>
      <c r="B927" s="75" t="s">
        <v>1243</v>
      </c>
      <c r="C927" s="79" t="s">
        <v>1244</v>
      </c>
      <c r="D927" s="80" t="n">
        <f aca="false">ROUND(2,2)</f>
        <v>2</v>
      </c>
      <c r="E927" s="79" t="s">
        <v>64</v>
      </c>
      <c r="F927" s="75" t="s">
        <v>917</v>
      </c>
      <c r="G927" s="81"/>
      <c r="H927" s="82" t="n">
        <f aca="false">ROUND(D$927*G927,0)</f>
        <v>0</v>
      </c>
    </row>
    <row r="928" customFormat="false" ht="15" hidden="false" customHeight="false" outlineLevel="0" collapsed="false">
      <c r="F928" s="75" t="s">
        <v>918</v>
      </c>
      <c r="G928" s="83"/>
      <c r="I928" s="80" t="n">
        <f aca="false">ROUND(D$927*G928,2)</f>
        <v>0</v>
      </c>
    </row>
    <row r="929" customFormat="false" ht="15" hidden="false" customHeight="false" outlineLevel="0" collapsed="false">
      <c r="F929" s="75" t="s">
        <v>919</v>
      </c>
      <c r="G929" s="83"/>
      <c r="J929" s="80" t="n">
        <f aca="false">ROUND(D$927*G929,2)</f>
        <v>0</v>
      </c>
    </row>
    <row r="932" customFormat="false" ht="15" hidden="false" customHeight="false" outlineLevel="0" collapsed="false">
      <c r="A932" s="79" t="n">
        <v>20</v>
      </c>
      <c r="B932" s="75" t="s">
        <v>1245</v>
      </c>
      <c r="C932" s="79" t="s">
        <v>1246</v>
      </c>
      <c r="D932" s="80" t="n">
        <f aca="false">ROUND(1,2)</f>
        <v>1</v>
      </c>
      <c r="E932" s="79" t="s">
        <v>64</v>
      </c>
      <c r="F932" s="75" t="s">
        <v>917</v>
      </c>
      <c r="G932" s="81"/>
      <c r="H932" s="82" t="n">
        <f aca="false">ROUND(D$932*G932,0)</f>
        <v>0</v>
      </c>
    </row>
    <row r="933" customFormat="false" ht="15" hidden="false" customHeight="false" outlineLevel="0" collapsed="false">
      <c r="F933" s="75" t="s">
        <v>918</v>
      </c>
      <c r="G933" s="81"/>
      <c r="I933" s="82" t="n">
        <f aca="false">ROUND(D$932*G933,0)</f>
        <v>0</v>
      </c>
    </row>
    <row r="934" customFormat="false" ht="15" hidden="false" customHeight="false" outlineLevel="0" collapsed="false">
      <c r="F934" s="75" t="s">
        <v>919</v>
      </c>
      <c r="G934" s="83"/>
      <c r="J934" s="80" t="n">
        <f aca="false">ROUND(D$932*G934,2)</f>
        <v>0</v>
      </c>
    </row>
    <row r="937" customFormat="false" ht="15" hidden="false" customHeight="false" outlineLevel="0" collapsed="false">
      <c r="A937" s="79" t="n">
        <v>21</v>
      </c>
      <c r="B937" s="75" t="s">
        <v>1247</v>
      </c>
      <c r="C937" s="79" t="s">
        <v>1248</v>
      </c>
      <c r="D937" s="80" t="n">
        <f aca="false">ROUND(1,2)</f>
        <v>1</v>
      </c>
      <c r="E937" s="79" t="s">
        <v>64</v>
      </c>
      <c r="F937" s="75" t="s">
        <v>917</v>
      </c>
      <c r="G937" s="81"/>
      <c r="H937" s="82" t="n">
        <f aca="false">ROUND(D$937*G937,0)</f>
        <v>0</v>
      </c>
    </row>
    <row r="938" customFormat="false" ht="15" hidden="false" customHeight="false" outlineLevel="0" collapsed="false">
      <c r="F938" s="75" t="s">
        <v>918</v>
      </c>
      <c r="G938" s="81"/>
      <c r="I938" s="82" t="n">
        <f aca="false">ROUND(D$937*G938,0)</f>
        <v>0</v>
      </c>
    </row>
    <row r="939" customFormat="false" ht="15" hidden="false" customHeight="false" outlineLevel="0" collapsed="false">
      <c r="F939" s="75" t="s">
        <v>919</v>
      </c>
      <c r="G939" s="83"/>
      <c r="J939" s="80" t="n">
        <f aca="false">ROUND(D$937*G939,2)</f>
        <v>0</v>
      </c>
    </row>
    <row r="942" customFormat="false" ht="15" hidden="false" customHeight="false" outlineLevel="0" collapsed="false">
      <c r="A942" s="79" t="n">
        <v>22</v>
      </c>
      <c r="B942" s="75" t="s">
        <v>1103</v>
      </c>
      <c r="C942" s="79" t="s">
        <v>1104</v>
      </c>
      <c r="D942" s="80" t="n">
        <f aca="false">ROUND(2,2)</f>
        <v>2</v>
      </c>
      <c r="E942" s="79" t="s">
        <v>64</v>
      </c>
      <c r="F942" s="75" t="s">
        <v>917</v>
      </c>
      <c r="G942" s="81"/>
      <c r="H942" s="82" t="n">
        <f aca="false">ROUND(D$942*G942,0)</f>
        <v>0</v>
      </c>
    </row>
    <row r="943" customFormat="false" ht="15" hidden="false" customHeight="false" outlineLevel="0" collapsed="false">
      <c r="F943" s="75" t="s">
        <v>918</v>
      </c>
      <c r="G943" s="81"/>
      <c r="I943" s="82" t="n">
        <f aca="false">ROUND(D$942*G943,0)</f>
        <v>0</v>
      </c>
    </row>
    <row r="944" customFormat="false" ht="15" hidden="false" customHeight="false" outlineLevel="0" collapsed="false">
      <c r="F944" s="75" t="s">
        <v>919</v>
      </c>
      <c r="G944" s="83"/>
      <c r="J944" s="80" t="n">
        <f aca="false">ROUND(D$942*G944,2)</f>
        <v>0</v>
      </c>
    </row>
    <row r="947" customFormat="false" ht="15" hidden="false" customHeight="false" outlineLevel="0" collapsed="false">
      <c r="A947" s="79" t="n">
        <v>23</v>
      </c>
      <c r="B947" s="75" t="s">
        <v>1249</v>
      </c>
      <c r="C947" s="79" t="s">
        <v>1250</v>
      </c>
      <c r="D947" s="80" t="n">
        <f aca="false">ROUND(2,2)</f>
        <v>2</v>
      </c>
      <c r="E947" s="79" t="s">
        <v>64</v>
      </c>
      <c r="F947" s="75" t="s">
        <v>917</v>
      </c>
      <c r="G947" s="81"/>
      <c r="H947" s="82" t="n">
        <f aca="false">ROUND(D$947*G947,0)</f>
        <v>0</v>
      </c>
    </row>
    <row r="948" customFormat="false" ht="15" hidden="false" customHeight="false" outlineLevel="0" collapsed="false">
      <c r="F948" s="75" t="s">
        <v>918</v>
      </c>
      <c r="G948" s="81"/>
      <c r="I948" s="82" t="n">
        <f aca="false">ROUND(D$947*G948,0)</f>
        <v>0</v>
      </c>
    </row>
    <row r="949" customFormat="false" ht="15" hidden="false" customHeight="false" outlineLevel="0" collapsed="false">
      <c r="F949" s="75" t="s">
        <v>919</v>
      </c>
      <c r="G949" s="83"/>
      <c r="J949" s="80" t="n">
        <f aca="false">ROUND(D$947*G949,2)</f>
        <v>0</v>
      </c>
    </row>
    <row r="952" customFormat="false" ht="15" hidden="false" customHeight="false" outlineLevel="0" collapsed="false">
      <c r="A952" s="79" t="n">
        <v>24</v>
      </c>
      <c r="B952" s="75" t="s">
        <v>1081</v>
      </c>
      <c r="C952" s="79" t="s">
        <v>1082</v>
      </c>
      <c r="D952" s="80" t="n">
        <f aca="false">ROUND(8,2)</f>
        <v>8</v>
      </c>
      <c r="E952" s="79" t="s">
        <v>64</v>
      </c>
      <c r="F952" s="75" t="s">
        <v>917</v>
      </c>
      <c r="G952" s="81"/>
      <c r="H952" s="82" t="n">
        <f aca="false">ROUND(D$952*G952,0)</f>
        <v>0</v>
      </c>
    </row>
    <row r="953" customFormat="false" ht="15" hidden="false" customHeight="false" outlineLevel="0" collapsed="false">
      <c r="F953" s="75" t="s">
        <v>918</v>
      </c>
      <c r="G953" s="81"/>
      <c r="I953" s="82" t="n">
        <f aca="false">ROUND(D$952*G953,0)</f>
        <v>0</v>
      </c>
    </row>
    <row r="954" customFormat="false" ht="15" hidden="false" customHeight="false" outlineLevel="0" collapsed="false">
      <c r="F954" s="75" t="s">
        <v>919</v>
      </c>
      <c r="G954" s="83"/>
      <c r="J954" s="80" t="n">
        <f aca="false">ROUND(D$952*G954,2)</f>
        <v>0</v>
      </c>
    </row>
    <row r="957" customFormat="false" ht="15" hidden="false" customHeight="false" outlineLevel="0" collapsed="false">
      <c r="A957" s="79" t="n">
        <v>25</v>
      </c>
      <c r="B957" s="75" t="s">
        <v>1251</v>
      </c>
      <c r="C957" s="79" t="s">
        <v>1252</v>
      </c>
      <c r="D957" s="80" t="n">
        <f aca="false">ROUND(5,2)</f>
        <v>5</v>
      </c>
      <c r="E957" s="79" t="s">
        <v>64</v>
      </c>
      <c r="F957" s="75" t="s">
        <v>917</v>
      </c>
      <c r="G957" s="81"/>
      <c r="H957" s="82" t="n">
        <f aca="false">ROUND(D$957*G957,0)</f>
        <v>0</v>
      </c>
    </row>
    <row r="958" customFormat="false" ht="15" hidden="false" customHeight="false" outlineLevel="0" collapsed="false">
      <c r="F958" s="75" t="s">
        <v>918</v>
      </c>
      <c r="G958" s="81"/>
      <c r="I958" s="82" t="n">
        <f aca="false">ROUND(D$957*G958,0)</f>
        <v>0</v>
      </c>
    </row>
    <row r="959" customFormat="false" ht="15" hidden="false" customHeight="false" outlineLevel="0" collapsed="false">
      <c r="F959" s="75" t="s">
        <v>919</v>
      </c>
      <c r="G959" s="83"/>
      <c r="J959" s="80" t="n">
        <f aca="false">ROUND(D$957*G959,2)</f>
        <v>0</v>
      </c>
    </row>
    <row r="962" customFormat="false" ht="15" hidden="false" customHeight="false" outlineLevel="0" collapsed="false">
      <c r="A962" s="79" t="n">
        <v>26</v>
      </c>
      <c r="B962" s="75" t="s">
        <v>1087</v>
      </c>
      <c r="C962" s="79" t="s">
        <v>1088</v>
      </c>
      <c r="D962" s="80" t="n">
        <f aca="false">ROUND(3,2)</f>
        <v>3</v>
      </c>
      <c r="E962" s="79" t="s">
        <v>64</v>
      </c>
      <c r="F962" s="75" t="s">
        <v>917</v>
      </c>
      <c r="G962" s="81"/>
      <c r="H962" s="82" t="n">
        <f aca="false">ROUND(D$962*G962,0)</f>
        <v>0</v>
      </c>
    </row>
    <row r="963" customFormat="false" ht="15" hidden="false" customHeight="false" outlineLevel="0" collapsed="false">
      <c r="F963" s="75" t="s">
        <v>918</v>
      </c>
      <c r="G963" s="81"/>
      <c r="I963" s="82" t="n">
        <f aca="false">ROUND(D$962*G963,0)</f>
        <v>0</v>
      </c>
    </row>
    <row r="964" customFormat="false" ht="15" hidden="false" customHeight="false" outlineLevel="0" collapsed="false">
      <c r="F964" s="75" t="s">
        <v>919</v>
      </c>
      <c r="G964" s="83"/>
      <c r="J964" s="80" t="n">
        <f aca="false">ROUND(D$962*G964,2)</f>
        <v>0</v>
      </c>
    </row>
    <row r="967" customFormat="false" ht="15" hidden="false" customHeight="false" outlineLevel="0" collapsed="false">
      <c r="A967" s="79" t="n">
        <v>27</v>
      </c>
      <c r="B967" s="75" t="s">
        <v>1253</v>
      </c>
      <c r="C967" s="79" t="s">
        <v>1254</v>
      </c>
      <c r="D967" s="80" t="n">
        <f aca="false">ROUND(1,2)</f>
        <v>1</v>
      </c>
      <c r="E967" s="79" t="s">
        <v>64</v>
      </c>
      <c r="F967" s="75" t="s">
        <v>917</v>
      </c>
      <c r="G967" s="81"/>
      <c r="H967" s="82" t="n">
        <f aca="false">ROUND(D$967*G967,0)</f>
        <v>0</v>
      </c>
    </row>
    <row r="968" customFormat="false" ht="15" hidden="false" customHeight="false" outlineLevel="0" collapsed="false">
      <c r="F968" s="75" t="s">
        <v>918</v>
      </c>
      <c r="G968" s="81"/>
      <c r="I968" s="82" t="n">
        <f aca="false">ROUND(D$967*G968,0)</f>
        <v>0</v>
      </c>
    </row>
    <row r="969" customFormat="false" ht="15" hidden="false" customHeight="false" outlineLevel="0" collapsed="false">
      <c r="F969" s="75" t="s">
        <v>919</v>
      </c>
      <c r="G969" s="83"/>
      <c r="J969" s="80" t="n">
        <f aca="false">ROUND(D$967*G969,2)</f>
        <v>0</v>
      </c>
    </row>
    <row r="972" customFormat="false" ht="15" hidden="false" customHeight="false" outlineLevel="0" collapsed="false">
      <c r="A972" s="79" t="n">
        <v>28</v>
      </c>
      <c r="B972" s="75" t="s">
        <v>1099</v>
      </c>
      <c r="C972" s="79" t="s">
        <v>1100</v>
      </c>
      <c r="D972" s="80" t="n">
        <f aca="false">ROUND(1,2)</f>
        <v>1</v>
      </c>
      <c r="E972" s="79" t="s">
        <v>64</v>
      </c>
      <c r="F972" s="75" t="s">
        <v>917</v>
      </c>
      <c r="G972" s="81"/>
      <c r="H972" s="82" t="n">
        <f aca="false">ROUND(D$972*G972,0)</f>
        <v>0</v>
      </c>
    </row>
    <row r="973" customFormat="false" ht="15" hidden="false" customHeight="false" outlineLevel="0" collapsed="false">
      <c r="F973" s="75" t="s">
        <v>918</v>
      </c>
      <c r="G973" s="81"/>
      <c r="I973" s="82" t="n">
        <f aca="false">ROUND(D$972*G973,0)</f>
        <v>0</v>
      </c>
    </row>
    <row r="974" customFormat="false" ht="15" hidden="false" customHeight="false" outlineLevel="0" collapsed="false">
      <c r="F974" s="75" t="s">
        <v>919</v>
      </c>
      <c r="G974" s="83"/>
      <c r="J974" s="80" t="n">
        <f aca="false">ROUND(D$972*G974,2)</f>
        <v>0</v>
      </c>
    </row>
    <row r="977" customFormat="false" ht="15" hidden="false" customHeight="false" outlineLevel="0" collapsed="false">
      <c r="A977" s="79" t="n">
        <v>29</v>
      </c>
      <c r="B977" s="75" t="s">
        <v>1091</v>
      </c>
      <c r="C977" s="79" t="s">
        <v>1092</v>
      </c>
      <c r="D977" s="80" t="n">
        <f aca="false">ROUND(3,2)</f>
        <v>3</v>
      </c>
      <c r="E977" s="79" t="s">
        <v>64</v>
      </c>
      <c r="F977" s="75" t="s">
        <v>917</v>
      </c>
      <c r="G977" s="81"/>
      <c r="H977" s="82" t="n">
        <f aca="false">ROUND(D$977*G977,0)</f>
        <v>0</v>
      </c>
    </row>
    <row r="978" customFormat="false" ht="15" hidden="false" customHeight="false" outlineLevel="0" collapsed="false">
      <c r="F978" s="75" t="s">
        <v>918</v>
      </c>
      <c r="G978" s="81"/>
      <c r="I978" s="82" t="n">
        <f aca="false">ROUND(D$977*G978,0)</f>
        <v>0</v>
      </c>
    </row>
    <row r="979" customFormat="false" ht="15" hidden="false" customHeight="false" outlineLevel="0" collapsed="false">
      <c r="F979" s="75" t="s">
        <v>919</v>
      </c>
      <c r="G979" s="83"/>
      <c r="J979" s="80" t="n">
        <f aca="false">ROUND(D$977*G979,2)</f>
        <v>0</v>
      </c>
    </row>
    <row r="982" customFormat="false" ht="15" hidden="false" customHeight="false" outlineLevel="0" collapsed="false">
      <c r="A982" s="79" t="n">
        <v>30</v>
      </c>
      <c r="B982" s="75" t="s">
        <v>1255</v>
      </c>
      <c r="C982" s="79" t="s">
        <v>1256</v>
      </c>
      <c r="D982" s="80" t="n">
        <f aca="false">ROUND(1,2)</f>
        <v>1</v>
      </c>
      <c r="E982" s="79" t="s">
        <v>64</v>
      </c>
      <c r="F982" s="75" t="s">
        <v>917</v>
      </c>
      <c r="G982" s="81"/>
      <c r="H982" s="82" t="n">
        <f aca="false">ROUND(D$982*G982,0)</f>
        <v>0</v>
      </c>
    </row>
    <row r="983" customFormat="false" ht="15" hidden="false" customHeight="false" outlineLevel="0" collapsed="false">
      <c r="F983" s="75" t="s">
        <v>918</v>
      </c>
      <c r="G983" s="81"/>
      <c r="I983" s="82" t="n">
        <f aca="false">ROUND(D$982*G983,0)</f>
        <v>0</v>
      </c>
    </row>
    <row r="984" customFormat="false" ht="15" hidden="false" customHeight="false" outlineLevel="0" collapsed="false">
      <c r="F984" s="75" t="s">
        <v>919</v>
      </c>
      <c r="G984" s="83"/>
      <c r="J984" s="80" t="n">
        <f aca="false">ROUND(D$982*G984,2)</f>
        <v>0</v>
      </c>
    </row>
    <row r="987" customFormat="false" ht="15" hidden="false" customHeight="false" outlineLevel="0" collapsed="false">
      <c r="A987" s="79" t="n">
        <v>31</v>
      </c>
      <c r="B987" s="75" t="s">
        <v>1257</v>
      </c>
      <c r="C987" s="79" t="s">
        <v>1258</v>
      </c>
      <c r="D987" s="80" t="n">
        <f aca="false">ROUND(4,2)</f>
        <v>4</v>
      </c>
      <c r="E987" s="79" t="s">
        <v>64</v>
      </c>
      <c r="F987" s="75" t="s">
        <v>917</v>
      </c>
      <c r="G987" s="81"/>
      <c r="H987" s="82" t="n">
        <f aca="false">ROUND(D$987*G987,0)</f>
        <v>0</v>
      </c>
    </row>
    <row r="988" customFormat="false" ht="15" hidden="false" customHeight="false" outlineLevel="0" collapsed="false">
      <c r="F988" s="75" t="s">
        <v>918</v>
      </c>
      <c r="G988" s="81"/>
      <c r="I988" s="82" t="n">
        <f aca="false">ROUND(D$987*G988,0)</f>
        <v>0</v>
      </c>
    </row>
    <row r="989" customFormat="false" ht="15" hidden="false" customHeight="false" outlineLevel="0" collapsed="false">
      <c r="F989" s="75" t="s">
        <v>919</v>
      </c>
      <c r="G989" s="83"/>
      <c r="J989" s="80" t="n">
        <f aca="false">ROUND(D$987*G989,2)</f>
        <v>0</v>
      </c>
    </row>
    <row r="992" customFormat="false" ht="15" hidden="false" customHeight="false" outlineLevel="0" collapsed="false">
      <c r="A992" s="79" t="n">
        <v>32</v>
      </c>
      <c r="B992" s="75" t="s">
        <v>1259</v>
      </c>
      <c r="C992" s="79" t="s">
        <v>1260</v>
      </c>
      <c r="D992" s="80" t="n">
        <f aca="false">ROUND(1,2)</f>
        <v>1</v>
      </c>
      <c r="E992" s="79" t="s">
        <v>64</v>
      </c>
      <c r="F992" s="75" t="s">
        <v>917</v>
      </c>
      <c r="G992" s="81"/>
      <c r="H992" s="82" t="n">
        <f aca="false">ROUND(D$992*G992,0)</f>
        <v>0</v>
      </c>
    </row>
    <row r="993" customFormat="false" ht="15" hidden="false" customHeight="false" outlineLevel="0" collapsed="false">
      <c r="F993" s="75" t="s">
        <v>918</v>
      </c>
      <c r="G993" s="81"/>
      <c r="I993" s="82" t="n">
        <f aca="false">ROUND(D$992*G993,0)</f>
        <v>0</v>
      </c>
    </row>
    <row r="994" customFormat="false" ht="15" hidden="false" customHeight="false" outlineLevel="0" collapsed="false">
      <c r="F994" s="75" t="s">
        <v>919</v>
      </c>
      <c r="G994" s="83"/>
      <c r="J994" s="80" t="n">
        <f aca="false">ROUND(D$992*G994,2)</f>
        <v>0</v>
      </c>
    </row>
    <row r="997" customFormat="false" ht="15" hidden="false" customHeight="false" outlineLevel="0" collapsed="false">
      <c r="A997" s="79" t="n">
        <v>33</v>
      </c>
      <c r="B997" s="75" t="s">
        <v>1261</v>
      </c>
      <c r="C997" s="79" t="s">
        <v>1262</v>
      </c>
      <c r="D997" s="80" t="n">
        <f aca="false">ROUND(1,2)</f>
        <v>1</v>
      </c>
      <c r="E997" s="79" t="s">
        <v>64</v>
      </c>
      <c r="F997" s="75" t="s">
        <v>917</v>
      </c>
      <c r="G997" s="81"/>
      <c r="H997" s="82" t="n">
        <f aca="false">ROUND(D$997*G997,0)</f>
        <v>0</v>
      </c>
    </row>
    <row r="998" customFormat="false" ht="15" hidden="false" customHeight="false" outlineLevel="0" collapsed="false">
      <c r="F998" s="75" t="s">
        <v>918</v>
      </c>
      <c r="G998" s="81"/>
      <c r="I998" s="82" t="n">
        <f aca="false">ROUND(D$997*G998,0)</f>
        <v>0</v>
      </c>
    </row>
    <row r="999" customFormat="false" ht="15" hidden="false" customHeight="false" outlineLevel="0" collapsed="false">
      <c r="F999" s="75" t="s">
        <v>919</v>
      </c>
      <c r="G999" s="83"/>
      <c r="J999" s="80" t="n">
        <f aca="false">ROUND(D$997*G999,2)</f>
        <v>0</v>
      </c>
    </row>
    <row r="1002" customFormat="false" ht="15" hidden="false" customHeight="false" outlineLevel="0" collapsed="false">
      <c r="A1002" s="79" t="n">
        <v>34</v>
      </c>
      <c r="B1002" s="75" t="s">
        <v>1263</v>
      </c>
      <c r="C1002" s="79" t="s">
        <v>1264</v>
      </c>
      <c r="D1002" s="80" t="n">
        <f aca="false">ROUND(1,2)</f>
        <v>1</v>
      </c>
      <c r="E1002" s="79" t="s">
        <v>64</v>
      </c>
      <c r="F1002" s="75" t="s">
        <v>917</v>
      </c>
      <c r="G1002" s="81"/>
      <c r="H1002" s="82" t="n">
        <f aca="false">ROUND(D$1002*G1002,0)</f>
        <v>0</v>
      </c>
    </row>
    <row r="1003" customFormat="false" ht="15" hidden="false" customHeight="false" outlineLevel="0" collapsed="false">
      <c r="F1003" s="75" t="s">
        <v>918</v>
      </c>
      <c r="G1003" s="81"/>
      <c r="I1003" s="82" t="n">
        <f aca="false">ROUND(D$1002*G1003,0)</f>
        <v>0</v>
      </c>
    </row>
    <row r="1004" customFormat="false" ht="15" hidden="false" customHeight="false" outlineLevel="0" collapsed="false">
      <c r="F1004" s="75" t="s">
        <v>919</v>
      </c>
      <c r="G1004" s="83"/>
      <c r="J1004" s="80" t="n">
        <f aca="false">ROUND(D$1002*G1004,2)</f>
        <v>0</v>
      </c>
    </row>
    <row r="1007" customFormat="false" ht="15" hidden="false" customHeight="false" outlineLevel="0" collapsed="false">
      <c r="A1007" s="79" t="n">
        <v>35</v>
      </c>
      <c r="B1007" s="75" t="s">
        <v>1265</v>
      </c>
      <c r="C1007" s="79" t="s">
        <v>1266</v>
      </c>
      <c r="D1007" s="80" t="n">
        <f aca="false">ROUND(1,2)</f>
        <v>1</v>
      </c>
      <c r="E1007" s="79" t="s">
        <v>64</v>
      </c>
      <c r="F1007" s="75" t="s">
        <v>917</v>
      </c>
      <c r="G1007" s="81"/>
      <c r="H1007" s="82" t="n">
        <f aca="false">ROUND(D$1007*G1007,0)</f>
        <v>0</v>
      </c>
    </row>
    <row r="1008" customFormat="false" ht="15" hidden="false" customHeight="false" outlineLevel="0" collapsed="false">
      <c r="F1008" s="75" t="s">
        <v>918</v>
      </c>
      <c r="G1008" s="81"/>
      <c r="I1008" s="82" t="n">
        <f aca="false">ROUND(D$1007*G1008,0)</f>
        <v>0</v>
      </c>
    </row>
    <row r="1009" customFormat="false" ht="15" hidden="false" customHeight="false" outlineLevel="0" collapsed="false">
      <c r="F1009" s="75" t="s">
        <v>919</v>
      </c>
      <c r="G1009" s="83"/>
      <c r="J1009" s="80" t="n">
        <f aca="false">ROUND(D$1007*G1009,2)</f>
        <v>0</v>
      </c>
    </row>
    <row r="1012" customFormat="false" ht="15" hidden="false" customHeight="false" outlineLevel="0" collapsed="false">
      <c r="A1012" s="79" t="n">
        <v>36</v>
      </c>
      <c r="B1012" s="75" t="s">
        <v>1267</v>
      </c>
      <c r="C1012" s="79" t="s">
        <v>1268</v>
      </c>
      <c r="D1012" s="80" t="n">
        <f aca="false">ROUND(1,2)</f>
        <v>1</v>
      </c>
      <c r="E1012" s="79" t="s">
        <v>64</v>
      </c>
      <c r="F1012" s="75" t="s">
        <v>917</v>
      </c>
      <c r="G1012" s="81"/>
      <c r="H1012" s="82" t="n">
        <f aca="false">ROUND(D$1012*G1012,0)</f>
        <v>0</v>
      </c>
    </row>
    <row r="1013" customFormat="false" ht="15" hidden="false" customHeight="false" outlineLevel="0" collapsed="false">
      <c r="F1013" s="75" t="s">
        <v>918</v>
      </c>
      <c r="G1013" s="81"/>
      <c r="I1013" s="82" t="n">
        <f aca="false">ROUND(D$1012*G1013,0)</f>
        <v>0</v>
      </c>
    </row>
    <row r="1014" customFormat="false" ht="15" hidden="false" customHeight="false" outlineLevel="0" collapsed="false">
      <c r="F1014" s="75" t="s">
        <v>919</v>
      </c>
      <c r="G1014" s="83"/>
      <c r="J1014" s="80" t="n">
        <f aca="false">ROUND(D$1012*G1014,2)</f>
        <v>0</v>
      </c>
    </row>
    <row r="1017" customFormat="false" ht="15" hidden="false" customHeight="false" outlineLevel="0" collapsed="false">
      <c r="A1017" s="79" t="n">
        <v>37</v>
      </c>
      <c r="B1017" s="75" t="s">
        <v>1269</v>
      </c>
      <c r="C1017" s="79" t="s">
        <v>1270</v>
      </c>
      <c r="D1017" s="80" t="n">
        <f aca="false">ROUND(1,2)</f>
        <v>1</v>
      </c>
      <c r="E1017" s="79" t="s">
        <v>64</v>
      </c>
      <c r="F1017" s="75" t="s">
        <v>917</v>
      </c>
      <c r="G1017" s="81"/>
      <c r="H1017" s="82" t="n">
        <f aca="false">ROUND(D$1017*G1017,0)</f>
        <v>0</v>
      </c>
    </row>
    <row r="1018" customFormat="false" ht="15" hidden="false" customHeight="false" outlineLevel="0" collapsed="false">
      <c r="F1018" s="75" t="s">
        <v>918</v>
      </c>
      <c r="G1018" s="81"/>
      <c r="I1018" s="82" t="n">
        <f aca="false">ROUND(D$1017*G1018,0)</f>
        <v>0</v>
      </c>
    </row>
    <row r="1019" customFormat="false" ht="15" hidden="false" customHeight="false" outlineLevel="0" collapsed="false">
      <c r="F1019" s="75" t="s">
        <v>919</v>
      </c>
      <c r="G1019" s="83"/>
      <c r="J1019" s="80" t="n">
        <f aca="false">ROUND(D$1017*G1019,2)</f>
        <v>0</v>
      </c>
    </row>
    <row r="1022" customFormat="false" ht="15" hidden="false" customHeight="false" outlineLevel="0" collapsed="false">
      <c r="A1022" s="79" t="n">
        <v>38</v>
      </c>
      <c r="B1022" s="75" t="s">
        <v>1271</v>
      </c>
      <c r="C1022" s="79" t="s">
        <v>1272</v>
      </c>
      <c r="D1022" s="80" t="n">
        <f aca="false">ROUND(1,2)</f>
        <v>1</v>
      </c>
      <c r="E1022" s="79" t="s">
        <v>64</v>
      </c>
      <c r="F1022" s="75" t="s">
        <v>917</v>
      </c>
      <c r="G1022" s="81"/>
      <c r="H1022" s="82" t="n">
        <f aca="false">ROUND(D$1022*G1022,0)</f>
        <v>0</v>
      </c>
    </row>
    <row r="1023" customFormat="false" ht="15" hidden="false" customHeight="false" outlineLevel="0" collapsed="false">
      <c r="F1023" s="75" t="s">
        <v>918</v>
      </c>
      <c r="G1023" s="81"/>
      <c r="I1023" s="82" t="n">
        <f aca="false">ROUND(D$1022*G1023,0)</f>
        <v>0</v>
      </c>
    </row>
    <row r="1024" customFormat="false" ht="15" hidden="false" customHeight="false" outlineLevel="0" collapsed="false">
      <c r="F1024" s="75" t="s">
        <v>919</v>
      </c>
      <c r="G1024" s="83"/>
      <c r="J1024" s="80" t="n">
        <f aca="false">ROUND(D$1022*G1024,2)</f>
        <v>0</v>
      </c>
    </row>
    <row r="1027" customFormat="false" ht="15" hidden="false" customHeight="false" outlineLevel="0" collapsed="false">
      <c r="A1027" s="79" t="n">
        <v>39</v>
      </c>
      <c r="B1027" s="75" t="s">
        <v>1273</v>
      </c>
      <c r="C1027" s="79" t="s">
        <v>1274</v>
      </c>
      <c r="D1027" s="80" t="n">
        <f aca="false">ROUND(1,2)</f>
        <v>1</v>
      </c>
      <c r="E1027" s="79" t="s">
        <v>64</v>
      </c>
      <c r="F1027" s="75" t="s">
        <v>917</v>
      </c>
      <c r="G1027" s="81"/>
      <c r="H1027" s="82" t="n">
        <f aca="false">ROUND(D$1027*G1027,0)</f>
        <v>0</v>
      </c>
    </row>
    <row r="1028" customFormat="false" ht="15" hidden="false" customHeight="false" outlineLevel="0" collapsed="false">
      <c r="F1028" s="75" t="s">
        <v>918</v>
      </c>
      <c r="G1028" s="81"/>
      <c r="I1028" s="82" t="n">
        <f aca="false">ROUND(D$1027*G1028,0)</f>
        <v>0</v>
      </c>
    </row>
    <row r="1029" customFormat="false" ht="15" hidden="false" customHeight="false" outlineLevel="0" collapsed="false">
      <c r="F1029" s="75" t="s">
        <v>919</v>
      </c>
      <c r="G1029" s="83"/>
      <c r="J1029" s="80" t="n">
        <f aca="false">ROUND(D$1027*G1029,2)</f>
        <v>0</v>
      </c>
    </row>
    <row r="1032" customFormat="false" ht="15" hidden="false" customHeight="false" outlineLevel="0" collapsed="false">
      <c r="A1032" s="79" t="n">
        <v>40</v>
      </c>
      <c r="B1032" s="75" t="s">
        <v>1275</v>
      </c>
      <c r="C1032" s="79" t="s">
        <v>1276</v>
      </c>
      <c r="D1032" s="80" t="n">
        <f aca="false">ROUND(1,2)</f>
        <v>1</v>
      </c>
      <c r="E1032" s="79" t="s">
        <v>64</v>
      </c>
      <c r="F1032" s="75" t="s">
        <v>917</v>
      </c>
      <c r="G1032" s="81"/>
      <c r="H1032" s="82" t="n">
        <f aca="false">ROUND(D$1032*G1032,0)</f>
        <v>0</v>
      </c>
    </row>
    <row r="1033" customFormat="false" ht="15" hidden="false" customHeight="false" outlineLevel="0" collapsed="false">
      <c r="F1033" s="75" t="s">
        <v>918</v>
      </c>
      <c r="G1033" s="81"/>
      <c r="I1033" s="82" t="n">
        <f aca="false">ROUND(D$1032*G1033,0)</f>
        <v>0</v>
      </c>
    </row>
    <row r="1034" customFormat="false" ht="15" hidden="false" customHeight="false" outlineLevel="0" collapsed="false">
      <c r="F1034" s="75" t="s">
        <v>919</v>
      </c>
      <c r="G1034" s="83"/>
      <c r="J1034" s="80" t="n">
        <f aca="false">ROUND(D$1032*G1034,2)</f>
        <v>0</v>
      </c>
    </row>
    <row r="1037" customFormat="false" ht="15" hidden="false" customHeight="false" outlineLevel="0" collapsed="false">
      <c r="A1037" s="79" t="n">
        <v>41</v>
      </c>
      <c r="B1037" s="75" t="s">
        <v>1277</v>
      </c>
      <c r="C1037" s="79" t="s">
        <v>1278</v>
      </c>
      <c r="D1037" s="80" t="n">
        <f aca="false">ROUND(1,2)</f>
        <v>1</v>
      </c>
      <c r="E1037" s="79" t="s">
        <v>64</v>
      </c>
      <c r="F1037" s="75" t="s">
        <v>917</v>
      </c>
      <c r="G1037" s="81"/>
      <c r="H1037" s="82" t="n">
        <f aca="false">ROUND(D$1037*G1037,0)</f>
        <v>0</v>
      </c>
    </row>
    <row r="1038" customFormat="false" ht="15" hidden="false" customHeight="false" outlineLevel="0" collapsed="false">
      <c r="F1038" s="75" t="s">
        <v>918</v>
      </c>
      <c r="G1038" s="81"/>
      <c r="I1038" s="82" t="n">
        <f aca="false">ROUND(D$1037*G1038,0)</f>
        <v>0</v>
      </c>
    </row>
    <row r="1039" customFormat="false" ht="15" hidden="false" customHeight="false" outlineLevel="0" collapsed="false">
      <c r="F1039" s="75" t="s">
        <v>919</v>
      </c>
      <c r="G1039" s="83"/>
      <c r="J1039" s="80" t="n">
        <f aca="false">ROUND(D$1037*G1039,2)</f>
        <v>0</v>
      </c>
    </row>
    <row r="1042" customFormat="false" ht="15" hidden="false" customHeight="false" outlineLevel="0" collapsed="false">
      <c r="A1042" s="79" t="n">
        <v>42</v>
      </c>
      <c r="B1042" s="75" t="s">
        <v>1279</v>
      </c>
      <c r="C1042" s="79" t="s">
        <v>1280</v>
      </c>
      <c r="D1042" s="80" t="n">
        <f aca="false">ROUND(1,2)</f>
        <v>1</v>
      </c>
      <c r="E1042" s="79" t="s">
        <v>64</v>
      </c>
      <c r="F1042" s="75" t="s">
        <v>917</v>
      </c>
      <c r="G1042" s="81"/>
      <c r="H1042" s="82" t="n">
        <f aca="false">ROUND(D$1042*G1042,0)</f>
        <v>0</v>
      </c>
    </row>
    <row r="1043" customFormat="false" ht="15" hidden="false" customHeight="false" outlineLevel="0" collapsed="false">
      <c r="F1043" s="75" t="s">
        <v>918</v>
      </c>
      <c r="G1043" s="81"/>
      <c r="I1043" s="82" t="n">
        <f aca="false">ROUND(D$1042*G1043,0)</f>
        <v>0</v>
      </c>
    </row>
    <row r="1044" customFormat="false" ht="15" hidden="false" customHeight="false" outlineLevel="0" collapsed="false">
      <c r="F1044" s="75" t="s">
        <v>919</v>
      </c>
      <c r="G1044" s="83"/>
      <c r="J1044" s="80" t="n">
        <f aca="false">ROUND(D$1042*G1044,2)</f>
        <v>0</v>
      </c>
    </row>
    <row r="1047" customFormat="false" ht="15" hidden="false" customHeight="false" outlineLevel="0" collapsed="false">
      <c r="A1047" s="79" t="n">
        <v>43</v>
      </c>
      <c r="B1047" s="75" t="s">
        <v>1281</v>
      </c>
      <c r="C1047" s="79" t="s">
        <v>1282</v>
      </c>
      <c r="D1047" s="80" t="n">
        <f aca="false">ROUND(3,2)</f>
        <v>3</v>
      </c>
      <c r="E1047" s="79" t="s">
        <v>64</v>
      </c>
      <c r="F1047" s="75" t="s">
        <v>917</v>
      </c>
      <c r="G1047" s="81"/>
      <c r="H1047" s="82" t="n">
        <f aca="false">ROUND(D$1047*G1047,0)</f>
        <v>0</v>
      </c>
    </row>
    <row r="1048" customFormat="false" ht="15" hidden="false" customHeight="false" outlineLevel="0" collapsed="false">
      <c r="F1048" s="75" t="s">
        <v>918</v>
      </c>
      <c r="G1048" s="81"/>
      <c r="I1048" s="82" t="n">
        <f aca="false">ROUND(D$1047*G1048,0)</f>
        <v>0</v>
      </c>
    </row>
    <row r="1049" customFormat="false" ht="15" hidden="false" customHeight="false" outlineLevel="0" collapsed="false">
      <c r="F1049" s="75" t="s">
        <v>919</v>
      </c>
      <c r="G1049" s="83"/>
      <c r="J1049" s="80" t="n">
        <f aca="false">ROUND(D$1047*G1049,2)</f>
        <v>0</v>
      </c>
    </row>
    <row r="1052" customFormat="false" ht="15" hidden="false" customHeight="false" outlineLevel="0" collapsed="false">
      <c r="A1052" s="79" t="n">
        <v>44</v>
      </c>
      <c r="B1052" s="75" t="s">
        <v>1283</v>
      </c>
      <c r="C1052" s="79" t="s">
        <v>1284</v>
      </c>
      <c r="D1052" s="80" t="n">
        <f aca="false">ROUND(4,2)</f>
        <v>4</v>
      </c>
      <c r="E1052" s="79" t="s">
        <v>64</v>
      </c>
      <c r="F1052" s="75" t="s">
        <v>917</v>
      </c>
      <c r="G1052" s="81"/>
      <c r="H1052" s="82" t="n">
        <f aca="false">ROUND(D$1052*G1052,0)</f>
        <v>0</v>
      </c>
    </row>
    <row r="1053" customFormat="false" ht="15" hidden="false" customHeight="false" outlineLevel="0" collapsed="false">
      <c r="F1053" s="75" t="s">
        <v>918</v>
      </c>
      <c r="G1053" s="81"/>
      <c r="I1053" s="82" t="n">
        <f aca="false">ROUND(D$1052*G1053,0)</f>
        <v>0</v>
      </c>
    </row>
    <row r="1054" customFormat="false" ht="15" hidden="false" customHeight="false" outlineLevel="0" collapsed="false">
      <c r="F1054" s="75" t="s">
        <v>919</v>
      </c>
      <c r="G1054" s="83"/>
      <c r="J1054" s="80" t="n">
        <f aca="false">ROUND(D$1052*G1054,2)</f>
        <v>0</v>
      </c>
    </row>
    <row r="1057" customFormat="false" ht="15" hidden="false" customHeight="false" outlineLevel="0" collapsed="false">
      <c r="A1057" s="79" t="n">
        <v>45</v>
      </c>
      <c r="B1057" s="75" t="s">
        <v>1285</v>
      </c>
      <c r="C1057" s="79" t="s">
        <v>1286</v>
      </c>
      <c r="D1057" s="80" t="n">
        <f aca="false">ROUND(1,2)</f>
        <v>1</v>
      </c>
      <c r="E1057" s="79" t="s">
        <v>64</v>
      </c>
      <c r="F1057" s="75" t="s">
        <v>917</v>
      </c>
      <c r="G1057" s="81"/>
      <c r="H1057" s="82" t="n">
        <f aca="false">ROUND(D$1057*G1057,0)</f>
        <v>0</v>
      </c>
    </row>
    <row r="1058" customFormat="false" ht="15" hidden="false" customHeight="false" outlineLevel="0" collapsed="false">
      <c r="F1058" s="75" t="s">
        <v>918</v>
      </c>
      <c r="G1058" s="81"/>
      <c r="I1058" s="82" t="n">
        <f aca="false">ROUND(D$1057*G1058,0)</f>
        <v>0</v>
      </c>
    </row>
    <row r="1059" customFormat="false" ht="15" hidden="false" customHeight="false" outlineLevel="0" collapsed="false">
      <c r="F1059" s="75" t="s">
        <v>919</v>
      </c>
      <c r="G1059" s="83"/>
      <c r="J1059" s="80" t="n">
        <f aca="false">ROUND(D$1057*G1059,2)</f>
        <v>0</v>
      </c>
    </row>
    <row r="1062" customFormat="false" ht="15" hidden="false" customHeight="false" outlineLevel="0" collapsed="false">
      <c r="A1062" s="79" t="n">
        <v>46</v>
      </c>
      <c r="B1062" s="75" t="s">
        <v>1287</v>
      </c>
      <c r="C1062" s="79" t="s">
        <v>1288</v>
      </c>
      <c r="D1062" s="80" t="n">
        <f aca="false">ROUND(2,2)</f>
        <v>2</v>
      </c>
      <c r="E1062" s="79" t="s">
        <v>64</v>
      </c>
      <c r="F1062" s="75" t="s">
        <v>917</v>
      </c>
      <c r="G1062" s="81"/>
      <c r="H1062" s="82" t="n">
        <f aca="false">ROUND(D$1062*G1062,0)</f>
        <v>0</v>
      </c>
    </row>
    <row r="1063" customFormat="false" ht="15" hidden="false" customHeight="false" outlineLevel="0" collapsed="false">
      <c r="F1063" s="75" t="s">
        <v>918</v>
      </c>
      <c r="G1063" s="81"/>
      <c r="I1063" s="82" t="n">
        <f aca="false">ROUND(D$1062*G1063,0)</f>
        <v>0</v>
      </c>
    </row>
    <row r="1064" customFormat="false" ht="15" hidden="false" customHeight="false" outlineLevel="0" collapsed="false">
      <c r="F1064" s="75" t="s">
        <v>919</v>
      </c>
      <c r="G1064" s="83"/>
      <c r="J1064" s="80" t="n">
        <f aca="false">ROUND(D$1062*G1064,2)</f>
        <v>0</v>
      </c>
    </row>
    <row r="1067" customFormat="false" ht="15" hidden="false" customHeight="false" outlineLevel="0" collapsed="false">
      <c r="A1067" s="79" t="n">
        <v>47</v>
      </c>
      <c r="B1067" s="75" t="s">
        <v>1289</v>
      </c>
      <c r="C1067" s="79" t="s">
        <v>1290</v>
      </c>
      <c r="D1067" s="80" t="n">
        <f aca="false">ROUND(3,2)</f>
        <v>3</v>
      </c>
      <c r="E1067" s="79" t="s">
        <v>64</v>
      </c>
      <c r="F1067" s="75" t="s">
        <v>917</v>
      </c>
      <c r="G1067" s="81"/>
      <c r="H1067" s="82" t="n">
        <f aca="false">ROUND(D$1067*G1067,0)</f>
        <v>0</v>
      </c>
    </row>
    <row r="1068" customFormat="false" ht="15" hidden="false" customHeight="false" outlineLevel="0" collapsed="false">
      <c r="F1068" s="75" t="s">
        <v>918</v>
      </c>
      <c r="G1068" s="81"/>
      <c r="I1068" s="82" t="n">
        <f aca="false">ROUND(D$1067*G1068,0)</f>
        <v>0</v>
      </c>
    </row>
    <row r="1069" customFormat="false" ht="15" hidden="false" customHeight="false" outlineLevel="0" collapsed="false">
      <c r="F1069" s="75" t="s">
        <v>919</v>
      </c>
      <c r="G1069" s="83"/>
      <c r="J1069" s="80" t="n">
        <f aca="false">ROUND(D$1067*G1069,2)</f>
        <v>0</v>
      </c>
    </row>
    <row r="1072" customFormat="false" ht="15" hidden="false" customHeight="false" outlineLevel="0" collapsed="false">
      <c r="A1072" s="79" t="n">
        <v>48</v>
      </c>
      <c r="B1072" s="75" t="s">
        <v>1291</v>
      </c>
      <c r="C1072" s="79" t="s">
        <v>1292</v>
      </c>
      <c r="D1072" s="80" t="n">
        <f aca="false">ROUND(1,2)</f>
        <v>1</v>
      </c>
      <c r="E1072" s="79" t="s">
        <v>64</v>
      </c>
      <c r="F1072" s="75" t="s">
        <v>917</v>
      </c>
      <c r="G1072" s="81"/>
      <c r="H1072" s="82" t="n">
        <f aca="false">ROUND(D$1072*G1072,0)</f>
        <v>0</v>
      </c>
    </row>
    <row r="1073" customFormat="false" ht="15" hidden="false" customHeight="false" outlineLevel="0" collapsed="false">
      <c r="F1073" s="75" t="s">
        <v>918</v>
      </c>
      <c r="G1073" s="81"/>
      <c r="I1073" s="82" t="n">
        <f aca="false">ROUND(D$1072*G1073,0)</f>
        <v>0</v>
      </c>
    </row>
    <row r="1074" customFormat="false" ht="15" hidden="false" customHeight="false" outlineLevel="0" collapsed="false">
      <c r="F1074" s="75" t="s">
        <v>919</v>
      </c>
      <c r="G1074" s="83"/>
      <c r="J1074" s="80" t="n">
        <f aca="false">ROUND(D$1072*G1074,2)</f>
        <v>0</v>
      </c>
    </row>
    <row r="1077" customFormat="false" ht="15" hidden="false" customHeight="false" outlineLevel="0" collapsed="false">
      <c r="A1077" s="79" t="n">
        <v>49</v>
      </c>
      <c r="B1077" s="75" t="s">
        <v>1293</v>
      </c>
      <c r="C1077" s="79" t="s">
        <v>1294</v>
      </c>
      <c r="D1077" s="80" t="n">
        <f aca="false">ROUND(2,2)</f>
        <v>2</v>
      </c>
      <c r="E1077" s="79" t="s">
        <v>64</v>
      </c>
      <c r="F1077" s="75" t="s">
        <v>917</v>
      </c>
      <c r="G1077" s="81"/>
      <c r="H1077" s="82" t="n">
        <f aca="false">ROUND(D$1077*G1077,0)</f>
        <v>0</v>
      </c>
    </row>
    <row r="1078" customFormat="false" ht="15" hidden="false" customHeight="false" outlineLevel="0" collapsed="false">
      <c r="F1078" s="75" t="s">
        <v>918</v>
      </c>
      <c r="G1078" s="81"/>
      <c r="I1078" s="82" t="n">
        <f aca="false">ROUND(D$1077*G1078,0)</f>
        <v>0</v>
      </c>
    </row>
    <row r="1079" customFormat="false" ht="15" hidden="false" customHeight="false" outlineLevel="0" collapsed="false">
      <c r="F1079" s="75" t="s">
        <v>919</v>
      </c>
      <c r="G1079" s="83"/>
      <c r="J1079" s="80" t="n">
        <f aca="false">ROUND(D$1077*G1079,2)</f>
        <v>0</v>
      </c>
    </row>
    <row r="1082" customFormat="false" ht="15" hidden="false" customHeight="false" outlineLevel="0" collapsed="false">
      <c r="A1082" s="79" t="n">
        <v>50</v>
      </c>
      <c r="B1082" s="75" t="s">
        <v>1295</v>
      </c>
      <c r="C1082" s="79" t="s">
        <v>1296</v>
      </c>
      <c r="D1082" s="80" t="n">
        <f aca="false">ROUND(4,2)</f>
        <v>4</v>
      </c>
      <c r="E1082" s="79" t="s">
        <v>64</v>
      </c>
      <c r="F1082" s="75" t="s">
        <v>917</v>
      </c>
      <c r="G1082" s="81"/>
      <c r="H1082" s="82" t="n">
        <f aca="false">ROUND(D$1082*G1082,0)</f>
        <v>0</v>
      </c>
    </row>
    <row r="1083" customFormat="false" ht="15" hidden="false" customHeight="false" outlineLevel="0" collapsed="false">
      <c r="F1083" s="75" t="s">
        <v>918</v>
      </c>
      <c r="G1083" s="81"/>
      <c r="I1083" s="82" t="n">
        <f aca="false">ROUND(D$1082*G1083,0)</f>
        <v>0</v>
      </c>
    </row>
    <row r="1084" customFormat="false" ht="15" hidden="false" customHeight="false" outlineLevel="0" collapsed="false">
      <c r="F1084" s="75" t="s">
        <v>919</v>
      </c>
      <c r="G1084" s="83"/>
      <c r="J1084" s="80" t="n">
        <f aca="false">ROUND(D$1082*G1084,2)</f>
        <v>0</v>
      </c>
    </row>
    <row r="1087" customFormat="false" ht="15" hidden="false" customHeight="false" outlineLevel="0" collapsed="false">
      <c r="A1087" s="79" t="n">
        <v>51</v>
      </c>
      <c r="B1087" s="75" t="s">
        <v>1297</v>
      </c>
      <c r="C1087" s="79" t="s">
        <v>1298</v>
      </c>
      <c r="D1087" s="80" t="n">
        <f aca="false">ROUND(1,2)</f>
        <v>1</v>
      </c>
      <c r="E1087" s="79" t="s">
        <v>64</v>
      </c>
      <c r="F1087" s="75" t="s">
        <v>917</v>
      </c>
      <c r="G1087" s="81"/>
      <c r="H1087" s="82" t="n">
        <f aca="false">ROUND(D$1087*G1087,0)</f>
        <v>0</v>
      </c>
    </row>
    <row r="1088" customFormat="false" ht="15" hidden="false" customHeight="false" outlineLevel="0" collapsed="false">
      <c r="F1088" s="75" t="s">
        <v>918</v>
      </c>
      <c r="G1088" s="81"/>
      <c r="I1088" s="82" t="n">
        <f aca="false">ROUND(D$1087*G1088,0)</f>
        <v>0</v>
      </c>
    </row>
    <row r="1089" customFormat="false" ht="15" hidden="false" customHeight="false" outlineLevel="0" collapsed="false">
      <c r="F1089" s="75" t="s">
        <v>919</v>
      </c>
      <c r="G1089" s="83"/>
      <c r="J1089" s="80" t="n">
        <f aca="false">ROUND(D$1087*G1089,2)</f>
        <v>0</v>
      </c>
    </row>
    <row r="1092" customFormat="false" ht="15" hidden="false" customHeight="false" outlineLevel="0" collapsed="false">
      <c r="A1092" s="79" t="n">
        <v>52</v>
      </c>
      <c r="B1092" s="75" t="s">
        <v>1299</v>
      </c>
      <c r="C1092" s="79" t="s">
        <v>1300</v>
      </c>
      <c r="D1092" s="80" t="n">
        <f aca="false">ROUND(2,2)</f>
        <v>2</v>
      </c>
      <c r="E1092" s="79" t="s">
        <v>64</v>
      </c>
      <c r="F1092" s="75" t="s">
        <v>917</v>
      </c>
      <c r="G1092" s="81"/>
      <c r="H1092" s="82" t="n">
        <f aca="false">ROUND(D$1092*G1092,0)</f>
        <v>0</v>
      </c>
    </row>
    <row r="1093" customFormat="false" ht="15" hidden="false" customHeight="false" outlineLevel="0" collapsed="false">
      <c r="F1093" s="75" t="s">
        <v>918</v>
      </c>
      <c r="G1093" s="81"/>
      <c r="I1093" s="82" t="n">
        <f aca="false">ROUND(D$1092*G1093,0)</f>
        <v>0</v>
      </c>
    </row>
    <row r="1094" customFormat="false" ht="15" hidden="false" customHeight="false" outlineLevel="0" collapsed="false">
      <c r="F1094" s="75" t="s">
        <v>919</v>
      </c>
      <c r="G1094" s="83"/>
      <c r="J1094" s="80" t="n">
        <f aca="false">ROUND(D$1092*G1094,2)</f>
        <v>0</v>
      </c>
    </row>
    <row r="1097" customFormat="false" ht="15" hidden="false" customHeight="false" outlineLevel="0" collapsed="false">
      <c r="A1097" s="79" t="n">
        <v>53</v>
      </c>
      <c r="B1097" s="75" t="s">
        <v>1301</v>
      </c>
      <c r="C1097" s="79" t="s">
        <v>1302</v>
      </c>
      <c r="D1097" s="80" t="n">
        <f aca="false">ROUND(1,2)</f>
        <v>1</v>
      </c>
      <c r="E1097" s="79" t="s">
        <v>64</v>
      </c>
      <c r="F1097" s="75" t="s">
        <v>917</v>
      </c>
      <c r="G1097" s="81"/>
      <c r="H1097" s="82" t="n">
        <f aca="false">ROUND(D$1097*G1097,0)</f>
        <v>0</v>
      </c>
    </row>
    <row r="1098" customFormat="false" ht="15" hidden="false" customHeight="false" outlineLevel="0" collapsed="false">
      <c r="F1098" s="75" t="s">
        <v>918</v>
      </c>
      <c r="G1098" s="81"/>
      <c r="I1098" s="82" t="n">
        <f aca="false">ROUND(D$1097*G1098,0)</f>
        <v>0</v>
      </c>
    </row>
    <row r="1099" customFormat="false" ht="15" hidden="false" customHeight="false" outlineLevel="0" collapsed="false">
      <c r="F1099" s="75" t="s">
        <v>919</v>
      </c>
      <c r="G1099" s="83"/>
      <c r="J1099" s="80" t="n">
        <f aca="false">ROUND(D$1097*G1099,2)</f>
        <v>0</v>
      </c>
    </row>
    <row r="1102" customFormat="false" ht="15" hidden="false" customHeight="false" outlineLevel="0" collapsed="false">
      <c r="A1102" s="79" t="n">
        <v>54</v>
      </c>
      <c r="B1102" s="75" t="s">
        <v>1303</v>
      </c>
      <c r="C1102" s="79" t="s">
        <v>1304</v>
      </c>
      <c r="D1102" s="80" t="n">
        <f aca="false">ROUND(24,2)</f>
        <v>24</v>
      </c>
      <c r="E1102" s="79" t="s">
        <v>64</v>
      </c>
      <c r="F1102" s="75" t="s">
        <v>917</v>
      </c>
      <c r="G1102" s="81"/>
      <c r="H1102" s="82" t="n">
        <f aca="false">ROUND(D$1102*G1102,0)</f>
        <v>0</v>
      </c>
    </row>
    <row r="1103" customFormat="false" ht="15" hidden="false" customHeight="false" outlineLevel="0" collapsed="false">
      <c r="F1103" s="75" t="s">
        <v>918</v>
      </c>
      <c r="G1103" s="83"/>
      <c r="I1103" s="80" t="n">
        <f aca="false">ROUND(D$1102*G1103,2)</f>
        <v>0</v>
      </c>
    </row>
    <row r="1104" customFormat="false" ht="15" hidden="false" customHeight="false" outlineLevel="0" collapsed="false">
      <c r="F1104" s="75" t="s">
        <v>919</v>
      </c>
      <c r="G1104" s="83"/>
      <c r="J1104" s="80" t="n">
        <f aca="false">ROUND(D$1102*G1104,2)</f>
        <v>0</v>
      </c>
    </row>
    <row r="1107" customFormat="false" ht="15" hidden="false" customHeight="false" outlineLevel="0" collapsed="false">
      <c r="A1107" s="79" t="n">
        <v>55</v>
      </c>
      <c r="B1107" s="75" t="s">
        <v>1305</v>
      </c>
      <c r="C1107" s="79" t="s">
        <v>1306</v>
      </c>
      <c r="D1107" s="80" t="n">
        <f aca="false">ROUND(1,2)</f>
        <v>1</v>
      </c>
      <c r="E1107" s="79" t="s">
        <v>64</v>
      </c>
      <c r="F1107" s="75" t="s">
        <v>917</v>
      </c>
      <c r="G1107" s="81"/>
      <c r="H1107" s="82" t="n">
        <f aca="false">ROUND(D$1107*G1107,0)</f>
        <v>0</v>
      </c>
    </row>
    <row r="1108" customFormat="false" ht="15" hidden="false" customHeight="false" outlineLevel="0" collapsed="false">
      <c r="F1108" s="75" t="s">
        <v>918</v>
      </c>
      <c r="G1108" s="83"/>
      <c r="I1108" s="80" t="n">
        <f aca="false">ROUND(D$1107*G1108,2)</f>
        <v>0</v>
      </c>
    </row>
    <row r="1109" customFormat="false" ht="15" hidden="false" customHeight="false" outlineLevel="0" collapsed="false">
      <c r="F1109" s="75" t="s">
        <v>919</v>
      </c>
      <c r="G1109" s="83"/>
      <c r="J1109" s="80" t="n">
        <f aca="false">ROUND(D$1107*G1109,2)</f>
        <v>0</v>
      </c>
    </row>
    <row r="1112" customFormat="false" ht="15" hidden="false" customHeight="false" outlineLevel="0" collapsed="false">
      <c r="A1112" s="79" t="n">
        <v>56</v>
      </c>
      <c r="B1112" s="75" t="s">
        <v>1307</v>
      </c>
      <c r="C1112" s="79" t="s">
        <v>1308</v>
      </c>
      <c r="D1112" s="80" t="n">
        <f aca="false">ROUND(25,2)</f>
        <v>25</v>
      </c>
      <c r="E1112" s="79" t="s">
        <v>64</v>
      </c>
      <c r="F1112" s="75" t="s">
        <v>917</v>
      </c>
      <c r="G1112" s="81"/>
      <c r="H1112" s="82" t="n">
        <f aca="false">ROUND(D$1112*G1112,0)</f>
        <v>0</v>
      </c>
    </row>
    <row r="1113" customFormat="false" ht="15" hidden="false" customHeight="false" outlineLevel="0" collapsed="false">
      <c r="F1113" s="75" t="s">
        <v>918</v>
      </c>
      <c r="G1113" s="81"/>
      <c r="I1113" s="82" t="n">
        <f aca="false">ROUND(D$1112*G1113,0)</f>
        <v>0</v>
      </c>
    </row>
    <row r="1114" customFormat="false" ht="15" hidden="false" customHeight="false" outlineLevel="0" collapsed="false">
      <c r="F1114" s="75" t="s">
        <v>919</v>
      </c>
      <c r="G1114" s="83"/>
      <c r="J1114" s="80" t="n">
        <f aca="false">ROUND(D$1112*G1114,2)</f>
        <v>0</v>
      </c>
    </row>
    <row r="1117" customFormat="false" ht="15" hidden="false" customHeight="false" outlineLevel="0" collapsed="false">
      <c r="A1117" s="79" t="n">
        <v>57</v>
      </c>
      <c r="B1117" s="75" t="s">
        <v>1309</v>
      </c>
      <c r="C1117" s="79" t="s">
        <v>1310</v>
      </c>
      <c r="D1117" s="80" t="n">
        <f aca="false">ROUND(25,2)</f>
        <v>25</v>
      </c>
      <c r="E1117" s="79" t="s">
        <v>64</v>
      </c>
      <c r="F1117" s="75" t="s">
        <v>917</v>
      </c>
      <c r="G1117" s="81"/>
      <c r="H1117" s="82" t="n">
        <f aca="false">ROUND(D$1117*G1117,0)</f>
        <v>0</v>
      </c>
    </row>
    <row r="1118" customFormat="false" ht="15" hidden="false" customHeight="false" outlineLevel="0" collapsed="false">
      <c r="F1118" s="75" t="s">
        <v>918</v>
      </c>
      <c r="G1118" s="81"/>
      <c r="I1118" s="82" t="n">
        <f aca="false">ROUND(D$1117*G1118,0)</f>
        <v>0</v>
      </c>
    </row>
    <row r="1119" customFormat="false" ht="15" hidden="false" customHeight="false" outlineLevel="0" collapsed="false">
      <c r="F1119" s="75" t="s">
        <v>919</v>
      </c>
      <c r="G1119" s="83"/>
      <c r="J1119" s="80" t="n">
        <f aca="false">ROUND(D$1117*G1119,2)</f>
        <v>0</v>
      </c>
    </row>
    <row r="1122" customFormat="false" ht="15" hidden="false" customHeight="false" outlineLevel="0" collapsed="false">
      <c r="A1122" s="79" t="n">
        <v>58</v>
      </c>
      <c r="B1122" s="75" t="s">
        <v>1311</v>
      </c>
      <c r="C1122" s="79" t="s">
        <v>1312</v>
      </c>
      <c r="D1122" s="80" t="n">
        <f aca="false">ROUND(25,2)</f>
        <v>25</v>
      </c>
      <c r="E1122" s="79" t="s">
        <v>64</v>
      </c>
      <c r="F1122" s="75" t="s">
        <v>917</v>
      </c>
      <c r="G1122" s="81"/>
      <c r="H1122" s="82" t="n">
        <f aca="false">ROUND(D$1122*G1122,0)</f>
        <v>0</v>
      </c>
    </row>
    <row r="1123" customFormat="false" ht="15" hidden="false" customHeight="false" outlineLevel="0" collapsed="false">
      <c r="F1123" s="75" t="s">
        <v>918</v>
      </c>
      <c r="G1123" s="81"/>
      <c r="I1123" s="82" t="n">
        <f aca="false">ROUND(D$1122*G1123,0)</f>
        <v>0</v>
      </c>
    </row>
    <row r="1124" customFormat="false" ht="15" hidden="false" customHeight="false" outlineLevel="0" collapsed="false">
      <c r="F1124" s="75" t="s">
        <v>919</v>
      </c>
      <c r="G1124" s="83"/>
      <c r="J1124" s="80" t="n">
        <f aca="false">ROUND(D$1122*G1124,2)</f>
        <v>0</v>
      </c>
    </row>
    <row r="1127" customFormat="false" ht="15" hidden="false" customHeight="false" outlineLevel="0" collapsed="false">
      <c r="A1127" s="79" t="n">
        <v>59</v>
      </c>
      <c r="B1127" s="75" t="s">
        <v>1313</v>
      </c>
      <c r="C1127" s="79" t="s">
        <v>1314</v>
      </c>
      <c r="D1127" s="80" t="n">
        <f aca="false">ROUND(8,2)</f>
        <v>8</v>
      </c>
      <c r="E1127" s="79" t="s">
        <v>90</v>
      </c>
      <c r="F1127" s="75" t="s">
        <v>917</v>
      </c>
      <c r="G1127" s="83"/>
      <c r="H1127" s="80" t="n">
        <f aca="false">ROUND(D$1127*G1127,2)</f>
        <v>0</v>
      </c>
    </row>
    <row r="1128" customFormat="false" ht="15" hidden="false" customHeight="false" outlineLevel="0" collapsed="false">
      <c r="F1128" s="75" t="s">
        <v>918</v>
      </c>
      <c r="G1128" s="81"/>
      <c r="I1128" s="82" t="n">
        <f aca="false">ROUND(D$1127*G1128,0)</f>
        <v>0</v>
      </c>
    </row>
    <row r="1129" customFormat="false" ht="15" hidden="false" customHeight="false" outlineLevel="0" collapsed="false">
      <c r="F1129" s="75" t="s">
        <v>919</v>
      </c>
      <c r="G1129" s="83"/>
      <c r="J1129" s="80" t="n">
        <f aca="false">ROUND(D$1127*G1129,2)</f>
        <v>0</v>
      </c>
    </row>
    <row r="1132" customFormat="false" ht="15" hidden="false" customHeight="false" outlineLevel="0" collapsed="false">
      <c r="A1132" s="79" t="n">
        <v>60</v>
      </c>
      <c r="B1132" s="75" t="s">
        <v>1315</v>
      </c>
      <c r="C1132" s="79" t="s">
        <v>1316</v>
      </c>
      <c r="D1132" s="80" t="n">
        <f aca="false">ROUND(8,2)</f>
        <v>8</v>
      </c>
      <c r="E1132" s="79" t="s">
        <v>90</v>
      </c>
      <c r="F1132" s="75" t="s">
        <v>917</v>
      </c>
      <c r="G1132" s="83"/>
      <c r="H1132" s="80" t="n">
        <f aca="false">ROUND(D$1132*G1132,2)</f>
        <v>0</v>
      </c>
    </row>
    <row r="1133" customFormat="false" ht="15" hidden="false" customHeight="false" outlineLevel="0" collapsed="false">
      <c r="F1133" s="75" t="s">
        <v>918</v>
      </c>
      <c r="G1133" s="81"/>
      <c r="I1133" s="82" t="n">
        <f aca="false">ROUND(D$1132*G1133,0)</f>
        <v>0</v>
      </c>
    </row>
    <row r="1134" customFormat="false" ht="15" hidden="false" customHeight="false" outlineLevel="0" collapsed="false">
      <c r="F1134" s="75" t="s">
        <v>919</v>
      </c>
      <c r="G1134" s="83"/>
      <c r="J1134" s="80" t="n">
        <f aca="false">ROUND(D$1132*G1134,2)</f>
        <v>0</v>
      </c>
    </row>
    <row r="1137" customFormat="false" ht="15" hidden="false" customHeight="false" outlineLevel="0" collapsed="false">
      <c r="A1137" s="79" t="n">
        <v>61</v>
      </c>
      <c r="B1137" s="75" t="s">
        <v>1317</v>
      </c>
      <c r="C1137" s="79" t="s">
        <v>1318</v>
      </c>
      <c r="D1137" s="80" t="n">
        <f aca="false">ROUND(1,2)</f>
        <v>1</v>
      </c>
      <c r="E1137" s="79" t="s">
        <v>64</v>
      </c>
      <c r="F1137" s="75" t="s">
        <v>917</v>
      </c>
      <c r="G1137" s="83"/>
      <c r="H1137" s="80" t="n">
        <f aca="false">ROUND(D$1137*G1137,2)</f>
        <v>0</v>
      </c>
    </row>
    <row r="1138" customFormat="false" ht="15" hidden="false" customHeight="false" outlineLevel="0" collapsed="false">
      <c r="F1138" s="75" t="s">
        <v>918</v>
      </c>
      <c r="G1138" s="81"/>
      <c r="I1138" s="82" t="n">
        <f aca="false">ROUND(D$1137*G1138,0)</f>
        <v>0</v>
      </c>
    </row>
    <row r="1139" customFormat="false" ht="15" hidden="false" customHeight="false" outlineLevel="0" collapsed="false">
      <c r="F1139" s="75" t="s">
        <v>919</v>
      </c>
      <c r="G1139" s="83"/>
      <c r="J1139" s="80" t="n">
        <f aca="false">ROUND(D$1137*G1139,2)</f>
        <v>0</v>
      </c>
    </row>
    <row r="1142" customFormat="false" ht="15" hidden="false" customHeight="false" outlineLevel="0" collapsed="false">
      <c r="A1142" s="79" t="n">
        <v>62</v>
      </c>
      <c r="B1142" s="75" t="s">
        <v>1319</v>
      </c>
      <c r="C1142" s="79" t="s">
        <v>1320</v>
      </c>
      <c r="D1142" s="80" t="n">
        <f aca="false">ROUND(1,2)</f>
        <v>1</v>
      </c>
      <c r="E1142" s="79" t="s">
        <v>64</v>
      </c>
      <c r="F1142" s="75" t="s">
        <v>917</v>
      </c>
      <c r="G1142" s="83"/>
      <c r="H1142" s="80" t="n">
        <f aca="false">ROUND(D$1142*G1142,2)</f>
        <v>0</v>
      </c>
    </row>
    <row r="1143" customFormat="false" ht="15" hidden="false" customHeight="false" outlineLevel="0" collapsed="false">
      <c r="F1143" s="75" t="s">
        <v>918</v>
      </c>
      <c r="G1143" s="81"/>
      <c r="I1143" s="82" t="n">
        <f aca="false">ROUND(D$1142*G1143,0)</f>
        <v>0</v>
      </c>
    </row>
    <row r="1144" customFormat="false" ht="15" hidden="false" customHeight="false" outlineLevel="0" collapsed="false">
      <c r="F1144" s="75" t="s">
        <v>919</v>
      </c>
      <c r="G1144" s="83"/>
      <c r="J1144" s="80" t="n">
        <f aca="false">ROUND(D$1142*G1144,2)</f>
        <v>0</v>
      </c>
    </row>
    <row r="1147" customFormat="false" ht="15" hidden="false" customHeight="false" outlineLevel="0" collapsed="false">
      <c r="A1147" s="79" t="n">
        <v>63</v>
      </c>
      <c r="B1147" s="75" t="s">
        <v>1321</v>
      </c>
      <c r="C1147" s="79" t="s">
        <v>1322</v>
      </c>
      <c r="D1147" s="80" t="n">
        <f aca="false">ROUND(4,2)</f>
        <v>4</v>
      </c>
      <c r="E1147" s="79" t="s">
        <v>90</v>
      </c>
      <c r="F1147" s="75" t="s">
        <v>917</v>
      </c>
      <c r="G1147" s="83"/>
      <c r="H1147" s="80" t="n">
        <f aca="false">ROUND(D$1147*G1147,2)</f>
        <v>0</v>
      </c>
    </row>
    <row r="1148" customFormat="false" ht="15" hidden="false" customHeight="false" outlineLevel="0" collapsed="false">
      <c r="F1148" s="75" t="s">
        <v>918</v>
      </c>
      <c r="G1148" s="81"/>
      <c r="I1148" s="82" t="n">
        <f aca="false">ROUND(D$1147*G1148,0)</f>
        <v>0</v>
      </c>
    </row>
    <row r="1149" customFormat="false" ht="15" hidden="false" customHeight="false" outlineLevel="0" collapsed="false">
      <c r="F1149" s="75" t="s">
        <v>919</v>
      </c>
      <c r="G1149" s="83"/>
      <c r="J1149" s="80" t="n">
        <f aca="false">ROUND(D$1147*G1149,2)</f>
        <v>0</v>
      </c>
    </row>
    <row r="1152" customFormat="false" ht="15" hidden="false" customHeight="false" outlineLevel="0" collapsed="false">
      <c r="A1152" s="79" t="n">
        <v>64</v>
      </c>
      <c r="B1152" s="75" t="s">
        <v>1323</v>
      </c>
      <c r="C1152" s="79" t="s">
        <v>1324</v>
      </c>
      <c r="D1152" s="80" t="n">
        <f aca="false">ROUND(4,2)</f>
        <v>4</v>
      </c>
      <c r="E1152" s="79" t="s">
        <v>90</v>
      </c>
      <c r="F1152" s="75" t="s">
        <v>917</v>
      </c>
      <c r="G1152" s="83"/>
      <c r="H1152" s="80" t="n">
        <f aca="false">ROUND(D$1152*G1152,2)</f>
        <v>0</v>
      </c>
    </row>
    <row r="1153" customFormat="false" ht="15" hidden="false" customHeight="false" outlineLevel="0" collapsed="false">
      <c r="F1153" s="75" t="s">
        <v>918</v>
      </c>
      <c r="G1153" s="81"/>
      <c r="I1153" s="82" t="n">
        <f aca="false">ROUND(D$1152*G1153,0)</f>
        <v>0</v>
      </c>
    </row>
    <row r="1154" customFormat="false" ht="15" hidden="false" customHeight="false" outlineLevel="0" collapsed="false">
      <c r="F1154" s="75" t="s">
        <v>919</v>
      </c>
      <c r="G1154" s="83"/>
      <c r="J1154" s="80" t="n">
        <f aca="false">ROUND(D$1152*G1154,2)</f>
        <v>0</v>
      </c>
    </row>
    <row r="1157" customFormat="false" ht="15" hidden="false" customHeight="false" outlineLevel="0" collapsed="false">
      <c r="A1157" s="79" t="n">
        <v>65</v>
      </c>
      <c r="B1157" s="75" t="s">
        <v>1325</v>
      </c>
      <c r="C1157" s="79" t="s">
        <v>1326</v>
      </c>
      <c r="D1157" s="80" t="n">
        <f aca="false">ROUND(4,2)</f>
        <v>4</v>
      </c>
      <c r="E1157" s="79" t="s">
        <v>90</v>
      </c>
      <c r="F1157" s="75" t="s">
        <v>917</v>
      </c>
      <c r="G1157" s="83"/>
      <c r="H1157" s="80" t="n">
        <f aca="false">ROUND(D$1157*G1157,2)</f>
        <v>0</v>
      </c>
    </row>
    <row r="1158" customFormat="false" ht="15" hidden="false" customHeight="false" outlineLevel="0" collapsed="false">
      <c r="F1158" s="75" t="s">
        <v>918</v>
      </c>
      <c r="G1158" s="81"/>
      <c r="I1158" s="82" t="n">
        <f aca="false">ROUND(D$1157*G1158,0)</f>
        <v>0</v>
      </c>
    </row>
    <row r="1159" customFormat="false" ht="15" hidden="false" customHeight="false" outlineLevel="0" collapsed="false">
      <c r="F1159" s="75" t="s">
        <v>919</v>
      </c>
      <c r="G1159" s="83"/>
      <c r="J1159" s="80" t="n">
        <f aca="false">ROUND(D$1157*G1159,2)</f>
        <v>0</v>
      </c>
    </row>
    <row r="1162" customFormat="false" ht="15" hidden="false" customHeight="false" outlineLevel="0" collapsed="false">
      <c r="A1162" s="79" t="n">
        <v>66</v>
      </c>
      <c r="B1162" s="75" t="s">
        <v>1327</v>
      </c>
      <c r="C1162" s="79" t="s">
        <v>1328</v>
      </c>
      <c r="D1162" s="80" t="n">
        <f aca="false">ROUND(4,2)</f>
        <v>4</v>
      </c>
      <c r="E1162" s="79" t="s">
        <v>90</v>
      </c>
      <c r="F1162" s="75" t="s">
        <v>917</v>
      </c>
      <c r="G1162" s="83"/>
      <c r="H1162" s="80" t="n">
        <f aca="false">ROUND(D$1162*G1162,2)</f>
        <v>0</v>
      </c>
    </row>
    <row r="1163" customFormat="false" ht="15" hidden="false" customHeight="false" outlineLevel="0" collapsed="false">
      <c r="F1163" s="75" t="s">
        <v>918</v>
      </c>
      <c r="G1163" s="81"/>
      <c r="I1163" s="82" t="n">
        <f aca="false">ROUND(D$1162*G1163,0)</f>
        <v>0</v>
      </c>
    </row>
    <row r="1164" customFormat="false" ht="15" hidden="false" customHeight="false" outlineLevel="0" collapsed="false">
      <c r="F1164" s="75" t="s">
        <v>919</v>
      </c>
      <c r="G1164" s="83"/>
      <c r="J1164" s="80" t="n">
        <f aca="false">ROUND(D$1162*G1164,2)</f>
        <v>0</v>
      </c>
    </row>
    <row r="1166" customFormat="false" ht="15.75" hidden="false" customHeight="false" outlineLevel="0" collapsed="false"/>
    <row r="1167" customFormat="false" ht="15.75" hidden="false" customHeight="false" outlineLevel="0" collapsed="false">
      <c r="A1167" s="78"/>
      <c r="H1167" s="84" t="n">
        <f aca="false">ROUND(SUM(H836:H1166),0)</f>
        <v>0</v>
      </c>
      <c r="I1167" s="84" t="n">
        <f aca="false">ROUND(SUM(I836:I1166),0)</f>
        <v>0</v>
      </c>
      <c r="J1167" s="85" t="n">
        <f aca="false">ROUND(SUM(J836:J1166),2)</f>
        <v>0</v>
      </c>
    </row>
    <row r="1168" customFormat="false" ht="15.75" hidden="false" customHeight="false" outlineLevel="0" collapsed="false">
      <c r="A1168" s="78" t="s">
        <v>891</v>
      </c>
    </row>
    <row r="1170" customFormat="false" ht="15" hidden="false" customHeight="false" outlineLevel="0" collapsed="false">
      <c r="A1170" s="79" t="n">
        <v>1</v>
      </c>
      <c r="B1170" s="75" t="s">
        <v>1329</v>
      </c>
      <c r="C1170" s="79" t="s">
        <v>1330</v>
      </c>
      <c r="D1170" s="80" t="n">
        <f aca="false">ROUND(50,2)</f>
        <v>50</v>
      </c>
      <c r="E1170" s="79" t="s">
        <v>234</v>
      </c>
      <c r="F1170" s="75" t="s">
        <v>917</v>
      </c>
      <c r="G1170" s="81"/>
      <c r="H1170" s="82" t="n">
        <f aca="false">ROUND(D$1170*G1170,0)</f>
        <v>0</v>
      </c>
    </row>
    <row r="1171" customFormat="false" ht="15" hidden="false" customHeight="false" outlineLevel="0" collapsed="false">
      <c r="F1171" s="75" t="s">
        <v>918</v>
      </c>
      <c r="G1171" s="81"/>
      <c r="I1171" s="82" t="n">
        <f aca="false">ROUND(D$1170*G1171,0)</f>
        <v>0</v>
      </c>
    </row>
    <row r="1172" customFormat="false" ht="15" hidden="false" customHeight="false" outlineLevel="0" collapsed="false">
      <c r="F1172" s="75" t="s">
        <v>919</v>
      </c>
      <c r="G1172" s="83"/>
      <c r="J1172" s="80" t="n">
        <f aca="false">ROUND(D$1170*G1172,2)</f>
        <v>0</v>
      </c>
    </row>
    <row r="1175" customFormat="false" ht="15" hidden="false" customHeight="false" outlineLevel="0" collapsed="false">
      <c r="A1175" s="79" t="n">
        <v>2</v>
      </c>
      <c r="B1175" s="75" t="s">
        <v>1331</v>
      </c>
      <c r="C1175" s="79" t="s">
        <v>1332</v>
      </c>
      <c r="D1175" s="80" t="n">
        <f aca="false">ROUND(50,2)</f>
        <v>50</v>
      </c>
      <c r="E1175" s="79" t="s">
        <v>234</v>
      </c>
      <c r="F1175" s="75" t="s">
        <v>917</v>
      </c>
      <c r="G1175" s="81"/>
      <c r="H1175" s="82" t="n">
        <f aca="false">ROUND(D$1175*G1175,0)</f>
        <v>0</v>
      </c>
    </row>
    <row r="1176" customFormat="false" ht="15" hidden="false" customHeight="false" outlineLevel="0" collapsed="false">
      <c r="F1176" s="75" t="s">
        <v>918</v>
      </c>
      <c r="G1176" s="81"/>
      <c r="I1176" s="82" t="n">
        <f aca="false">ROUND(D$1175*G1176,0)</f>
        <v>0</v>
      </c>
    </row>
    <row r="1177" customFormat="false" ht="15" hidden="false" customHeight="false" outlineLevel="0" collapsed="false">
      <c r="F1177" s="75" t="s">
        <v>919</v>
      </c>
      <c r="G1177" s="83"/>
      <c r="J1177" s="80" t="n">
        <f aca="false">ROUND(D$1175*G1177,2)</f>
        <v>0</v>
      </c>
    </row>
    <row r="1180" customFormat="false" ht="15" hidden="false" customHeight="false" outlineLevel="0" collapsed="false">
      <c r="A1180" s="79" t="n">
        <v>3</v>
      </c>
      <c r="B1180" s="75" t="s">
        <v>1333</v>
      </c>
      <c r="C1180" s="79" t="s">
        <v>1334</v>
      </c>
      <c r="D1180" s="80" t="n">
        <f aca="false">ROUND(1,2)</f>
        <v>1</v>
      </c>
      <c r="E1180" s="79" t="s">
        <v>64</v>
      </c>
      <c r="F1180" s="75" t="s">
        <v>917</v>
      </c>
      <c r="G1180" s="81"/>
      <c r="H1180" s="82" t="n">
        <f aca="false">ROUND(D$1180*G1180,0)</f>
        <v>0</v>
      </c>
    </row>
    <row r="1181" customFormat="false" ht="15" hidden="false" customHeight="false" outlineLevel="0" collapsed="false">
      <c r="F1181" s="75" t="s">
        <v>918</v>
      </c>
      <c r="G1181" s="81"/>
      <c r="I1181" s="82" t="n">
        <f aca="false">ROUND(D$1180*G1181,0)</f>
        <v>0</v>
      </c>
    </row>
    <row r="1182" customFormat="false" ht="15" hidden="false" customHeight="false" outlineLevel="0" collapsed="false">
      <c r="F1182" s="75" t="s">
        <v>919</v>
      </c>
      <c r="G1182" s="83"/>
      <c r="J1182" s="80" t="n">
        <f aca="false">ROUND(D$1180*G1182,2)</f>
        <v>0</v>
      </c>
    </row>
    <row r="1185" customFormat="false" ht="15" hidden="false" customHeight="false" outlineLevel="0" collapsed="false">
      <c r="A1185" s="79" t="n">
        <v>4</v>
      </c>
      <c r="B1185" s="75" t="s">
        <v>1335</v>
      </c>
      <c r="C1185" s="79" t="s">
        <v>1336</v>
      </c>
      <c r="D1185" s="80" t="n">
        <f aca="false">ROUND(2,2)</f>
        <v>2</v>
      </c>
      <c r="E1185" s="79" t="s">
        <v>64</v>
      </c>
      <c r="F1185" s="75" t="s">
        <v>917</v>
      </c>
      <c r="G1185" s="81"/>
      <c r="H1185" s="82" t="n">
        <f aca="false">ROUND(D$1185*G1185,0)</f>
        <v>0</v>
      </c>
    </row>
    <row r="1186" customFormat="false" ht="15" hidden="false" customHeight="false" outlineLevel="0" collapsed="false">
      <c r="F1186" s="75" t="s">
        <v>918</v>
      </c>
      <c r="G1186" s="81"/>
      <c r="I1186" s="82" t="n">
        <f aca="false">ROUND(D$1185*G1186,0)</f>
        <v>0</v>
      </c>
    </row>
    <row r="1187" customFormat="false" ht="15" hidden="false" customHeight="false" outlineLevel="0" collapsed="false">
      <c r="F1187" s="75" t="s">
        <v>919</v>
      </c>
      <c r="G1187" s="83"/>
      <c r="J1187" s="80" t="n">
        <f aca="false">ROUND(D$1185*G1187,2)</f>
        <v>0</v>
      </c>
    </row>
    <row r="1190" customFormat="false" ht="15" hidden="false" customHeight="false" outlineLevel="0" collapsed="false">
      <c r="A1190" s="79" t="n">
        <v>5</v>
      </c>
      <c r="B1190" s="75" t="s">
        <v>1337</v>
      </c>
      <c r="C1190" s="79" t="s">
        <v>1338</v>
      </c>
      <c r="D1190" s="80" t="n">
        <f aca="false">ROUND(2,2)</f>
        <v>2</v>
      </c>
      <c r="E1190" s="79" t="s">
        <v>64</v>
      </c>
      <c r="F1190" s="75" t="s">
        <v>917</v>
      </c>
      <c r="G1190" s="81"/>
      <c r="H1190" s="82" t="n">
        <f aca="false">ROUND(D$1190*G1190,0)</f>
        <v>0</v>
      </c>
    </row>
    <row r="1191" customFormat="false" ht="15" hidden="false" customHeight="false" outlineLevel="0" collapsed="false">
      <c r="F1191" s="75" t="s">
        <v>918</v>
      </c>
      <c r="G1191" s="81"/>
      <c r="I1191" s="82" t="n">
        <f aca="false">ROUND(D$1190*G1191,0)</f>
        <v>0</v>
      </c>
    </row>
    <row r="1192" customFormat="false" ht="15" hidden="false" customHeight="false" outlineLevel="0" collapsed="false">
      <c r="F1192" s="75" t="s">
        <v>919</v>
      </c>
      <c r="G1192" s="83"/>
      <c r="J1192" s="80" t="n">
        <f aca="false">ROUND(D$1190*G1192,2)</f>
        <v>0</v>
      </c>
    </row>
    <row r="1195" customFormat="false" ht="15" hidden="false" customHeight="false" outlineLevel="0" collapsed="false">
      <c r="A1195" s="79" t="n">
        <v>6</v>
      </c>
      <c r="B1195" s="75" t="s">
        <v>1339</v>
      </c>
      <c r="C1195" s="79" t="s">
        <v>1340</v>
      </c>
      <c r="D1195" s="80" t="n">
        <f aca="false">ROUND(4,2)</f>
        <v>4</v>
      </c>
      <c r="E1195" s="79" t="s">
        <v>64</v>
      </c>
      <c r="F1195" s="75" t="s">
        <v>917</v>
      </c>
      <c r="G1195" s="81"/>
      <c r="H1195" s="82" t="n">
        <f aca="false">ROUND(D$1195*G1195,0)</f>
        <v>0</v>
      </c>
    </row>
    <row r="1196" customFormat="false" ht="15" hidden="false" customHeight="false" outlineLevel="0" collapsed="false">
      <c r="F1196" s="75" t="s">
        <v>918</v>
      </c>
      <c r="G1196" s="81"/>
      <c r="I1196" s="82" t="n">
        <f aca="false">ROUND(D$1195*G1196,0)</f>
        <v>0</v>
      </c>
    </row>
    <row r="1197" customFormat="false" ht="15" hidden="false" customHeight="false" outlineLevel="0" collapsed="false">
      <c r="F1197" s="75" t="s">
        <v>919</v>
      </c>
      <c r="G1197" s="83"/>
      <c r="J1197" s="80" t="n">
        <f aca="false">ROUND(D$1195*G1197,2)</f>
        <v>0</v>
      </c>
    </row>
    <row r="1200" customFormat="false" ht="15" hidden="false" customHeight="false" outlineLevel="0" collapsed="false">
      <c r="A1200" s="79" t="n">
        <v>7</v>
      </c>
      <c r="B1200" s="75" t="s">
        <v>1341</v>
      </c>
      <c r="C1200" s="79" t="s">
        <v>1342</v>
      </c>
      <c r="D1200" s="80" t="n">
        <f aca="false">ROUND(10,2)</f>
        <v>10</v>
      </c>
      <c r="E1200" s="79" t="s">
        <v>116</v>
      </c>
      <c r="F1200" s="75" t="s">
        <v>917</v>
      </c>
      <c r="G1200" s="81"/>
      <c r="H1200" s="82" t="n">
        <f aca="false">ROUND(D$1200*G1200,0)</f>
        <v>0</v>
      </c>
    </row>
    <row r="1201" customFormat="false" ht="15" hidden="false" customHeight="false" outlineLevel="0" collapsed="false">
      <c r="F1201" s="75" t="s">
        <v>918</v>
      </c>
      <c r="G1201" s="81"/>
      <c r="I1201" s="82" t="n">
        <f aca="false">ROUND(D$1200*G1201,0)</f>
        <v>0</v>
      </c>
    </row>
    <row r="1202" customFormat="false" ht="15" hidden="false" customHeight="false" outlineLevel="0" collapsed="false">
      <c r="F1202" s="75" t="s">
        <v>919</v>
      </c>
      <c r="G1202" s="83"/>
      <c r="J1202" s="80" t="n">
        <f aca="false">ROUND(D$1200*G1202,2)</f>
        <v>0</v>
      </c>
    </row>
    <row r="1205" customFormat="false" ht="15" hidden="false" customHeight="false" outlineLevel="0" collapsed="false">
      <c r="A1205" s="79" t="n">
        <v>8</v>
      </c>
      <c r="B1205" s="75" t="s">
        <v>971</v>
      </c>
      <c r="C1205" s="79" t="s">
        <v>972</v>
      </c>
      <c r="D1205" s="80" t="n">
        <f aca="false">ROUND(3,2)</f>
        <v>3</v>
      </c>
      <c r="E1205" s="79" t="s">
        <v>64</v>
      </c>
      <c r="F1205" s="75" t="s">
        <v>917</v>
      </c>
      <c r="G1205" s="81"/>
      <c r="H1205" s="82" t="n">
        <f aca="false">ROUND(D$1205*G1205,0)</f>
        <v>0</v>
      </c>
    </row>
    <row r="1206" customFormat="false" ht="15" hidden="false" customHeight="false" outlineLevel="0" collapsed="false">
      <c r="F1206" s="75" t="s">
        <v>918</v>
      </c>
      <c r="G1206" s="81"/>
      <c r="I1206" s="82" t="n">
        <f aca="false">ROUND(D$1205*G1206,0)</f>
        <v>0</v>
      </c>
    </row>
    <row r="1207" customFormat="false" ht="15" hidden="false" customHeight="false" outlineLevel="0" collapsed="false">
      <c r="F1207" s="75" t="s">
        <v>919</v>
      </c>
      <c r="G1207" s="83"/>
      <c r="J1207" s="80" t="n">
        <f aca="false">ROUND(D$1205*G1207,2)</f>
        <v>0</v>
      </c>
    </row>
    <row r="1210" customFormat="false" ht="15" hidden="false" customHeight="false" outlineLevel="0" collapsed="false">
      <c r="A1210" s="79" t="n">
        <v>9</v>
      </c>
      <c r="B1210" s="75" t="s">
        <v>973</v>
      </c>
      <c r="C1210" s="79" t="s">
        <v>974</v>
      </c>
      <c r="D1210" s="80" t="n">
        <f aca="false">ROUND(7,2)</f>
        <v>7</v>
      </c>
      <c r="E1210" s="79" t="s">
        <v>64</v>
      </c>
      <c r="F1210" s="75" t="s">
        <v>917</v>
      </c>
      <c r="G1210" s="83"/>
      <c r="H1210" s="82" t="n">
        <f aca="false">ROUND(D$1210*G1210,0)</f>
        <v>0</v>
      </c>
    </row>
    <row r="1211" customFormat="false" ht="15" hidden="false" customHeight="false" outlineLevel="0" collapsed="false">
      <c r="F1211" s="75" t="s">
        <v>918</v>
      </c>
      <c r="G1211" s="81"/>
      <c r="I1211" s="82" t="n">
        <f aca="false">ROUND(D$1210*G1211,0)</f>
        <v>0</v>
      </c>
    </row>
    <row r="1212" customFormat="false" ht="15" hidden="false" customHeight="false" outlineLevel="0" collapsed="false">
      <c r="F1212" s="75" t="s">
        <v>919</v>
      </c>
      <c r="G1212" s="83"/>
      <c r="J1212" s="80" t="n">
        <f aca="false">ROUND(D$1210*G1212,2)</f>
        <v>0</v>
      </c>
    </row>
    <row r="1215" customFormat="false" ht="15" hidden="false" customHeight="false" outlineLevel="0" collapsed="false">
      <c r="A1215" s="79" t="n">
        <v>10</v>
      </c>
      <c r="B1215" s="75" t="s">
        <v>1343</v>
      </c>
      <c r="C1215" s="79" t="s">
        <v>1344</v>
      </c>
      <c r="D1215" s="80" t="n">
        <f aca="false">ROUND(1,2)</f>
        <v>1</v>
      </c>
      <c r="E1215" s="79" t="s">
        <v>530</v>
      </c>
      <c r="F1215" s="75" t="s">
        <v>917</v>
      </c>
      <c r="G1215" s="81"/>
      <c r="H1215" s="82" t="n">
        <f aca="false">ROUND(D$1215*G1215,0)</f>
        <v>0</v>
      </c>
    </row>
    <row r="1216" customFormat="false" ht="15" hidden="false" customHeight="false" outlineLevel="0" collapsed="false">
      <c r="F1216" s="75" t="s">
        <v>918</v>
      </c>
      <c r="G1216" s="81"/>
      <c r="I1216" s="82" t="n">
        <f aca="false">ROUND(D$1215*G1216,0)</f>
        <v>0</v>
      </c>
    </row>
    <row r="1217" customFormat="false" ht="15" hidden="false" customHeight="false" outlineLevel="0" collapsed="false">
      <c r="F1217" s="75" t="s">
        <v>919</v>
      </c>
      <c r="G1217" s="83"/>
      <c r="J1217" s="80" t="n">
        <f aca="false">ROUND(D$1215*G1217,2)</f>
        <v>0</v>
      </c>
    </row>
    <row r="1220" customFormat="false" ht="15" hidden="false" customHeight="false" outlineLevel="0" collapsed="false">
      <c r="A1220" s="79" t="n">
        <v>11</v>
      </c>
      <c r="B1220" s="75" t="s">
        <v>1345</v>
      </c>
      <c r="C1220" s="79" t="s">
        <v>1346</v>
      </c>
      <c r="D1220" s="80" t="n">
        <f aca="false">ROUND(1,2)</f>
        <v>1</v>
      </c>
      <c r="E1220" s="79" t="s">
        <v>530</v>
      </c>
      <c r="F1220" s="75" t="s">
        <v>917</v>
      </c>
      <c r="G1220" s="81"/>
      <c r="H1220" s="82" t="n">
        <f aca="false">ROUND(D$1220*G1220,0)</f>
        <v>0</v>
      </c>
    </row>
    <row r="1221" customFormat="false" ht="15" hidden="false" customHeight="false" outlineLevel="0" collapsed="false">
      <c r="F1221" s="75" t="s">
        <v>918</v>
      </c>
      <c r="G1221" s="81"/>
      <c r="I1221" s="82" t="n">
        <f aca="false">ROUND(D$1220*G1221,0)</f>
        <v>0</v>
      </c>
    </row>
    <row r="1222" customFormat="false" ht="15" hidden="false" customHeight="false" outlineLevel="0" collapsed="false">
      <c r="F1222" s="75" t="s">
        <v>919</v>
      </c>
      <c r="G1222" s="83"/>
      <c r="J1222" s="80" t="n">
        <f aca="false">ROUND(D$1220*G1222,2)</f>
        <v>0</v>
      </c>
    </row>
    <row r="1225" customFormat="false" ht="15" hidden="false" customHeight="false" outlineLevel="0" collapsed="false">
      <c r="A1225" s="79" t="n">
        <v>12</v>
      </c>
      <c r="B1225" s="75" t="s">
        <v>1347</v>
      </c>
      <c r="C1225" s="79" t="s">
        <v>1348</v>
      </c>
      <c r="D1225" s="80" t="n">
        <f aca="false">ROUND(1,2)</f>
        <v>1</v>
      </c>
      <c r="E1225" s="79" t="s">
        <v>64</v>
      </c>
      <c r="F1225" s="75" t="s">
        <v>917</v>
      </c>
      <c r="G1225" s="83"/>
      <c r="H1225" s="80" t="n">
        <f aca="false">ROUND(D$1225*G1225,2)</f>
        <v>0</v>
      </c>
    </row>
    <row r="1226" customFormat="false" ht="15" hidden="false" customHeight="false" outlineLevel="0" collapsed="false">
      <c r="F1226" s="75" t="s">
        <v>918</v>
      </c>
      <c r="G1226" s="81"/>
      <c r="I1226" s="82" t="n">
        <f aca="false">ROUND(D$1225*G1226,0)</f>
        <v>0</v>
      </c>
    </row>
    <row r="1227" customFormat="false" ht="15" hidden="false" customHeight="false" outlineLevel="0" collapsed="false">
      <c r="F1227" s="75" t="s">
        <v>919</v>
      </c>
      <c r="G1227" s="83"/>
      <c r="J1227" s="80" t="n">
        <f aca="false">ROUND(D$1225*G1227,2)</f>
        <v>0</v>
      </c>
    </row>
    <row r="1230" customFormat="false" ht="15" hidden="false" customHeight="false" outlineLevel="0" collapsed="false">
      <c r="A1230" s="79" t="n">
        <v>13</v>
      </c>
      <c r="B1230" s="75" t="s">
        <v>1349</v>
      </c>
      <c r="C1230" s="79" t="s">
        <v>1350</v>
      </c>
      <c r="D1230" s="80" t="n">
        <f aca="false">ROUND(1,2)</f>
        <v>1</v>
      </c>
      <c r="E1230" s="79" t="s">
        <v>530</v>
      </c>
      <c r="F1230" s="75" t="s">
        <v>917</v>
      </c>
      <c r="G1230" s="83"/>
      <c r="H1230" s="80" t="n">
        <f aca="false">ROUND(D$1230*G1230,2)</f>
        <v>0</v>
      </c>
    </row>
    <row r="1231" customFormat="false" ht="15" hidden="false" customHeight="false" outlineLevel="0" collapsed="false">
      <c r="F1231" s="75" t="s">
        <v>918</v>
      </c>
      <c r="G1231" s="81"/>
      <c r="I1231" s="82" t="n">
        <f aca="false">ROUND(D$1230*G1231,0)</f>
        <v>0</v>
      </c>
    </row>
    <row r="1232" customFormat="false" ht="15" hidden="false" customHeight="false" outlineLevel="0" collapsed="false">
      <c r="F1232" s="75" t="s">
        <v>919</v>
      </c>
      <c r="G1232" s="83"/>
      <c r="J1232" s="80" t="n">
        <f aca="false">ROUND(D$1230*G1232,2)</f>
        <v>0</v>
      </c>
    </row>
    <row r="1235" customFormat="false" ht="15" hidden="false" customHeight="false" outlineLevel="0" collapsed="false">
      <c r="A1235" s="79" t="n">
        <v>14</v>
      </c>
      <c r="B1235" s="75" t="s">
        <v>1351</v>
      </c>
      <c r="C1235" s="79" t="s">
        <v>1352</v>
      </c>
      <c r="D1235" s="80" t="n">
        <f aca="false">ROUND(1,2)</f>
        <v>1</v>
      </c>
      <c r="E1235" s="79" t="s">
        <v>530</v>
      </c>
      <c r="F1235" s="75" t="s">
        <v>917</v>
      </c>
      <c r="G1235" s="83"/>
      <c r="H1235" s="80" t="n">
        <f aca="false">ROUND(D$1235*G1235,2)</f>
        <v>0</v>
      </c>
    </row>
    <row r="1236" customFormat="false" ht="15" hidden="false" customHeight="false" outlineLevel="0" collapsed="false">
      <c r="F1236" s="75" t="s">
        <v>918</v>
      </c>
      <c r="G1236" s="81"/>
      <c r="I1236" s="82" t="n">
        <f aca="false">ROUND(D$1235*G1236,0)</f>
        <v>0</v>
      </c>
    </row>
    <row r="1237" customFormat="false" ht="15" hidden="false" customHeight="false" outlineLevel="0" collapsed="false">
      <c r="F1237" s="75" t="s">
        <v>919</v>
      </c>
      <c r="G1237" s="83"/>
      <c r="J1237" s="80" t="n">
        <f aca="false">ROUND(D$1235*G1237,2)</f>
        <v>0</v>
      </c>
    </row>
    <row r="1240" customFormat="false" ht="15" hidden="false" customHeight="false" outlineLevel="0" collapsed="false">
      <c r="A1240" s="79" t="n">
        <v>15</v>
      </c>
      <c r="B1240" s="75" t="s">
        <v>1353</v>
      </c>
      <c r="C1240" s="79" t="s">
        <v>1354</v>
      </c>
      <c r="D1240" s="80" t="n">
        <f aca="false">ROUND(1,2)</f>
        <v>1</v>
      </c>
      <c r="E1240" s="79" t="s">
        <v>530</v>
      </c>
      <c r="F1240" s="75" t="s">
        <v>917</v>
      </c>
      <c r="G1240" s="83"/>
      <c r="H1240" s="80" t="n">
        <f aca="false">ROUND(D$1240*G1240,2)</f>
        <v>0</v>
      </c>
    </row>
    <row r="1241" customFormat="false" ht="15" hidden="false" customHeight="false" outlineLevel="0" collapsed="false">
      <c r="F1241" s="75" t="s">
        <v>918</v>
      </c>
      <c r="G1241" s="81"/>
      <c r="I1241" s="82" t="n">
        <f aca="false">ROUND(D$1240*G1241,0)</f>
        <v>0</v>
      </c>
    </row>
    <row r="1242" customFormat="false" ht="15" hidden="false" customHeight="false" outlineLevel="0" collapsed="false">
      <c r="F1242" s="75" t="s">
        <v>919</v>
      </c>
      <c r="G1242" s="83"/>
      <c r="J1242" s="80" t="n">
        <f aca="false">ROUND(D$1240*G1242,2)</f>
        <v>0</v>
      </c>
    </row>
    <row r="1245" customFormat="false" ht="15" hidden="false" customHeight="false" outlineLevel="0" collapsed="false">
      <c r="A1245" s="79" t="n">
        <v>16</v>
      </c>
      <c r="B1245" s="75" t="s">
        <v>1355</v>
      </c>
      <c r="C1245" s="79" t="s">
        <v>1356</v>
      </c>
      <c r="D1245" s="80" t="n">
        <f aca="false">ROUND(1,2)</f>
        <v>1</v>
      </c>
      <c r="E1245" s="79" t="s">
        <v>530</v>
      </c>
      <c r="F1245" s="75" t="s">
        <v>917</v>
      </c>
      <c r="G1245" s="83"/>
      <c r="H1245" s="80" t="n">
        <f aca="false">ROUND(D$1245*G1245,2)</f>
        <v>0</v>
      </c>
    </row>
    <row r="1246" customFormat="false" ht="15" hidden="false" customHeight="false" outlineLevel="0" collapsed="false">
      <c r="F1246" s="75" t="s">
        <v>918</v>
      </c>
      <c r="G1246" s="81"/>
      <c r="I1246" s="82" t="n">
        <f aca="false">ROUND(D$1245*G1246,0)</f>
        <v>0</v>
      </c>
    </row>
    <row r="1247" customFormat="false" ht="15" hidden="false" customHeight="false" outlineLevel="0" collapsed="false">
      <c r="F1247" s="75" t="s">
        <v>919</v>
      </c>
      <c r="G1247" s="83"/>
      <c r="J1247" s="80" t="n">
        <f aca="false">ROUND(D$1245*G1247,2)</f>
        <v>0</v>
      </c>
    </row>
    <row r="1249" customFormat="false" ht="15.75" hidden="false" customHeight="false" outlineLevel="0" collapsed="false"/>
    <row r="1250" customFormat="false" ht="15.75" hidden="false" customHeight="false" outlineLevel="0" collapsed="false">
      <c r="A1250" s="78"/>
      <c r="H1250" s="84" t="n">
        <f aca="false">ROUND(SUM(H1169:H1249),0)</f>
        <v>0</v>
      </c>
      <c r="I1250" s="84" t="n">
        <f aca="false">ROUND(SUM(I1169:I1249),0)</f>
        <v>0</v>
      </c>
      <c r="J1250" s="85" t="n">
        <f aca="false">ROUND(SUM(J1169:J1249),2)</f>
        <v>0</v>
      </c>
    </row>
    <row r="1251" customFormat="false" ht="15.75" hidden="false" customHeight="false" outlineLevel="0" collapsed="false">
      <c r="A1251" s="78" t="s">
        <v>892</v>
      </c>
    </row>
    <row r="1253" customFormat="false" ht="15" hidden="false" customHeight="false" outlineLevel="0" collapsed="false">
      <c r="A1253" s="79" t="n">
        <v>1</v>
      </c>
      <c r="B1253" s="75" t="s">
        <v>1357</v>
      </c>
      <c r="C1253" s="79" t="s">
        <v>1358</v>
      </c>
      <c r="D1253" s="80" t="n">
        <f aca="false">ROUND(17,2)</f>
        <v>17</v>
      </c>
      <c r="E1253" s="79" t="s">
        <v>234</v>
      </c>
      <c r="F1253" s="75" t="s">
        <v>917</v>
      </c>
      <c r="G1253" s="81"/>
      <c r="H1253" s="82" t="n">
        <f aca="false">ROUND(D$1253*G1253,0)</f>
        <v>0</v>
      </c>
    </row>
    <row r="1254" customFormat="false" ht="15" hidden="false" customHeight="false" outlineLevel="0" collapsed="false">
      <c r="F1254" s="75" t="s">
        <v>918</v>
      </c>
      <c r="G1254" s="81"/>
      <c r="I1254" s="82" t="n">
        <f aca="false">ROUND(D$1253*G1254,0)</f>
        <v>0</v>
      </c>
    </row>
    <row r="1255" customFormat="false" ht="15" hidden="false" customHeight="false" outlineLevel="0" collapsed="false">
      <c r="F1255" s="75" t="s">
        <v>919</v>
      </c>
      <c r="G1255" s="83"/>
      <c r="J1255" s="80" t="n">
        <f aca="false">ROUND(D$1253*G1255,2)</f>
        <v>0</v>
      </c>
    </row>
    <row r="1258" customFormat="false" ht="15" hidden="false" customHeight="false" outlineLevel="0" collapsed="false">
      <c r="A1258" s="79" t="n">
        <v>2</v>
      </c>
      <c r="B1258" s="75" t="s">
        <v>1359</v>
      </c>
      <c r="C1258" s="79" t="s">
        <v>1360</v>
      </c>
      <c r="D1258" s="80" t="n">
        <f aca="false">ROUND(23,2)</f>
        <v>23</v>
      </c>
      <c r="E1258" s="79" t="s">
        <v>234</v>
      </c>
      <c r="F1258" s="75" t="s">
        <v>917</v>
      </c>
      <c r="G1258" s="81"/>
      <c r="H1258" s="82" t="n">
        <f aca="false">ROUND(D$1258*G1258,0)</f>
        <v>0</v>
      </c>
    </row>
    <row r="1259" customFormat="false" ht="15" hidden="false" customHeight="false" outlineLevel="0" collapsed="false">
      <c r="F1259" s="75" t="s">
        <v>918</v>
      </c>
      <c r="G1259" s="81"/>
      <c r="I1259" s="82" t="n">
        <f aca="false">ROUND(D$1258*G1259,0)</f>
        <v>0</v>
      </c>
    </row>
    <row r="1260" customFormat="false" ht="15" hidden="false" customHeight="false" outlineLevel="0" collapsed="false">
      <c r="F1260" s="75" t="s">
        <v>919</v>
      </c>
      <c r="G1260" s="83"/>
      <c r="J1260" s="80" t="n">
        <f aca="false">ROUND(D$1258*G1260,2)</f>
        <v>0</v>
      </c>
    </row>
    <row r="1263" customFormat="false" ht="15" hidden="false" customHeight="false" outlineLevel="0" collapsed="false">
      <c r="A1263" s="79" t="n">
        <v>3</v>
      </c>
      <c r="B1263" s="75" t="s">
        <v>1361</v>
      </c>
      <c r="C1263" s="79" t="s">
        <v>1362</v>
      </c>
      <c r="D1263" s="80" t="n">
        <f aca="false">ROUND(28,2)</f>
        <v>28</v>
      </c>
      <c r="E1263" s="79" t="s">
        <v>234</v>
      </c>
      <c r="F1263" s="75" t="s">
        <v>917</v>
      </c>
      <c r="G1263" s="81"/>
      <c r="H1263" s="82" t="n">
        <f aca="false">ROUND(D$1263*G1263,0)</f>
        <v>0</v>
      </c>
    </row>
    <row r="1264" customFormat="false" ht="15" hidden="false" customHeight="false" outlineLevel="0" collapsed="false">
      <c r="F1264" s="75" t="s">
        <v>918</v>
      </c>
      <c r="G1264" s="81"/>
      <c r="I1264" s="82" t="n">
        <f aca="false">ROUND(D$1263*G1264,0)</f>
        <v>0</v>
      </c>
    </row>
    <row r="1265" customFormat="false" ht="15" hidden="false" customHeight="false" outlineLevel="0" collapsed="false">
      <c r="F1265" s="75" t="s">
        <v>919</v>
      </c>
      <c r="G1265" s="83"/>
      <c r="J1265" s="80" t="n">
        <f aca="false">ROUND(D$1263*G1265,2)</f>
        <v>0</v>
      </c>
    </row>
    <row r="1268" customFormat="false" ht="15" hidden="false" customHeight="false" outlineLevel="0" collapsed="false">
      <c r="A1268" s="79" t="n">
        <v>4</v>
      </c>
      <c r="B1268" s="75" t="s">
        <v>1363</v>
      </c>
      <c r="C1268" s="79" t="s">
        <v>1364</v>
      </c>
      <c r="D1268" s="80" t="n">
        <f aca="false">ROUND(14,2)</f>
        <v>14</v>
      </c>
      <c r="E1268" s="79" t="s">
        <v>234</v>
      </c>
      <c r="F1268" s="75" t="s">
        <v>917</v>
      </c>
      <c r="G1268" s="81"/>
      <c r="H1268" s="82" t="n">
        <f aca="false">ROUND(D$1268*G1268,0)</f>
        <v>0</v>
      </c>
    </row>
    <row r="1269" customFormat="false" ht="15" hidden="false" customHeight="false" outlineLevel="0" collapsed="false">
      <c r="F1269" s="75" t="s">
        <v>918</v>
      </c>
      <c r="G1269" s="81"/>
      <c r="I1269" s="82" t="n">
        <f aca="false">ROUND(D$1268*G1269,0)</f>
        <v>0</v>
      </c>
    </row>
    <row r="1270" customFormat="false" ht="15" hidden="false" customHeight="false" outlineLevel="0" collapsed="false">
      <c r="F1270" s="75" t="s">
        <v>919</v>
      </c>
      <c r="G1270" s="83"/>
      <c r="J1270" s="80" t="n">
        <f aca="false">ROUND(D$1268*G1270,2)</f>
        <v>0</v>
      </c>
    </row>
    <row r="1273" customFormat="false" ht="15" hidden="false" customHeight="false" outlineLevel="0" collapsed="false">
      <c r="A1273" s="79" t="n">
        <v>5</v>
      </c>
      <c r="B1273" s="75" t="s">
        <v>1365</v>
      </c>
      <c r="C1273" s="79" t="s">
        <v>1366</v>
      </c>
      <c r="D1273" s="80" t="n">
        <f aca="false">ROUND(8,2)</f>
        <v>8</v>
      </c>
      <c r="E1273" s="79" t="s">
        <v>64</v>
      </c>
      <c r="F1273" s="75" t="s">
        <v>917</v>
      </c>
      <c r="G1273" s="81"/>
      <c r="H1273" s="82" t="n">
        <f aca="false">ROUND(D$1273*G1273,0)</f>
        <v>0</v>
      </c>
    </row>
    <row r="1274" customFormat="false" ht="15" hidden="false" customHeight="false" outlineLevel="0" collapsed="false">
      <c r="F1274" s="75" t="s">
        <v>918</v>
      </c>
      <c r="G1274" s="81"/>
      <c r="I1274" s="82" t="n">
        <f aca="false">ROUND(D$1273*G1274,0)</f>
        <v>0</v>
      </c>
    </row>
    <row r="1275" customFormat="false" ht="15" hidden="false" customHeight="false" outlineLevel="0" collapsed="false">
      <c r="F1275" s="75" t="s">
        <v>919</v>
      </c>
      <c r="G1275" s="83"/>
      <c r="J1275" s="80" t="n">
        <f aca="false">ROUND(D$1273*G1275,2)</f>
        <v>0</v>
      </c>
    </row>
    <row r="1278" customFormat="false" ht="15" hidden="false" customHeight="false" outlineLevel="0" collapsed="false">
      <c r="A1278" s="79" t="n">
        <v>6</v>
      </c>
      <c r="B1278" s="75" t="s">
        <v>1367</v>
      </c>
      <c r="C1278" s="79" t="s">
        <v>1368</v>
      </c>
      <c r="D1278" s="80" t="n">
        <f aca="false">ROUND(4,2)</f>
        <v>4</v>
      </c>
      <c r="E1278" s="79" t="s">
        <v>64</v>
      </c>
      <c r="F1278" s="75" t="s">
        <v>917</v>
      </c>
      <c r="G1278" s="81"/>
      <c r="H1278" s="82" t="n">
        <f aca="false">ROUND(D$1278*G1278,0)</f>
        <v>0</v>
      </c>
    </row>
    <row r="1279" customFormat="false" ht="15" hidden="false" customHeight="false" outlineLevel="0" collapsed="false">
      <c r="F1279" s="75" t="s">
        <v>918</v>
      </c>
      <c r="G1279" s="81"/>
      <c r="I1279" s="82" t="n">
        <f aca="false">ROUND(D$1278*G1279,0)</f>
        <v>0</v>
      </c>
    </row>
    <row r="1280" customFormat="false" ht="15" hidden="false" customHeight="false" outlineLevel="0" collapsed="false">
      <c r="F1280" s="75" t="s">
        <v>919</v>
      </c>
      <c r="G1280" s="83"/>
      <c r="J1280" s="80" t="n">
        <f aca="false">ROUND(D$1278*G1280,2)</f>
        <v>0</v>
      </c>
    </row>
    <row r="1283" customFormat="false" ht="15" hidden="false" customHeight="false" outlineLevel="0" collapsed="false">
      <c r="A1283" s="79" t="n">
        <v>7</v>
      </c>
      <c r="B1283" s="75" t="s">
        <v>1369</v>
      </c>
      <c r="C1283" s="79" t="s">
        <v>1370</v>
      </c>
      <c r="D1283" s="80" t="n">
        <f aca="false">ROUND(4,2)</f>
        <v>4</v>
      </c>
      <c r="E1283" s="79" t="s">
        <v>64</v>
      </c>
      <c r="F1283" s="75" t="s">
        <v>917</v>
      </c>
      <c r="G1283" s="81"/>
      <c r="H1283" s="82" t="n">
        <f aca="false">ROUND(D$1283*G1283,0)</f>
        <v>0</v>
      </c>
    </row>
    <row r="1284" customFormat="false" ht="15" hidden="false" customHeight="false" outlineLevel="0" collapsed="false">
      <c r="F1284" s="75" t="s">
        <v>918</v>
      </c>
      <c r="G1284" s="81"/>
      <c r="I1284" s="82" t="n">
        <f aca="false">ROUND(D$1283*G1284,0)</f>
        <v>0</v>
      </c>
    </row>
    <row r="1285" customFormat="false" ht="15" hidden="false" customHeight="false" outlineLevel="0" collapsed="false">
      <c r="F1285" s="75" t="s">
        <v>919</v>
      </c>
      <c r="G1285" s="83"/>
      <c r="J1285" s="80" t="n">
        <f aca="false">ROUND(D$1283*G1285,2)</f>
        <v>0</v>
      </c>
    </row>
    <row r="1288" customFormat="false" ht="15" hidden="false" customHeight="false" outlineLevel="0" collapsed="false">
      <c r="A1288" s="79" t="n">
        <v>8</v>
      </c>
      <c r="B1288" s="75" t="s">
        <v>1371</v>
      </c>
      <c r="C1288" s="79" t="s">
        <v>1372</v>
      </c>
      <c r="D1288" s="80" t="n">
        <f aca="false">ROUND(8,2)</f>
        <v>8</v>
      </c>
      <c r="E1288" s="79" t="s">
        <v>64</v>
      </c>
      <c r="F1288" s="75" t="s">
        <v>917</v>
      </c>
      <c r="G1288" s="81"/>
      <c r="H1288" s="82" t="n">
        <f aca="false">ROUND(D$1288*G1288,0)</f>
        <v>0</v>
      </c>
    </row>
    <row r="1289" customFormat="false" ht="15" hidden="false" customHeight="false" outlineLevel="0" collapsed="false">
      <c r="F1289" s="75" t="s">
        <v>918</v>
      </c>
      <c r="G1289" s="81"/>
      <c r="I1289" s="82" t="n">
        <f aca="false">ROUND(D$1288*G1289,0)</f>
        <v>0</v>
      </c>
    </row>
    <row r="1290" customFormat="false" ht="15" hidden="false" customHeight="false" outlineLevel="0" collapsed="false">
      <c r="F1290" s="75" t="s">
        <v>919</v>
      </c>
      <c r="G1290" s="83"/>
      <c r="J1290" s="80" t="n">
        <f aca="false">ROUND(D$1288*G1290,2)</f>
        <v>0</v>
      </c>
    </row>
    <row r="1293" customFormat="false" ht="15" hidden="false" customHeight="false" outlineLevel="0" collapsed="false">
      <c r="A1293" s="79" t="n">
        <v>9</v>
      </c>
      <c r="B1293" s="75" t="s">
        <v>1373</v>
      </c>
      <c r="C1293" s="79" t="s">
        <v>1374</v>
      </c>
      <c r="D1293" s="80" t="n">
        <f aca="false">ROUND(4,2)</f>
        <v>4</v>
      </c>
      <c r="E1293" s="79" t="s">
        <v>64</v>
      </c>
      <c r="F1293" s="75" t="s">
        <v>917</v>
      </c>
      <c r="G1293" s="81"/>
      <c r="H1293" s="82" t="n">
        <f aca="false">ROUND(D$1293*G1293,0)</f>
        <v>0</v>
      </c>
    </row>
    <row r="1294" customFormat="false" ht="15" hidden="false" customHeight="false" outlineLevel="0" collapsed="false">
      <c r="F1294" s="75" t="s">
        <v>918</v>
      </c>
      <c r="G1294" s="81"/>
      <c r="I1294" s="82" t="n">
        <f aca="false">ROUND(D$1293*G1294,0)</f>
        <v>0</v>
      </c>
    </row>
    <row r="1295" customFormat="false" ht="15" hidden="false" customHeight="false" outlineLevel="0" collapsed="false">
      <c r="F1295" s="75" t="s">
        <v>919</v>
      </c>
      <c r="G1295" s="83"/>
      <c r="J1295" s="80" t="n">
        <f aca="false">ROUND(D$1293*G1295,2)</f>
        <v>0</v>
      </c>
    </row>
    <row r="1298" customFormat="false" ht="15" hidden="false" customHeight="false" outlineLevel="0" collapsed="false">
      <c r="A1298" s="79" t="n">
        <v>10</v>
      </c>
      <c r="B1298" s="75" t="s">
        <v>960</v>
      </c>
      <c r="C1298" s="79" t="s">
        <v>1375</v>
      </c>
      <c r="D1298" s="80" t="n">
        <f aca="false">ROUND(2,2)</f>
        <v>2</v>
      </c>
      <c r="E1298" s="79" t="s">
        <v>64</v>
      </c>
      <c r="F1298" s="75" t="s">
        <v>917</v>
      </c>
      <c r="G1298" s="81"/>
      <c r="H1298" s="82" t="n">
        <f aca="false">ROUND(D$1298*G1298,0)</f>
        <v>0</v>
      </c>
    </row>
    <row r="1299" customFormat="false" ht="15" hidden="false" customHeight="false" outlineLevel="0" collapsed="false">
      <c r="F1299" s="75" t="s">
        <v>918</v>
      </c>
      <c r="G1299" s="81"/>
      <c r="I1299" s="82" t="n">
        <f aca="false">ROUND(D$1298*G1299,0)</f>
        <v>0</v>
      </c>
    </row>
    <row r="1300" customFormat="false" ht="15" hidden="false" customHeight="false" outlineLevel="0" collapsed="false">
      <c r="F1300" s="75" t="s">
        <v>919</v>
      </c>
      <c r="G1300" s="83"/>
      <c r="J1300" s="80" t="n">
        <f aca="false">ROUND(D$1298*G1300,2)</f>
        <v>0</v>
      </c>
    </row>
    <row r="1303" customFormat="false" ht="15" hidden="false" customHeight="false" outlineLevel="0" collapsed="false">
      <c r="A1303" s="79" t="n">
        <v>11</v>
      </c>
      <c r="B1303" s="75" t="s">
        <v>1376</v>
      </c>
      <c r="C1303" s="79" t="s">
        <v>1377</v>
      </c>
      <c r="D1303" s="80" t="n">
        <f aca="false">ROUND(4,2)</f>
        <v>4</v>
      </c>
      <c r="E1303" s="79" t="s">
        <v>64</v>
      </c>
      <c r="F1303" s="75" t="s">
        <v>917</v>
      </c>
      <c r="G1303" s="81"/>
      <c r="H1303" s="82" t="n">
        <f aca="false">ROUND(D$1303*G1303,0)</f>
        <v>0</v>
      </c>
    </row>
    <row r="1304" customFormat="false" ht="15" hidden="false" customHeight="false" outlineLevel="0" collapsed="false">
      <c r="F1304" s="75" t="s">
        <v>918</v>
      </c>
      <c r="G1304" s="81"/>
      <c r="I1304" s="82" t="n">
        <f aca="false">ROUND(D$1303*G1304,0)</f>
        <v>0</v>
      </c>
    </row>
    <row r="1305" customFormat="false" ht="15" hidden="false" customHeight="false" outlineLevel="0" collapsed="false">
      <c r="F1305" s="75" t="s">
        <v>919</v>
      </c>
      <c r="G1305" s="83"/>
      <c r="J1305" s="80" t="n">
        <f aca="false">ROUND(D$1303*G1305,2)</f>
        <v>0</v>
      </c>
    </row>
    <row r="1308" customFormat="false" ht="15" hidden="false" customHeight="false" outlineLevel="0" collapsed="false">
      <c r="A1308" s="79" t="n">
        <v>12</v>
      </c>
      <c r="B1308" s="75" t="s">
        <v>1378</v>
      </c>
      <c r="C1308" s="79" t="s">
        <v>1379</v>
      </c>
      <c r="D1308" s="80" t="n">
        <f aca="false">ROUND(4,2)</f>
        <v>4</v>
      </c>
      <c r="E1308" s="79" t="s">
        <v>64</v>
      </c>
      <c r="F1308" s="75" t="s">
        <v>917</v>
      </c>
      <c r="G1308" s="81"/>
      <c r="H1308" s="82" t="n">
        <f aca="false">ROUND(D$1308*G1308,0)</f>
        <v>0</v>
      </c>
    </row>
    <row r="1309" customFormat="false" ht="15" hidden="false" customHeight="false" outlineLevel="0" collapsed="false">
      <c r="F1309" s="75" t="s">
        <v>918</v>
      </c>
      <c r="G1309" s="81"/>
      <c r="I1309" s="82" t="n">
        <f aca="false">ROUND(D$1308*G1309,0)</f>
        <v>0</v>
      </c>
    </row>
    <row r="1310" customFormat="false" ht="15" hidden="false" customHeight="false" outlineLevel="0" collapsed="false">
      <c r="F1310" s="75" t="s">
        <v>919</v>
      </c>
      <c r="G1310" s="83"/>
      <c r="J1310" s="80" t="n">
        <f aca="false">ROUND(D$1308*G1310,2)</f>
        <v>0</v>
      </c>
    </row>
    <row r="1313" customFormat="false" ht="15" hidden="false" customHeight="false" outlineLevel="0" collapsed="false">
      <c r="A1313" s="79" t="n">
        <v>13</v>
      </c>
      <c r="B1313" s="75" t="s">
        <v>1380</v>
      </c>
      <c r="C1313" s="79" t="s">
        <v>1381</v>
      </c>
      <c r="D1313" s="80" t="n">
        <f aca="false">ROUND(8,2)</f>
        <v>8</v>
      </c>
      <c r="E1313" s="79" t="s">
        <v>64</v>
      </c>
      <c r="F1313" s="75" t="s">
        <v>917</v>
      </c>
      <c r="G1313" s="81"/>
      <c r="H1313" s="82" t="n">
        <f aca="false">ROUND(D$1313*G1313,0)</f>
        <v>0</v>
      </c>
    </row>
    <row r="1314" customFormat="false" ht="15" hidden="false" customHeight="false" outlineLevel="0" collapsed="false">
      <c r="F1314" s="75" t="s">
        <v>918</v>
      </c>
      <c r="G1314" s="81"/>
      <c r="I1314" s="82" t="n">
        <f aca="false">ROUND(D$1313*G1314,0)</f>
        <v>0</v>
      </c>
    </row>
    <row r="1315" customFormat="false" ht="15" hidden="false" customHeight="false" outlineLevel="0" collapsed="false">
      <c r="F1315" s="75" t="s">
        <v>919</v>
      </c>
      <c r="G1315" s="83"/>
      <c r="J1315" s="80" t="n">
        <f aca="false">ROUND(D$1313*G1315,2)</f>
        <v>0</v>
      </c>
    </row>
    <row r="1318" customFormat="false" ht="15" hidden="false" customHeight="false" outlineLevel="0" collapsed="false">
      <c r="A1318" s="79" t="n">
        <v>14</v>
      </c>
      <c r="B1318" s="75" t="s">
        <v>1382</v>
      </c>
      <c r="C1318" s="79" t="s">
        <v>1383</v>
      </c>
      <c r="D1318" s="80" t="n">
        <f aca="false">ROUND(8,2)</f>
        <v>8</v>
      </c>
      <c r="E1318" s="79" t="s">
        <v>64</v>
      </c>
      <c r="F1318" s="75" t="s">
        <v>917</v>
      </c>
      <c r="G1318" s="81"/>
      <c r="H1318" s="82" t="n">
        <f aca="false">ROUND(D$1318*G1318,0)</f>
        <v>0</v>
      </c>
    </row>
    <row r="1319" customFormat="false" ht="15" hidden="false" customHeight="false" outlineLevel="0" collapsed="false">
      <c r="F1319" s="75" t="s">
        <v>918</v>
      </c>
      <c r="G1319" s="81"/>
      <c r="I1319" s="82" t="n">
        <f aca="false">ROUND(D$1318*G1319,0)</f>
        <v>0</v>
      </c>
    </row>
    <row r="1320" customFormat="false" ht="15" hidden="false" customHeight="false" outlineLevel="0" collapsed="false">
      <c r="F1320" s="75" t="s">
        <v>919</v>
      </c>
      <c r="G1320" s="83"/>
      <c r="J1320" s="80" t="n">
        <f aca="false">ROUND(D$1318*G1320,2)</f>
        <v>0</v>
      </c>
    </row>
    <row r="1323" customFormat="false" ht="15" hidden="false" customHeight="false" outlineLevel="0" collapsed="false">
      <c r="A1323" s="79" t="n">
        <v>15</v>
      </c>
      <c r="B1323" s="75" t="s">
        <v>1384</v>
      </c>
      <c r="C1323" s="79" t="s">
        <v>1385</v>
      </c>
      <c r="D1323" s="80" t="n">
        <f aca="false">ROUND(2,2)</f>
        <v>2</v>
      </c>
      <c r="E1323" s="79" t="s">
        <v>64</v>
      </c>
      <c r="F1323" s="75" t="s">
        <v>917</v>
      </c>
      <c r="G1323" s="81"/>
      <c r="H1323" s="82" t="n">
        <f aca="false">ROUND(D$1323*G1323,0)</f>
        <v>0</v>
      </c>
    </row>
    <row r="1324" customFormat="false" ht="15" hidden="false" customHeight="false" outlineLevel="0" collapsed="false">
      <c r="F1324" s="75" t="s">
        <v>918</v>
      </c>
      <c r="G1324" s="81"/>
      <c r="I1324" s="82" t="n">
        <f aca="false">ROUND(D$1323*G1324,0)</f>
        <v>0</v>
      </c>
    </row>
    <row r="1325" customFormat="false" ht="15" hidden="false" customHeight="false" outlineLevel="0" collapsed="false">
      <c r="F1325" s="75" t="s">
        <v>919</v>
      </c>
      <c r="G1325" s="83"/>
      <c r="J1325" s="80" t="n">
        <f aca="false">ROUND(D$1323*G1325,2)</f>
        <v>0</v>
      </c>
    </row>
    <row r="1328" customFormat="false" ht="15" hidden="false" customHeight="false" outlineLevel="0" collapsed="false">
      <c r="A1328" s="79" t="n">
        <v>16</v>
      </c>
      <c r="B1328" s="75" t="s">
        <v>1386</v>
      </c>
      <c r="C1328" s="79" t="s">
        <v>1387</v>
      </c>
      <c r="D1328" s="80" t="n">
        <f aca="false">ROUND(2,2)</f>
        <v>2</v>
      </c>
      <c r="E1328" s="79" t="s">
        <v>64</v>
      </c>
      <c r="F1328" s="75" t="s">
        <v>917</v>
      </c>
      <c r="G1328" s="81"/>
      <c r="H1328" s="82" t="n">
        <f aca="false">ROUND(D$1328*G1328,0)</f>
        <v>0</v>
      </c>
    </row>
    <row r="1329" customFormat="false" ht="15" hidden="false" customHeight="false" outlineLevel="0" collapsed="false">
      <c r="F1329" s="75" t="s">
        <v>918</v>
      </c>
      <c r="G1329" s="81"/>
      <c r="I1329" s="82" t="n">
        <f aca="false">ROUND(D$1328*G1329,0)</f>
        <v>0</v>
      </c>
    </row>
    <row r="1330" customFormat="false" ht="15" hidden="false" customHeight="false" outlineLevel="0" collapsed="false">
      <c r="F1330" s="75" t="s">
        <v>919</v>
      </c>
      <c r="G1330" s="83"/>
      <c r="J1330" s="80" t="n">
        <f aca="false">ROUND(D$1328*G1330,2)</f>
        <v>0</v>
      </c>
    </row>
    <row r="1333" customFormat="false" ht="15" hidden="false" customHeight="false" outlineLevel="0" collapsed="false">
      <c r="A1333" s="79" t="n">
        <v>17</v>
      </c>
      <c r="B1333" s="75" t="s">
        <v>1388</v>
      </c>
      <c r="C1333" s="79" t="s">
        <v>1389</v>
      </c>
      <c r="D1333" s="80" t="n">
        <f aca="false">ROUND(23,2)</f>
        <v>23</v>
      </c>
      <c r="E1333" s="79" t="s">
        <v>72</v>
      </c>
      <c r="F1333" s="75" t="s">
        <v>917</v>
      </c>
      <c r="G1333" s="81"/>
      <c r="H1333" s="82" t="n">
        <f aca="false">ROUND(D$1333*G1333,0)</f>
        <v>0</v>
      </c>
    </row>
    <row r="1334" customFormat="false" ht="15" hidden="false" customHeight="false" outlineLevel="0" collapsed="false">
      <c r="F1334" s="75" t="s">
        <v>918</v>
      </c>
      <c r="G1334" s="81"/>
      <c r="I1334" s="82" t="n">
        <f aca="false">ROUND(D$1333*G1334,0)</f>
        <v>0</v>
      </c>
    </row>
    <row r="1335" customFormat="false" ht="15" hidden="false" customHeight="false" outlineLevel="0" collapsed="false">
      <c r="F1335" s="75" t="s">
        <v>919</v>
      </c>
      <c r="G1335" s="83"/>
      <c r="J1335" s="80" t="n">
        <f aca="false">ROUND(D$1333*G1335,2)</f>
        <v>0</v>
      </c>
    </row>
    <row r="1338" customFormat="false" ht="15" hidden="false" customHeight="false" outlineLevel="0" collapsed="false">
      <c r="A1338" s="79" t="n">
        <v>18</v>
      </c>
      <c r="B1338" s="75" t="s">
        <v>1390</v>
      </c>
      <c r="C1338" s="79" t="s">
        <v>1391</v>
      </c>
      <c r="D1338" s="80" t="n">
        <f aca="false">ROUND(12,2)</f>
        <v>12</v>
      </c>
      <c r="E1338" s="79" t="s">
        <v>72</v>
      </c>
      <c r="F1338" s="75" t="s">
        <v>917</v>
      </c>
      <c r="G1338" s="81"/>
      <c r="H1338" s="82" t="n">
        <f aca="false">ROUND(D$1338*G1338,0)</f>
        <v>0</v>
      </c>
    </row>
    <row r="1339" customFormat="false" ht="15" hidden="false" customHeight="false" outlineLevel="0" collapsed="false">
      <c r="F1339" s="75" t="s">
        <v>918</v>
      </c>
      <c r="G1339" s="81"/>
      <c r="I1339" s="82" t="n">
        <f aca="false">ROUND(D$1338*G1339,0)</f>
        <v>0</v>
      </c>
    </row>
    <row r="1340" customFormat="false" ht="15" hidden="false" customHeight="false" outlineLevel="0" collapsed="false">
      <c r="F1340" s="75" t="s">
        <v>919</v>
      </c>
      <c r="G1340" s="83"/>
      <c r="J1340" s="80" t="n">
        <f aca="false">ROUND(D$1338*G1340,2)</f>
        <v>0</v>
      </c>
    </row>
    <row r="1343" customFormat="false" ht="15" hidden="false" customHeight="false" outlineLevel="0" collapsed="false">
      <c r="A1343" s="79" t="n">
        <v>19</v>
      </c>
      <c r="B1343" s="75" t="s">
        <v>1341</v>
      </c>
      <c r="C1343" s="79" t="s">
        <v>1342</v>
      </c>
      <c r="D1343" s="80" t="n">
        <f aca="false">ROUND(40,2)</f>
        <v>40</v>
      </c>
      <c r="E1343" s="79" t="s">
        <v>116</v>
      </c>
      <c r="F1343" s="75" t="s">
        <v>917</v>
      </c>
      <c r="G1343" s="81"/>
      <c r="H1343" s="82" t="n">
        <f aca="false">ROUND(D$1343*G1343,0)</f>
        <v>0</v>
      </c>
    </row>
    <row r="1344" customFormat="false" ht="15" hidden="false" customHeight="false" outlineLevel="0" collapsed="false">
      <c r="F1344" s="75" t="s">
        <v>918</v>
      </c>
      <c r="G1344" s="81"/>
      <c r="I1344" s="82" t="n">
        <f aca="false">ROUND(D$1343*G1344,0)</f>
        <v>0</v>
      </c>
    </row>
    <row r="1345" customFormat="false" ht="15" hidden="false" customHeight="false" outlineLevel="0" collapsed="false">
      <c r="F1345" s="75" t="s">
        <v>919</v>
      </c>
      <c r="G1345" s="83"/>
      <c r="J1345" s="80" t="n">
        <f aca="false">ROUND(D$1343*G1345,2)</f>
        <v>0</v>
      </c>
    </row>
    <row r="1348" customFormat="false" ht="15" hidden="false" customHeight="false" outlineLevel="0" collapsed="false">
      <c r="A1348" s="79" t="n">
        <v>20</v>
      </c>
      <c r="B1348" s="75" t="s">
        <v>973</v>
      </c>
      <c r="C1348" s="79" t="s">
        <v>974</v>
      </c>
      <c r="D1348" s="80" t="n">
        <f aca="false">ROUND(20,2)</f>
        <v>20</v>
      </c>
      <c r="E1348" s="79" t="s">
        <v>64</v>
      </c>
      <c r="F1348" s="75" t="s">
        <v>917</v>
      </c>
      <c r="G1348" s="83"/>
      <c r="H1348" s="82" t="n">
        <f aca="false">ROUND(D$1348*G1348,0)</f>
        <v>0</v>
      </c>
    </row>
    <row r="1349" customFormat="false" ht="15" hidden="false" customHeight="false" outlineLevel="0" collapsed="false">
      <c r="F1349" s="75" t="s">
        <v>918</v>
      </c>
      <c r="G1349" s="81"/>
      <c r="I1349" s="82" t="n">
        <f aca="false">ROUND(D$1348*G1349,0)</f>
        <v>0</v>
      </c>
    </row>
    <row r="1350" customFormat="false" ht="15" hidden="false" customHeight="false" outlineLevel="0" collapsed="false">
      <c r="F1350" s="75" t="s">
        <v>919</v>
      </c>
      <c r="G1350" s="83"/>
      <c r="J1350" s="80" t="n">
        <f aca="false">ROUND(D$1348*G1350,2)</f>
        <v>0</v>
      </c>
    </row>
    <row r="1353" customFormat="false" ht="15" hidden="false" customHeight="false" outlineLevel="0" collapsed="false">
      <c r="A1353" s="79" t="n">
        <v>21</v>
      </c>
      <c r="B1353" s="75" t="s">
        <v>1392</v>
      </c>
      <c r="C1353" s="79" t="s">
        <v>1393</v>
      </c>
      <c r="D1353" s="80" t="n">
        <f aca="false">ROUND(1,2)</f>
        <v>1</v>
      </c>
      <c r="E1353" s="79" t="s">
        <v>530</v>
      </c>
      <c r="F1353" s="75" t="s">
        <v>917</v>
      </c>
      <c r="G1353" s="83"/>
      <c r="H1353" s="80" t="n">
        <f aca="false">ROUND(D$1353*G1353,2)</f>
        <v>0</v>
      </c>
    </row>
    <row r="1354" customFormat="false" ht="15" hidden="false" customHeight="false" outlineLevel="0" collapsed="false">
      <c r="F1354" s="75" t="s">
        <v>918</v>
      </c>
      <c r="G1354" s="81"/>
      <c r="I1354" s="82" t="n">
        <f aca="false">ROUND(D$1353*G1354,0)</f>
        <v>0</v>
      </c>
    </row>
    <row r="1355" customFormat="false" ht="15" hidden="false" customHeight="false" outlineLevel="0" collapsed="false">
      <c r="F1355" s="75" t="s">
        <v>919</v>
      </c>
      <c r="G1355" s="83"/>
      <c r="J1355" s="80" t="n">
        <f aca="false">ROUND(D$1353*G1355,2)</f>
        <v>0</v>
      </c>
    </row>
    <row r="1358" customFormat="false" ht="15" hidden="false" customHeight="false" outlineLevel="0" collapsed="false">
      <c r="A1358" s="79" t="n">
        <v>22</v>
      </c>
      <c r="B1358" s="75" t="s">
        <v>1394</v>
      </c>
      <c r="C1358" s="79" t="s">
        <v>1395</v>
      </c>
      <c r="D1358" s="80" t="n">
        <f aca="false">ROUND(1,2)</f>
        <v>1</v>
      </c>
      <c r="E1358" s="79" t="s">
        <v>530</v>
      </c>
      <c r="F1358" s="75" t="s">
        <v>917</v>
      </c>
      <c r="G1358" s="83"/>
      <c r="H1358" s="80" t="n">
        <f aca="false">ROUND(D$1358*G1358,2)</f>
        <v>0</v>
      </c>
    </row>
    <row r="1359" customFormat="false" ht="15" hidden="false" customHeight="false" outlineLevel="0" collapsed="false">
      <c r="F1359" s="75" t="s">
        <v>918</v>
      </c>
      <c r="G1359" s="81"/>
      <c r="I1359" s="82" t="n">
        <f aca="false">ROUND(D$1358*G1359,0)</f>
        <v>0</v>
      </c>
    </row>
    <row r="1360" customFormat="false" ht="15" hidden="false" customHeight="false" outlineLevel="0" collapsed="false">
      <c r="F1360" s="75" t="s">
        <v>919</v>
      </c>
      <c r="G1360" s="83"/>
      <c r="J1360" s="80" t="n">
        <f aca="false">ROUND(D$1358*G1360,2)</f>
        <v>0</v>
      </c>
    </row>
    <row r="1363" customFormat="false" ht="15" hidden="false" customHeight="false" outlineLevel="0" collapsed="false">
      <c r="A1363" s="79" t="n">
        <v>23</v>
      </c>
      <c r="B1363" s="75" t="s">
        <v>1396</v>
      </c>
      <c r="C1363" s="79" t="s">
        <v>1397</v>
      </c>
      <c r="D1363" s="80" t="n">
        <f aca="false">ROUND(1,2)</f>
        <v>1</v>
      </c>
      <c r="E1363" s="79" t="s">
        <v>530</v>
      </c>
      <c r="F1363" s="75" t="s">
        <v>917</v>
      </c>
      <c r="G1363" s="83"/>
      <c r="H1363" s="80" t="n">
        <f aca="false">ROUND(D$1363*G1363,2)</f>
        <v>0</v>
      </c>
    </row>
    <row r="1364" customFormat="false" ht="15" hidden="false" customHeight="false" outlineLevel="0" collapsed="false">
      <c r="F1364" s="75" t="s">
        <v>918</v>
      </c>
      <c r="G1364" s="81"/>
      <c r="I1364" s="82" t="n">
        <f aca="false">ROUND(D$1363*G1364,0)</f>
        <v>0</v>
      </c>
    </row>
    <row r="1365" customFormat="false" ht="15" hidden="false" customHeight="false" outlineLevel="0" collapsed="false">
      <c r="F1365" s="75" t="s">
        <v>919</v>
      </c>
      <c r="G1365" s="83"/>
      <c r="J1365" s="80" t="n">
        <f aca="false">ROUND(D$1363*G1365,2)</f>
        <v>0</v>
      </c>
    </row>
    <row r="1368" customFormat="false" ht="15" hidden="false" customHeight="false" outlineLevel="0" collapsed="false">
      <c r="A1368" s="79" t="n">
        <v>24</v>
      </c>
      <c r="B1368" s="75" t="s">
        <v>1398</v>
      </c>
      <c r="C1368" s="79" t="s">
        <v>1399</v>
      </c>
      <c r="D1368" s="80" t="n">
        <f aca="false">ROUND(1,2)</f>
        <v>1</v>
      </c>
      <c r="E1368" s="79" t="s">
        <v>530</v>
      </c>
      <c r="F1368" s="75" t="s">
        <v>917</v>
      </c>
      <c r="G1368" s="83"/>
      <c r="H1368" s="80" t="n">
        <f aca="false">ROUND(D$1368*G1368,2)</f>
        <v>0</v>
      </c>
    </row>
    <row r="1369" customFormat="false" ht="15" hidden="false" customHeight="false" outlineLevel="0" collapsed="false">
      <c r="F1369" s="75" t="s">
        <v>918</v>
      </c>
      <c r="G1369" s="81"/>
      <c r="I1369" s="82" t="n">
        <f aca="false">ROUND(D$1368*G1369,0)</f>
        <v>0</v>
      </c>
    </row>
    <row r="1370" customFormat="false" ht="15" hidden="false" customHeight="false" outlineLevel="0" collapsed="false">
      <c r="F1370" s="75" t="s">
        <v>919</v>
      </c>
      <c r="G1370" s="83"/>
      <c r="J1370" s="80" t="n">
        <f aca="false">ROUND(D$1368*G1370,2)</f>
        <v>0</v>
      </c>
    </row>
    <row r="1373" customFormat="false" ht="15" hidden="false" customHeight="false" outlineLevel="0" collapsed="false">
      <c r="A1373" s="79" t="n">
        <v>25</v>
      </c>
      <c r="B1373" s="75" t="s">
        <v>1400</v>
      </c>
      <c r="C1373" s="79" t="s">
        <v>1401</v>
      </c>
      <c r="D1373" s="80" t="n">
        <f aca="false">ROUND(1,2)</f>
        <v>1</v>
      </c>
      <c r="E1373" s="79" t="s">
        <v>530</v>
      </c>
      <c r="F1373" s="75" t="s">
        <v>917</v>
      </c>
      <c r="G1373" s="83"/>
      <c r="H1373" s="80" t="n">
        <f aca="false">ROUND(D$1373*G1373,2)</f>
        <v>0</v>
      </c>
    </row>
    <row r="1374" customFormat="false" ht="15" hidden="false" customHeight="false" outlineLevel="0" collapsed="false">
      <c r="F1374" s="75" t="s">
        <v>918</v>
      </c>
      <c r="G1374" s="81"/>
      <c r="I1374" s="82" t="n">
        <f aca="false">ROUND(D$1373*G1374,0)</f>
        <v>0</v>
      </c>
    </row>
    <row r="1375" customFormat="false" ht="15" hidden="false" customHeight="false" outlineLevel="0" collapsed="false">
      <c r="F1375" s="75" t="s">
        <v>919</v>
      </c>
      <c r="G1375" s="83"/>
      <c r="J1375" s="80" t="n">
        <f aca="false">ROUND(D$1373*G1375,2)</f>
        <v>0</v>
      </c>
    </row>
    <row r="1378" customFormat="false" ht="15" hidden="false" customHeight="false" outlineLevel="0" collapsed="false">
      <c r="A1378" s="79" t="n">
        <v>26</v>
      </c>
      <c r="B1378" s="75" t="s">
        <v>1402</v>
      </c>
      <c r="C1378" s="79" t="s">
        <v>1403</v>
      </c>
      <c r="D1378" s="80" t="n">
        <f aca="false">ROUND(1,2)</f>
        <v>1</v>
      </c>
      <c r="E1378" s="79" t="s">
        <v>530</v>
      </c>
      <c r="F1378" s="75" t="s">
        <v>917</v>
      </c>
      <c r="G1378" s="83"/>
      <c r="H1378" s="80" t="n">
        <f aca="false">ROUND(D$1378*G1378,2)</f>
        <v>0</v>
      </c>
    </row>
    <row r="1379" customFormat="false" ht="15" hidden="false" customHeight="false" outlineLevel="0" collapsed="false">
      <c r="F1379" s="75" t="s">
        <v>918</v>
      </c>
      <c r="G1379" s="81"/>
      <c r="I1379" s="82" t="n">
        <f aca="false">ROUND(D$1378*G1379,0)</f>
        <v>0</v>
      </c>
    </row>
    <row r="1380" customFormat="false" ht="15" hidden="false" customHeight="false" outlineLevel="0" collapsed="false">
      <c r="F1380" s="75" t="s">
        <v>919</v>
      </c>
      <c r="G1380" s="83"/>
      <c r="J1380" s="80" t="n">
        <f aca="false">ROUND(D$1378*G1380,2)</f>
        <v>0</v>
      </c>
    </row>
    <row r="1383" customFormat="false" ht="15" hidden="false" customHeight="false" outlineLevel="0" collapsed="false">
      <c r="A1383" s="79" t="n">
        <v>27</v>
      </c>
      <c r="B1383" s="75" t="s">
        <v>1404</v>
      </c>
      <c r="C1383" s="79" t="s">
        <v>1405</v>
      </c>
      <c r="D1383" s="80" t="n">
        <f aca="false">ROUND(1,2)</f>
        <v>1</v>
      </c>
      <c r="E1383" s="79" t="s">
        <v>530</v>
      </c>
      <c r="F1383" s="75" t="s">
        <v>917</v>
      </c>
      <c r="G1383" s="83"/>
      <c r="H1383" s="80" t="n">
        <f aca="false">ROUND(D$1383*G1383,2)</f>
        <v>0</v>
      </c>
    </row>
    <row r="1384" customFormat="false" ht="15" hidden="false" customHeight="false" outlineLevel="0" collapsed="false">
      <c r="F1384" s="75" t="s">
        <v>918</v>
      </c>
      <c r="G1384" s="81"/>
      <c r="I1384" s="82" t="n">
        <f aca="false">ROUND(D$1383*G1384,0)</f>
        <v>0</v>
      </c>
    </row>
    <row r="1385" customFormat="false" ht="15" hidden="false" customHeight="false" outlineLevel="0" collapsed="false">
      <c r="F1385" s="75" t="s">
        <v>919</v>
      </c>
      <c r="G1385" s="83"/>
      <c r="J1385" s="80" t="n">
        <f aca="false">ROUND(D$1383*G1385,2)</f>
        <v>0</v>
      </c>
    </row>
    <row r="1388" customFormat="false" ht="15" hidden="false" customHeight="false" outlineLevel="0" collapsed="false">
      <c r="A1388" s="79" t="n">
        <v>28</v>
      </c>
      <c r="B1388" s="75" t="s">
        <v>1406</v>
      </c>
      <c r="C1388" s="79" t="s">
        <v>1407</v>
      </c>
      <c r="D1388" s="80" t="n">
        <f aca="false">ROUND(1,2)</f>
        <v>1</v>
      </c>
      <c r="E1388" s="79" t="s">
        <v>530</v>
      </c>
      <c r="F1388" s="75" t="s">
        <v>917</v>
      </c>
      <c r="G1388" s="83"/>
      <c r="H1388" s="80" t="n">
        <f aca="false">ROUND(D$1388*G1388,2)</f>
        <v>0</v>
      </c>
    </row>
    <row r="1389" customFormat="false" ht="15" hidden="false" customHeight="false" outlineLevel="0" collapsed="false">
      <c r="F1389" s="75" t="s">
        <v>918</v>
      </c>
      <c r="G1389" s="81"/>
      <c r="I1389" s="82" t="n">
        <f aca="false">ROUND(D$1388*G1389,0)</f>
        <v>0</v>
      </c>
    </row>
    <row r="1390" customFormat="false" ht="15" hidden="false" customHeight="false" outlineLevel="0" collapsed="false">
      <c r="F1390" s="75" t="s">
        <v>919</v>
      </c>
      <c r="G1390" s="83"/>
      <c r="J1390" s="80" t="n">
        <f aca="false">ROUND(D$1388*G1390,2)</f>
        <v>0</v>
      </c>
    </row>
    <row r="1392" customFormat="false" ht="15.75" hidden="false" customHeight="false" outlineLevel="0" collapsed="false"/>
    <row r="1393" customFormat="false" ht="15.75" hidden="false" customHeight="false" outlineLevel="0" collapsed="false">
      <c r="H1393" s="84" t="n">
        <f aca="false">ROUND(SUM(H1252:H1392),0)</f>
        <v>0</v>
      </c>
      <c r="I1393" s="84" t="n">
        <f aca="false">ROUND(SUM(I1252:I1392),0)</f>
        <v>0</v>
      </c>
      <c r="J1393" s="85" t="n">
        <f aca="false">ROUND(SUM(J1252:J1392),2)</f>
        <v>0</v>
      </c>
    </row>
    <row r="1394" customFormat="false" ht="15.75" hidden="false" customHeight="false" outlineLevel="0" collapsed="false">
      <c r="H1394" s="86" t="n">
        <f aca="false">ROUND(SUM(H196,H834,H1167,H1250,H1393),0)</f>
        <v>0</v>
      </c>
      <c r="I1394" s="86" t="n">
        <f aca="false">ROUND(SUM(I196,I834,I1167,I1250,I1393),0)</f>
        <v>0</v>
      </c>
      <c r="J1394" s="86" t="n">
        <f aca="false">ROUND(SUM(J196,J834,J1167,J1250,J1393),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4" activeCellId="0" sqref="U34"/>
    </sheetView>
  </sheetViews>
  <sheetFormatPr defaultColWidth="9.13671875" defaultRowHeight="12.75" zeroHeight="false" outlineLevelRow="0" outlineLevelCol="0"/>
  <cols>
    <col collapsed="false" customWidth="true" hidden="false" outlineLevel="0" max="1" min="1" style="87" width="6.28"/>
    <col collapsed="false" customWidth="true" hidden="false" outlineLevel="0" max="2" min="2" style="87" width="55.7"/>
    <col collapsed="false" customWidth="true" hidden="false" outlineLevel="0" max="3" min="3" style="87" width="15.99"/>
    <col collapsed="false" customWidth="true" hidden="false" outlineLevel="0" max="4" min="4" style="87" width="15.56"/>
    <col collapsed="false" customWidth="false" hidden="false" outlineLevel="0" max="257" min="5" style="87" width="9.14"/>
  </cols>
  <sheetData>
    <row r="1" customFormat="false" ht="65.25" hidden="false" customHeight="true" outlineLevel="0" collapsed="false">
      <c r="A1" s="88"/>
      <c r="B1" s="88"/>
      <c r="C1" s="88"/>
    </row>
    <row r="2" customFormat="false" ht="41.25" hidden="false" customHeight="true" outlineLevel="0" collapsed="false">
      <c r="B2" s="89" t="s">
        <v>1408</v>
      </c>
      <c r="C2" s="89"/>
      <c r="D2" s="90"/>
      <c r="E2" s="90"/>
      <c r="F2" s="90"/>
      <c r="G2" s="90"/>
      <c r="H2" s="90"/>
    </row>
    <row r="3" customFormat="false" ht="83.25" hidden="false" customHeight="true" outlineLevel="0" collapsed="false">
      <c r="B3" s="91" t="s">
        <v>1409</v>
      </c>
      <c r="C3" s="91"/>
      <c r="D3" s="90"/>
      <c r="E3" s="90"/>
      <c r="F3" s="90"/>
      <c r="G3" s="90"/>
      <c r="H3" s="90"/>
    </row>
    <row r="4" customFormat="false" ht="13.5" hidden="false" customHeight="true" outlineLevel="0" collapsed="false">
      <c r="B4" s="92"/>
      <c r="C4" s="93"/>
    </row>
    <row r="5" s="94" customFormat="true" ht="12.75" hidden="false" customHeight="false" outlineLevel="0" collapsed="false">
      <c r="B5" s="95" t="s">
        <v>1410</v>
      </c>
      <c r="C5" s="96" t="n">
        <f aca="false">'tételek-út'!J22</f>
        <v>0</v>
      </c>
    </row>
    <row r="6" s="94" customFormat="true" ht="12.75" hidden="false" customHeight="false" outlineLevel="0" collapsed="false">
      <c r="B6" s="97" t="s">
        <v>1411</v>
      </c>
      <c r="C6" s="98" t="n">
        <f aca="false">'tételek-út'!J32</f>
        <v>0</v>
      </c>
    </row>
    <row r="7" s="94" customFormat="true" ht="12.75" hidden="false" customHeight="false" outlineLevel="0" collapsed="false">
      <c r="B7" s="97" t="s">
        <v>1412</v>
      </c>
      <c r="C7" s="98" t="n">
        <f aca="false">'tételek-út'!J58</f>
        <v>0</v>
      </c>
    </row>
    <row r="8" s="94" customFormat="true" ht="12.75" hidden="false" customHeight="false" outlineLevel="0" collapsed="false">
      <c r="B8" s="97" t="s">
        <v>1413</v>
      </c>
      <c r="C8" s="98" t="n">
        <f aca="false">'tételek-út'!J69</f>
        <v>0</v>
      </c>
    </row>
    <row r="9" customFormat="false" ht="12.75" hidden="false" customHeight="false" outlineLevel="0" collapsed="false">
      <c r="B9" s="97" t="s">
        <v>1414</v>
      </c>
      <c r="C9" s="98" t="n">
        <f aca="false">'tételek-út'!J78</f>
        <v>0</v>
      </c>
    </row>
    <row r="10" customFormat="false" ht="12.75" hidden="false" customHeight="false" outlineLevel="0" collapsed="false">
      <c r="B10" s="97" t="s">
        <v>1415</v>
      </c>
      <c r="C10" s="98" t="n">
        <f aca="false">'tételek-út'!J92</f>
        <v>0</v>
      </c>
    </row>
    <row r="11" customFormat="false" ht="13.5" hidden="false" customHeight="false" outlineLevel="0" collapsed="false">
      <c r="B11" s="97" t="s">
        <v>1416</v>
      </c>
      <c r="C11" s="98" t="n">
        <f aca="false">'tételek-út'!J126</f>
        <v>0</v>
      </c>
    </row>
    <row r="12" customFormat="false" ht="13.5" hidden="true" customHeight="false" outlineLevel="0" collapsed="false">
      <c r="B12" s="95" t="s">
        <v>1417</v>
      </c>
      <c r="C12" s="96" t="n">
        <f aca="false">'tételek-út'!J128</f>
        <v>0</v>
      </c>
    </row>
    <row r="13" customFormat="false" ht="13.5" hidden="true" customHeight="false" outlineLevel="0" collapsed="false">
      <c r="B13" s="99" t="s">
        <v>1418</v>
      </c>
      <c r="C13" s="100" t="e">
        <f aca="false">'[1]'!J122</f>
        <v>#N/A</v>
      </c>
    </row>
    <row r="14" customFormat="false" ht="12.75" hidden="false" customHeight="false" outlineLevel="0" collapsed="false">
      <c r="B14" s="101" t="s">
        <v>1419</v>
      </c>
      <c r="C14" s="102" t="n">
        <f aca="false">SUM(C5:C11)</f>
        <v>0</v>
      </c>
    </row>
    <row r="15" customFormat="false" ht="13.5" hidden="false" customHeight="false" outlineLevel="0" collapsed="false">
      <c r="B15" s="103" t="s">
        <v>1420</v>
      </c>
      <c r="C15" s="104" t="n">
        <f aca="false">C14*1.27</f>
        <v>0</v>
      </c>
    </row>
    <row r="18" customFormat="false" ht="15.75" hidden="false" customHeight="false" outlineLevel="0" collapsed="false">
      <c r="I18" s="105"/>
      <c r="J18" s="106"/>
    </row>
    <row r="19" customFormat="false" ht="15.75" hidden="false" customHeight="false" outlineLevel="0" collapsed="false">
      <c r="F19" s="107"/>
      <c r="G19" s="108"/>
      <c r="H19" s="108"/>
      <c r="I19" s="108"/>
      <c r="J19" s="108"/>
      <c r="K19" s="108"/>
    </row>
    <row r="20" customFormat="false" ht="12.75" hidden="false" customHeight="false" outlineLevel="0" collapsed="false">
      <c r="C20" s="109"/>
    </row>
    <row r="22" customFormat="false" ht="15" hidden="false" customHeight="false" outlineLevel="0" collapsed="false">
      <c r="B22" s="110" t="s">
        <v>1421</v>
      </c>
      <c r="D22" s="111"/>
    </row>
    <row r="23" customFormat="false" ht="15" hidden="false" customHeight="false" outlineLevel="0" collapsed="false">
      <c r="D23" s="112"/>
    </row>
    <row r="24" customFormat="false" ht="15" hidden="false" customHeight="false" outlineLevel="0" collapsed="false">
      <c r="D24" s="111"/>
    </row>
    <row r="28" customFormat="false" ht="15" hidden="false" customHeight="false" outlineLevel="0" collapsed="false">
      <c r="B28" s="112"/>
      <c r="C28" s="112" t="s">
        <v>1422</v>
      </c>
    </row>
    <row r="29" customFormat="false" ht="15" hidden="false" customHeight="false" outlineLevel="0" collapsed="false">
      <c r="B29" s="112"/>
      <c r="C29" s="112" t="s">
        <v>1423</v>
      </c>
    </row>
    <row r="30" customFormat="false" ht="15" hidden="false" customHeight="false" outlineLevel="0" collapsed="false">
      <c r="B30" s="112"/>
      <c r="C30" s="112" t="s">
        <v>1424</v>
      </c>
    </row>
  </sheetData>
  <mergeCells count="3">
    <mergeCell ref="A1:C1"/>
    <mergeCell ref="B2:C2"/>
    <mergeCell ref="B3:C3"/>
  </mergeCells>
  <printOptions headings="false" gridLines="false" gridLinesSet="true" horizontalCentered="false" verticalCentered="false"/>
  <pageMargins left="0.79027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I126" activeCellId="0" sqref="I126"/>
    </sheetView>
  </sheetViews>
  <sheetFormatPr defaultColWidth="9.13671875" defaultRowHeight="12.75" zeroHeight="false" outlineLevelRow="0" outlineLevelCol="0"/>
  <cols>
    <col collapsed="false" customWidth="true" hidden="false" outlineLevel="0" max="1" min="1" style="94" width="4.7"/>
    <col collapsed="false" customWidth="true" hidden="true" outlineLevel="0" max="2" min="2" style="94" width="13.14"/>
    <col collapsed="false" customWidth="true" hidden="false" outlineLevel="0" max="3" min="3" style="94" width="40.13"/>
    <col collapsed="false" customWidth="true" hidden="false" outlineLevel="0" max="4" min="4" style="113" width="8.14"/>
    <col collapsed="false" customWidth="true" hidden="false" outlineLevel="0" max="5" min="5" style="114" width="5.71"/>
    <col collapsed="false" customWidth="true" hidden="false" outlineLevel="0" max="6" min="6" style="114" width="9.85"/>
    <col collapsed="false" customWidth="true" hidden="false" outlineLevel="0" max="7" min="7" style="114" width="8.14"/>
    <col collapsed="false" customWidth="true" hidden="false" outlineLevel="0" max="8" min="8" style="114" width="10.13"/>
    <col collapsed="false" customWidth="true" hidden="false" outlineLevel="0" max="9" min="9" style="114" width="9.85"/>
    <col collapsed="false" customWidth="true" hidden="false" outlineLevel="0" max="10" min="10" style="114" width="12.7"/>
    <col collapsed="false" customWidth="true" hidden="false" outlineLevel="0" max="11" min="11" style="94" width="9.41"/>
    <col collapsed="false" customWidth="false" hidden="true" outlineLevel="0" max="13" min="12" style="94" width="9.14"/>
    <col collapsed="false" customWidth="false" hidden="false" outlineLevel="0" max="257" min="14" style="94" width="9.14"/>
  </cols>
  <sheetData>
    <row r="1" customFormat="false" ht="16.5" hidden="false" customHeight="false" outlineLevel="0" collapsed="false">
      <c r="A1" s="115" t="s">
        <v>1425</v>
      </c>
    </row>
    <row r="2" customFormat="false" ht="16.5" hidden="true" customHeight="false" outlineLevel="0" collapsed="false">
      <c r="A2" s="115"/>
    </row>
    <row r="4" customFormat="false" ht="15.75" hidden="false" customHeight="false" outlineLevel="0" collapsed="false">
      <c r="A4" s="116" t="s">
        <v>1410</v>
      </c>
    </row>
    <row r="5" customFormat="false" ht="13.5" hidden="false" customHeight="false" outlineLevel="0" collapsed="false">
      <c r="L5" s="117" t="n">
        <v>0</v>
      </c>
      <c r="M5" s="117" t="s">
        <v>1426</v>
      </c>
    </row>
    <row r="6" customFormat="false" ht="67.5" hidden="false" customHeight="true" outlineLevel="0" collapsed="false">
      <c r="A6" s="118" t="s">
        <v>1427</v>
      </c>
      <c r="B6" s="119" t="s">
        <v>1428</v>
      </c>
      <c r="C6" s="119" t="s">
        <v>1429</v>
      </c>
      <c r="D6" s="120" t="s">
        <v>520</v>
      </c>
      <c r="E6" s="121" t="s">
        <v>1430</v>
      </c>
      <c r="F6" s="121" t="s">
        <v>1431</v>
      </c>
      <c r="G6" s="121" t="s">
        <v>1432</v>
      </c>
      <c r="H6" s="121" t="s">
        <v>1433</v>
      </c>
      <c r="I6" s="121" t="s">
        <v>1434</v>
      </c>
      <c r="J6" s="122" t="s">
        <v>1435</v>
      </c>
      <c r="L6" s="94" t="n">
        <v>0</v>
      </c>
      <c r="M6" s="94" t="s">
        <v>1436</v>
      </c>
    </row>
    <row r="7" customFormat="false" ht="89.25" hidden="false" customHeight="false" outlineLevel="0" collapsed="false">
      <c r="A7" s="123" t="n">
        <v>1</v>
      </c>
      <c r="B7" s="124" t="s">
        <v>1437</v>
      </c>
      <c r="C7" s="125" t="s">
        <v>1438</v>
      </c>
      <c r="D7" s="126" t="n">
        <v>140.42</v>
      </c>
      <c r="E7" s="127" t="s">
        <v>1439</v>
      </c>
      <c r="F7" s="128"/>
      <c r="G7" s="128"/>
      <c r="H7" s="128" t="n">
        <f aca="false">D7*F7</f>
        <v>0</v>
      </c>
      <c r="I7" s="128" t="n">
        <f aca="false">D7*G7</f>
        <v>0</v>
      </c>
      <c r="J7" s="129" t="n">
        <f aca="false">H7+I7</f>
        <v>0</v>
      </c>
      <c r="L7" s="94" t="n">
        <v>0</v>
      </c>
      <c r="M7" s="94" t="s">
        <v>1440</v>
      </c>
    </row>
    <row r="8" customFormat="false" ht="51" hidden="true" customHeight="false" outlineLevel="0" collapsed="false">
      <c r="A8" s="130" t="n">
        <v>1</v>
      </c>
      <c r="B8" s="131" t="s">
        <v>1437</v>
      </c>
      <c r="C8" s="132" t="s">
        <v>1441</v>
      </c>
      <c r="D8" s="133" t="n">
        <v>0</v>
      </c>
      <c r="E8" s="134" t="s">
        <v>1439</v>
      </c>
      <c r="F8" s="135"/>
      <c r="G8" s="135"/>
      <c r="H8" s="135" t="n">
        <f aca="false">D8*F8</f>
        <v>0</v>
      </c>
      <c r="I8" s="135" t="n">
        <f aca="false">D8*G8</f>
        <v>0</v>
      </c>
      <c r="J8" s="136" t="n">
        <f aca="false">H8+I8</f>
        <v>0</v>
      </c>
      <c r="L8" s="94" t="n">
        <v>0</v>
      </c>
      <c r="M8" s="94" t="s">
        <v>1442</v>
      </c>
    </row>
    <row r="9" customFormat="false" ht="89.25" hidden="true" customHeight="false" outlineLevel="0" collapsed="false">
      <c r="A9" s="130" t="n">
        <v>2</v>
      </c>
      <c r="B9" s="131" t="s">
        <v>1437</v>
      </c>
      <c r="C9" s="132" t="s">
        <v>1443</v>
      </c>
      <c r="D9" s="133" t="n">
        <v>0</v>
      </c>
      <c r="E9" s="134" t="s">
        <v>1439</v>
      </c>
      <c r="F9" s="135"/>
      <c r="G9" s="135"/>
      <c r="H9" s="135" t="n">
        <f aca="false">D9*F9</f>
        <v>0</v>
      </c>
      <c r="I9" s="135" t="n">
        <f aca="false">D9*G9</f>
        <v>0</v>
      </c>
      <c r="J9" s="136" t="n">
        <f aca="false">H9+I9</f>
        <v>0</v>
      </c>
    </row>
    <row r="10" customFormat="false" ht="38.25" hidden="false" customHeight="false" outlineLevel="0" collapsed="false">
      <c r="A10" s="130" t="n">
        <v>2</v>
      </c>
      <c r="B10" s="131" t="s">
        <v>100</v>
      </c>
      <c r="C10" s="137" t="s">
        <v>101</v>
      </c>
      <c r="D10" s="133" t="n">
        <v>290.82</v>
      </c>
      <c r="E10" s="134" t="s">
        <v>1444</v>
      </c>
      <c r="F10" s="135"/>
      <c r="G10" s="135"/>
      <c r="H10" s="135" t="n">
        <f aca="false">D10*F10</f>
        <v>0</v>
      </c>
      <c r="I10" s="135" t="n">
        <f aca="false">D10*G10</f>
        <v>0</v>
      </c>
      <c r="J10" s="136" t="n">
        <f aca="false">H10+I10</f>
        <v>0</v>
      </c>
      <c r="L10" s="94" t="n">
        <v>552.85</v>
      </c>
      <c r="M10" s="94" t="s">
        <v>1445</v>
      </c>
      <c r="R10" s="94" t="s">
        <v>875</v>
      </c>
    </row>
    <row r="11" customFormat="false" ht="25.5" hidden="false" customHeight="false" outlineLevel="0" collapsed="false">
      <c r="A11" s="130" t="n">
        <v>3</v>
      </c>
      <c r="B11" s="131" t="s">
        <v>1446</v>
      </c>
      <c r="C11" s="137" t="s">
        <v>1447</v>
      </c>
      <c r="D11" s="133" t="n">
        <f aca="false">0.5*D10</f>
        <v>145.41</v>
      </c>
      <c r="E11" s="134" t="s">
        <v>1439</v>
      </c>
      <c r="F11" s="135"/>
      <c r="G11" s="135"/>
      <c r="H11" s="135" t="n">
        <f aca="false">D11*F11</f>
        <v>0</v>
      </c>
      <c r="I11" s="135" t="n">
        <f aca="false">D11*G11</f>
        <v>0</v>
      </c>
      <c r="J11" s="136" t="n">
        <f aca="false">H11+I11</f>
        <v>0</v>
      </c>
      <c r="L11" s="138" t="n">
        <v>13.48</v>
      </c>
      <c r="M11" s="94" t="s">
        <v>1448</v>
      </c>
    </row>
    <row r="12" customFormat="false" ht="25.5" hidden="false" customHeight="false" outlineLevel="0" collapsed="false">
      <c r="A12" s="130" t="n">
        <v>4</v>
      </c>
      <c r="B12" s="131" t="s">
        <v>106</v>
      </c>
      <c r="C12" s="139" t="s">
        <v>107</v>
      </c>
      <c r="D12" s="133" t="n">
        <f aca="false">D10</f>
        <v>290.82</v>
      </c>
      <c r="E12" s="134" t="s">
        <v>1444</v>
      </c>
      <c r="F12" s="135"/>
      <c r="G12" s="140"/>
      <c r="H12" s="135" t="n">
        <f aca="false">D12*F12</f>
        <v>0</v>
      </c>
      <c r="I12" s="135" t="n">
        <f aca="false">D12*G12</f>
        <v>0</v>
      </c>
      <c r="J12" s="136" t="n">
        <f aca="false">H12+I12</f>
        <v>0</v>
      </c>
      <c r="L12" s="94" t="n">
        <v>0</v>
      </c>
      <c r="M12" s="94" t="s">
        <v>1449</v>
      </c>
    </row>
    <row r="13" customFormat="false" ht="51" hidden="false" customHeight="false" outlineLevel="0" collapsed="false">
      <c r="A13" s="130" t="n">
        <v>5</v>
      </c>
      <c r="B13" s="131" t="s">
        <v>1450</v>
      </c>
      <c r="C13" s="139" t="s">
        <v>1451</v>
      </c>
      <c r="D13" s="133" t="n">
        <f aca="false">D14*0.2</f>
        <v>18</v>
      </c>
      <c r="E13" s="134" t="s">
        <v>1439</v>
      </c>
      <c r="F13" s="135"/>
      <c r="G13" s="135"/>
      <c r="H13" s="135" t="n">
        <f aca="false">D13*F13</f>
        <v>0</v>
      </c>
      <c r="I13" s="135" t="n">
        <f aca="false">D13*G13</f>
        <v>0</v>
      </c>
      <c r="J13" s="136" t="n">
        <f aca="false">H13+I13</f>
        <v>0</v>
      </c>
      <c r="L13" s="117" t="n">
        <v>397.8</v>
      </c>
      <c r="M13" s="117" t="s">
        <v>1452</v>
      </c>
    </row>
    <row r="14" customFormat="false" ht="38.25" hidden="false" customHeight="false" outlineLevel="0" collapsed="false">
      <c r="A14" s="130" t="n">
        <v>6</v>
      </c>
      <c r="B14" s="131" t="s">
        <v>1453</v>
      </c>
      <c r="C14" s="137" t="s">
        <v>1454</v>
      </c>
      <c r="D14" s="133" t="n">
        <v>90</v>
      </c>
      <c r="E14" s="134" t="s">
        <v>1444</v>
      </c>
      <c r="F14" s="135"/>
      <c r="G14" s="135"/>
      <c r="H14" s="135" t="n">
        <f aca="false">D14*F14</f>
        <v>0</v>
      </c>
      <c r="I14" s="135" t="n">
        <f aca="false">D14*G14</f>
        <v>0</v>
      </c>
      <c r="J14" s="136" t="n">
        <f aca="false">H14+I14</f>
        <v>0</v>
      </c>
      <c r="L14" s="94" t="n">
        <v>510</v>
      </c>
      <c r="M14" s="141" t="s">
        <v>1455</v>
      </c>
    </row>
    <row r="15" customFormat="false" ht="76.5" hidden="false" customHeight="false" outlineLevel="0" collapsed="false">
      <c r="A15" s="130" t="n">
        <v>7</v>
      </c>
      <c r="B15" s="131" t="s">
        <v>1456</v>
      </c>
      <c r="C15" s="142" t="s">
        <v>1457</v>
      </c>
      <c r="D15" s="133" t="n">
        <v>55.53</v>
      </c>
      <c r="E15" s="134" t="s">
        <v>1439</v>
      </c>
      <c r="F15" s="135"/>
      <c r="G15" s="135"/>
      <c r="H15" s="135" t="n">
        <f aca="false">D15*F15</f>
        <v>0</v>
      </c>
      <c r="I15" s="135" t="n">
        <f aca="false">D15*G15</f>
        <v>0</v>
      </c>
      <c r="J15" s="136" t="n">
        <f aca="false">H15+I15</f>
        <v>0</v>
      </c>
      <c r="L15" s="94" t="n">
        <v>0</v>
      </c>
      <c r="M15" s="94" t="s">
        <v>1458</v>
      </c>
    </row>
    <row r="16" customFormat="false" ht="26.25" hidden="false" customHeight="false" outlineLevel="0" collapsed="false">
      <c r="A16" s="143" t="n">
        <v>8</v>
      </c>
      <c r="B16" s="144" t="s">
        <v>1446</v>
      </c>
      <c r="C16" s="145" t="s">
        <v>1447</v>
      </c>
      <c r="D16" s="146" t="n">
        <f aca="false">D15</f>
        <v>55.53</v>
      </c>
      <c r="E16" s="147" t="s">
        <v>1439</v>
      </c>
      <c r="F16" s="148"/>
      <c r="G16" s="148"/>
      <c r="H16" s="148" t="n">
        <f aca="false">D16*F16</f>
        <v>0</v>
      </c>
      <c r="I16" s="148" t="n">
        <f aca="false">D16*G16</f>
        <v>0</v>
      </c>
      <c r="J16" s="149" t="n">
        <f aca="false">H16+I16</f>
        <v>0</v>
      </c>
    </row>
    <row r="17" customFormat="false" ht="39" hidden="true" customHeight="false" outlineLevel="0" collapsed="false">
      <c r="A17" s="150" t="n">
        <v>9</v>
      </c>
      <c r="B17" s="151" t="s">
        <v>1446</v>
      </c>
      <c r="C17" s="152" t="s">
        <v>1459</v>
      </c>
      <c r="D17" s="153" t="n">
        <f aca="false">D29+D30</f>
        <v>0</v>
      </c>
      <c r="E17" s="154" t="s">
        <v>1439</v>
      </c>
      <c r="F17" s="155" t="n">
        <v>0</v>
      </c>
      <c r="G17" s="155" t="n">
        <v>340</v>
      </c>
      <c r="H17" s="155" t="n">
        <f aca="false">D17*F17</f>
        <v>0</v>
      </c>
      <c r="I17" s="155" t="n">
        <f aca="false">D17*G17</f>
        <v>0</v>
      </c>
      <c r="J17" s="156" t="n">
        <f aca="false">H17+I17</f>
        <v>0</v>
      </c>
    </row>
    <row r="18" customFormat="false" ht="26.25" hidden="true" customHeight="false" outlineLevel="0" collapsed="false">
      <c r="A18" s="157" t="n">
        <v>8</v>
      </c>
      <c r="B18" s="151"/>
      <c r="C18" s="158" t="s">
        <v>1460</v>
      </c>
      <c r="D18" s="153" t="n">
        <v>0</v>
      </c>
      <c r="E18" s="154" t="s">
        <v>1444</v>
      </c>
      <c r="F18" s="155" t="n">
        <v>500</v>
      </c>
      <c r="G18" s="155" t="n">
        <v>150</v>
      </c>
      <c r="H18" s="155" t="n">
        <f aca="false">D18*F18</f>
        <v>0</v>
      </c>
      <c r="I18" s="155" t="n">
        <f aca="false">D18*G18</f>
        <v>0</v>
      </c>
      <c r="J18" s="156" t="n">
        <f aca="false">H18+I18</f>
        <v>0</v>
      </c>
    </row>
    <row r="19" customFormat="false" ht="14.25" hidden="true" customHeight="false" outlineLevel="0" collapsed="false">
      <c r="A19" s="159" t="n">
        <v>11</v>
      </c>
      <c r="B19" s="160"/>
      <c r="C19" s="161" t="s">
        <v>1461</v>
      </c>
      <c r="D19" s="162" t="n">
        <v>0</v>
      </c>
      <c r="E19" s="163" t="s">
        <v>1444</v>
      </c>
      <c r="F19" s="164" t="n">
        <v>0</v>
      </c>
      <c r="G19" s="164" t="n">
        <v>0</v>
      </c>
      <c r="H19" s="164" t="n">
        <f aca="false">D19*F19</f>
        <v>0</v>
      </c>
      <c r="I19" s="164" t="n">
        <f aca="false">D19*G19</f>
        <v>0</v>
      </c>
      <c r="J19" s="165" t="n">
        <f aca="false">H19+I19</f>
        <v>0</v>
      </c>
    </row>
    <row r="20" customFormat="false" ht="14.25" hidden="true" customHeight="false" outlineLevel="0" collapsed="false">
      <c r="A20" s="166" t="n">
        <v>12</v>
      </c>
      <c r="B20" s="131"/>
      <c r="C20" s="167" t="s">
        <v>1462</v>
      </c>
      <c r="D20" s="133" t="n">
        <v>0</v>
      </c>
      <c r="E20" s="134" t="s">
        <v>1444</v>
      </c>
      <c r="F20" s="135" t="n">
        <v>1500</v>
      </c>
      <c r="G20" s="135" t="n">
        <v>250</v>
      </c>
      <c r="H20" s="135" t="n">
        <f aca="false">D20*F20</f>
        <v>0</v>
      </c>
      <c r="I20" s="135" t="n">
        <f aca="false">D20*G20</f>
        <v>0</v>
      </c>
      <c r="J20" s="136" t="n">
        <f aca="false">H20+I20</f>
        <v>0</v>
      </c>
    </row>
    <row r="21" customFormat="false" ht="39" hidden="true" customHeight="false" outlineLevel="0" collapsed="false">
      <c r="A21" s="168" t="n">
        <v>12</v>
      </c>
      <c r="B21" s="144"/>
      <c r="C21" s="169" t="s">
        <v>1463</v>
      </c>
      <c r="D21" s="146" t="n">
        <v>0</v>
      </c>
      <c r="E21" s="147" t="s">
        <v>64</v>
      </c>
      <c r="F21" s="148" t="n">
        <v>0</v>
      </c>
      <c r="G21" s="148" t="n">
        <v>35000</v>
      </c>
      <c r="H21" s="148" t="n">
        <f aca="false">D21*F21</f>
        <v>0</v>
      </c>
      <c r="I21" s="148" t="n">
        <f aca="false">D21*G21</f>
        <v>0</v>
      </c>
      <c r="J21" s="149" t="n">
        <f aca="false">H21+I21</f>
        <v>0</v>
      </c>
    </row>
    <row r="22" customFormat="false" ht="13.5" hidden="false" customHeight="false" outlineLevel="0" collapsed="false">
      <c r="A22" s="170" t="s">
        <v>1464</v>
      </c>
      <c r="B22" s="170"/>
      <c r="C22" s="170"/>
      <c r="D22" s="170"/>
      <c r="E22" s="170"/>
      <c r="F22" s="170"/>
      <c r="G22" s="170"/>
      <c r="H22" s="170"/>
      <c r="I22" s="170"/>
      <c r="J22" s="171" t="n">
        <f aca="false">SUM(J7:J21)</f>
        <v>0</v>
      </c>
    </row>
    <row r="23" customFormat="false" ht="12.75" hidden="false" customHeight="false" outlineLevel="0" collapsed="false">
      <c r="A23" s="170"/>
      <c r="B23" s="170"/>
      <c r="C23" s="170"/>
      <c r="D23" s="170"/>
      <c r="E23" s="170"/>
      <c r="F23" s="170"/>
      <c r="G23" s="170"/>
      <c r="H23" s="170"/>
      <c r="I23" s="170"/>
      <c r="J23" s="172"/>
    </row>
    <row r="24" customFormat="false" ht="15.75" hidden="false" customHeight="false" outlineLevel="0" collapsed="false">
      <c r="A24" s="116" t="s">
        <v>1411</v>
      </c>
    </row>
    <row r="25" customFormat="false" ht="13.5" hidden="false" customHeight="false" outlineLevel="0" collapsed="false"/>
    <row r="26" customFormat="false" ht="60.75" hidden="false" customHeight="true" outlineLevel="0" collapsed="false">
      <c r="A26" s="118" t="s">
        <v>1427</v>
      </c>
      <c r="B26" s="119" t="s">
        <v>1428</v>
      </c>
      <c r="C26" s="119" t="s">
        <v>1429</v>
      </c>
      <c r="D26" s="120" t="s">
        <v>520</v>
      </c>
      <c r="E26" s="121" t="s">
        <v>1430</v>
      </c>
      <c r="F26" s="121" t="s">
        <v>1431</v>
      </c>
      <c r="G26" s="121" t="s">
        <v>1432</v>
      </c>
      <c r="H26" s="121" t="s">
        <v>1433</v>
      </c>
      <c r="I26" s="121" t="s">
        <v>1434</v>
      </c>
      <c r="J26" s="122" t="s">
        <v>1435</v>
      </c>
    </row>
    <row r="27" customFormat="false" ht="89.25" hidden="false" customHeight="false" outlineLevel="0" collapsed="false">
      <c r="A27" s="123" t="n">
        <v>1</v>
      </c>
      <c r="B27" s="173"/>
      <c r="C27" s="174" t="s">
        <v>1465</v>
      </c>
      <c r="D27" s="126" t="n">
        <v>53.95</v>
      </c>
      <c r="E27" s="127" t="s">
        <v>1439</v>
      </c>
      <c r="F27" s="128"/>
      <c r="G27" s="128"/>
      <c r="H27" s="128" t="n">
        <f aca="false">D27*F27</f>
        <v>0</v>
      </c>
      <c r="I27" s="128" t="n">
        <f aca="false">D27*G27</f>
        <v>0</v>
      </c>
      <c r="J27" s="129" t="n">
        <f aca="false">H27+I27</f>
        <v>0</v>
      </c>
    </row>
    <row r="28" customFormat="false" ht="39" hidden="false" customHeight="false" outlineLevel="0" collapsed="false">
      <c r="A28" s="143" t="n">
        <v>2</v>
      </c>
      <c r="B28" s="175" t="s">
        <v>1466</v>
      </c>
      <c r="C28" s="176" t="s">
        <v>1467</v>
      </c>
      <c r="D28" s="146" t="n">
        <v>24.02</v>
      </c>
      <c r="E28" s="147" t="s">
        <v>1439</v>
      </c>
      <c r="F28" s="148"/>
      <c r="G28" s="148"/>
      <c r="H28" s="148" t="n">
        <f aca="false">D28*F28</f>
        <v>0</v>
      </c>
      <c r="I28" s="148" t="n">
        <f aca="false">D28*G28</f>
        <v>0</v>
      </c>
      <c r="J28" s="149" t="n">
        <f aca="false">H28+I28</f>
        <v>0</v>
      </c>
    </row>
    <row r="29" customFormat="false" ht="51" hidden="true" customHeight="false" outlineLevel="0" collapsed="false">
      <c r="A29" s="177" t="n">
        <v>1</v>
      </c>
      <c r="B29" s="178" t="s">
        <v>1468</v>
      </c>
      <c r="C29" s="179" t="s">
        <v>1469</v>
      </c>
      <c r="D29" s="162" t="n">
        <v>0</v>
      </c>
      <c r="E29" s="163" t="s">
        <v>1439</v>
      </c>
      <c r="F29" s="164" t="n">
        <v>12500</v>
      </c>
      <c r="G29" s="164" t="n">
        <v>2500</v>
      </c>
      <c r="H29" s="164" t="n">
        <f aca="false">D29*F29</f>
        <v>0</v>
      </c>
      <c r="I29" s="164" t="n">
        <f aca="false">D29*G29</f>
        <v>0</v>
      </c>
      <c r="J29" s="165" t="n">
        <f aca="false">H29+I29</f>
        <v>0</v>
      </c>
    </row>
    <row r="30" customFormat="false" ht="64.5" hidden="true" customHeight="false" outlineLevel="0" collapsed="false">
      <c r="A30" s="180" t="n">
        <v>2</v>
      </c>
      <c r="B30" s="175" t="s">
        <v>1468</v>
      </c>
      <c r="C30" s="145" t="s">
        <v>1470</v>
      </c>
      <c r="D30" s="146" t="n">
        <v>0</v>
      </c>
      <c r="E30" s="147" t="s">
        <v>1439</v>
      </c>
      <c r="F30" s="148" t="n">
        <v>12500</v>
      </c>
      <c r="G30" s="148" t="n">
        <v>2500</v>
      </c>
      <c r="H30" s="148" t="n">
        <f aca="false">D30*F30</f>
        <v>0</v>
      </c>
      <c r="I30" s="148" t="n">
        <f aca="false">D30*G30</f>
        <v>0</v>
      </c>
      <c r="J30" s="149" t="n">
        <f aca="false">H30+I30</f>
        <v>0</v>
      </c>
    </row>
    <row r="31" customFormat="false" ht="15" hidden="true" customHeight="true" outlineLevel="0" collapsed="false">
      <c r="A31" s="150" t="n">
        <v>3</v>
      </c>
      <c r="B31" s="181" t="s">
        <v>1468</v>
      </c>
      <c r="C31" s="152" t="s">
        <v>1471</v>
      </c>
      <c r="D31" s="153" t="n">
        <f aca="false">0.15*L5</f>
        <v>0</v>
      </c>
      <c r="E31" s="154" t="s">
        <v>1439</v>
      </c>
      <c r="F31" s="155" t="n">
        <v>0</v>
      </c>
      <c r="G31" s="155" t="n">
        <v>0</v>
      </c>
      <c r="H31" s="155" t="n">
        <f aca="false">D31*F31</f>
        <v>0</v>
      </c>
      <c r="I31" s="155" t="n">
        <f aca="false">D31*G31</f>
        <v>0</v>
      </c>
      <c r="J31" s="156" t="n">
        <f aca="false">H31+I31</f>
        <v>0</v>
      </c>
    </row>
    <row r="32" customFormat="false" ht="13.5" hidden="false" customHeight="false" outlineLevel="0" collapsed="false">
      <c r="A32" s="170" t="s">
        <v>1464</v>
      </c>
      <c r="B32" s="170"/>
      <c r="C32" s="170"/>
      <c r="D32" s="170"/>
      <c r="E32" s="170"/>
      <c r="F32" s="170"/>
      <c r="G32" s="170"/>
      <c r="H32" s="170"/>
      <c r="I32" s="170"/>
      <c r="J32" s="171" t="n">
        <f aca="false">SUM(J27:J31)</f>
        <v>0</v>
      </c>
    </row>
    <row r="33" customFormat="false" ht="12.75" hidden="false" customHeight="false" outlineLevel="0" collapsed="false">
      <c r="C33" s="90"/>
    </row>
    <row r="34" customFormat="false" ht="15.75" hidden="false" customHeight="false" outlineLevel="0" collapsed="false">
      <c r="A34" s="116" t="s">
        <v>1412</v>
      </c>
    </row>
    <row r="35" customFormat="false" ht="13.5" hidden="false" customHeight="false" outlineLevel="0" collapsed="false"/>
    <row r="36" customFormat="false" ht="60" hidden="false" customHeight="true" outlineLevel="0" collapsed="false">
      <c r="A36" s="118" t="s">
        <v>1427</v>
      </c>
      <c r="B36" s="119" t="s">
        <v>1428</v>
      </c>
      <c r="C36" s="119" t="s">
        <v>1429</v>
      </c>
      <c r="D36" s="120" t="s">
        <v>520</v>
      </c>
      <c r="E36" s="121" t="s">
        <v>1430</v>
      </c>
      <c r="F36" s="121" t="s">
        <v>1431</v>
      </c>
      <c r="G36" s="121" t="s">
        <v>1432</v>
      </c>
      <c r="H36" s="121" t="s">
        <v>1433</v>
      </c>
      <c r="I36" s="121" t="s">
        <v>1434</v>
      </c>
      <c r="J36" s="122" t="s">
        <v>1435</v>
      </c>
    </row>
    <row r="37" customFormat="false" ht="26.25" hidden="true" customHeight="false" outlineLevel="0" collapsed="false">
      <c r="A37" s="182" t="n">
        <v>1</v>
      </c>
      <c r="B37" s="183" t="s">
        <v>1472</v>
      </c>
      <c r="C37" s="184" t="s">
        <v>1473</v>
      </c>
      <c r="D37" s="185" t="n">
        <v>0</v>
      </c>
      <c r="E37" s="186" t="s">
        <v>1444</v>
      </c>
      <c r="F37" s="187" t="n">
        <v>0</v>
      </c>
      <c r="G37" s="187" t="n">
        <v>1200</v>
      </c>
      <c r="H37" s="187" t="n">
        <f aca="false">D37*F37</f>
        <v>0</v>
      </c>
      <c r="I37" s="187" t="n">
        <f aca="false">D37*G37</f>
        <v>0</v>
      </c>
      <c r="J37" s="188" t="n">
        <f aca="false">H37+I37</f>
        <v>0</v>
      </c>
    </row>
    <row r="38" customFormat="false" ht="38.25" hidden="false" customHeight="false" outlineLevel="0" collapsed="false">
      <c r="A38" s="123" t="n">
        <v>1</v>
      </c>
      <c r="B38" s="189" t="s">
        <v>1474</v>
      </c>
      <c r="C38" s="190" t="s">
        <v>1475</v>
      </c>
      <c r="D38" s="126" t="n">
        <v>32.71</v>
      </c>
      <c r="E38" s="127" t="s">
        <v>234</v>
      </c>
      <c r="F38" s="128"/>
      <c r="G38" s="128"/>
      <c r="H38" s="128" t="n">
        <f aca="false">D38*F38</f>
        <v>0</v>
      </c>
      <c r="I38" s="128" t="n">
        <f aca="false">D38*G38</f>
        <v>0</v>
      </c>
      <c r="J38" s="129" t="n">
        <f aca="false">H38+I38</f>
        <v>0</v>
      </c>
    </row>
    <row r="39" customFormat="false" ht="25.5" hidden="false" customHeight="false" outlineLevel="0" collapsed="false">
      <c r="A39" s="191" t="n">
        <v>2</v>
      </c>
      <c r="B39" s="192" t="s">
        <v>1472</v>
      </c>
      <c r="C39" s="132" t="s">
        <v>1476</v>
      </c>
      <c r="D39" s="133" t="n">
        <v>28.71</v>
      </c>
      <c r="E39" s="134" t="s">
        <v>1444</v>
      </c>
      <c r="F39" s="135"/>
      <c r="G39" s="135"/>
      <c r="H39" s="135" t="n">
        <f aca="false">D39*F39</f>
        <v>0</v>
      </c>
      <c r="I39" s="135" t="n">
        <f aca="false">D39*G39</f>
        <v>0</v>
      </c>
      <c r="J39" s="136" t="n">
        <f aca="false">H39+I39</f>
        <v>0</v>
      </c>
    </row>
    <row r="40" customFormat="false" ht="63.75" hidden="false" customHeight="false" outlineLevel="0" collapsed="false">
      <c r="A40" s="191" t="n">
        <v>3</v>
      </c>
      <c r="B40" s="192" t="s">
        <v>1477</v>
      </c>
      <c r="C40" s="137" t="s">
        <v>1478</v>
      </c>
      <c r="D40" s="133" t="n">
        <v>56.5</v>
      </c>
      <c r="E40" s="134" t="s">
        <v>234</v>
      </c>
      <c r="F40" s="135"/>
      <c r="G40" s="135"/>
      <c r="H40" s="135" t="n">
        <f aca="false">D40*F40</f>
        <v>0</v>
      </c>
      <c r="I40" s="135" t="n">
        <f aca="false">D40*G40</f>
        <v>0</v>
      </c>
      <c r="J40" s="136" t="n">
        <f aca="false">H40+I40</f>
        <v>0</v>
      </c>
    </row>
    <row r="41" customFormat="false" ht="51" hidden="true" customHeight="false" outlineLevel="0" collapsed="false">
      <c r="A41" s="191" t="n">
        <v>4</v>
      </c>
      <c r="B41" s="192" t="s">
        <v>1479</v>
      </c>
      <c r="C41" s="137" t="s">
        <v>1480</v>
      </c>
      <c r="D41" s="133" t="n">
        <v>0</v>
      </c>
      <c r="E41" s="134" t="s">
        <v>234</v>
      </c>
      <c r="F41" s="135"/>
      <c r="G41" s="135"/>
      <c r="H41" s="135" t="n">
        <f aca="false">D41*F41</f>
        <v>0</v>
      </c>
      <c r="I41" s="135" t="n">
        <f aca="false">D41*G41</f>
        <v>0</v>
      </c>
      <c r="J41" s="136" t="n">
        <f aca="false">H41+I41</f>
        <v>0</v>
      </c>
    </row>
    <row r="42" customFormat="false" ht="51" hidden="false" customHeight="false" outlineLevel="0" collapsed="false">
      <c r="A42" s="191" t="n">
        <v>4</v>
      </c>
      <c r="B42" s="192" t="s">
        <v>1479</v>
      </c>
      <c r="C42" s="137" t="s">
        <v>1481</v>
      </c>
      <c r="D42" s="133" t="n">
        <v>29.6</v>
      </c>
      <c r="E42" s="134" t="s">
        <v>234</v>
      </c>
      <c r="F42" s="135"/>
      <c r="G42" s="135"/>
      <c r="H42" s="135" t="n">
        <f aca="false">D42*F42</f>
        <v>0</v>
      </c>
      <c r="I42" s="135" t="n">
        <f aca="false">D42*G42</f>
        <v>0</v>
      </c>
      <c r="J42" s="136" t="n">
        <f aca="false">H42+I42</f>
        <v>0</v>
      </c>
    </row>
    <row r="43" customFormat="false" ht="63.75" hidden="false" customHeight="false" outlineLevel="0" collapsed="false">
      <c r="A43" s="191" t="n">
        <v>5</v>
      </c>
      <c r="B43" s="192" t="s">
        <v>1482</v>
      </c>
      <c r="C43" s="137" t="s">
        <v>1483</v>
      </c>
      <c r="D43" s="133" t="n">
        <v>38</v>
      </c>
      <c r="E43" s="134" t="s">
        <v>234</v>
      </c>
      <c r="F43" s="135"/>
      <c r="G43" s="135"/>
      <c r="H43" s="135" t="n">
        <f aca="false">D43*F43</f>
        <v>0</v>
      </c>
      <c r="I43" s="135" t="n">
        <f aca="false">D43*G43</f>
        <v>0</v>
      </c>
      <c r="J43" s="136" t="n">
        <f aca="false">H43+I43</f>
        <v>0</v>
      </c>
    </row>
    <row r="44" customFormat="false" ht="63.75" hidden="false" customHeight="false" outlineLevel="0" collapsed="false">
      <c r="A44" s="191" t="n">
        <v>6</v>
      </c>
      <c r="B44" s="192" t="s">
        <v>1482</v>
      </c>
      <c r="C44" s="137" t="s">
        <v>1484</v>
      </c>
      <c r="D44" s="133" t="n">
        <v>16</v>
      </c>
      <c r="E44" s="134" t="s">
        <v>234</v>
      </c>
      <c r="F44" s="135"/>
      <c r="G44" s="135"/>
      <c r="H44" s="135" t="n">
        <f aca="false">D44*F44</f>
        <v>0</v>
      </c>
      <c r="I44" s="135" t="n">
        <f aca="false">D44*G44</f>
        <v>0</v>
      </c>
      <c r="J44" s="136" t="n">
        <f aca="false">H44+I44</f>
        <v>0</v>
      </c>
    </row>
    <row r="45" customFormat="false" ht="25.5" hidden="true" customHeight="false" outlineLevel="0" collapsed="false">
      <c r="A45" s="191"/>
      <c r="B45" s="192"/>
      <c r="C45" s="137" t="s">
        <v>1485</v>
      </c>
      <c r="D45" s="133" t="n">
        <v>0</v>
      </c>
      <c r="E45" s="134" t="s">
        <v>1444</v>
      </c>
      <c r="F45" s="135"/>
      <c r="G45" s="135"/>
      <c r="H45" s="135" t="n">
        <f aca="false">D45*F45</f>
        <v>0</v>
      </c>
      <c r="I45" s="135" t="n">
        <f aca="false">D45*G45</f>
        <v>0</v>
      </c>
      <c r="J45" s="136" t="n">
        <f aca="false">H45+I45</f>
        <v>0</v>
      </c>
    </row>
    <row r="46" customFormat="false" ht="51" hidden="true" customHeight="false" outlineLevel="0" collapsed="false">
      <c r="A46" s="191" t="n">
        <v>4</v>
      </c>
      <c r="B46" s="192" t="s">
        <v>1472</v>
      </c>
      <c r="C46" s="193" t="s">
        <v>1486</v>
      </c>
      <c r="D46" s="133" t="n">
        <v>0</v>
      </c>
      <c r="E46" s="134" t="s">
        <v>1444</v>
      </c>
      <c r="F46" s="135"/>
      <c r="G46" s="135"/>
      <c r="H46" s="135" t="n">
        <f aca="false">D46*F46</f>
        <v>0</v>
      </c>
      <c r="I46" s="135" t="n">
        <f aca="false">D46*G46</f>
        <v>0</v>
      </c>
      <c r="J46" s="136" t="n">
        <f aca="false">H46+I46</f>
        <v>0</v>
      </c>
    </row>
    <row r="47" customFormat="false" ht="51" hidden="true" customHeight="false" outlineLevel="0" collapsed="false">
      <c r="A47" s="191" t="n">
        <v>5</v>
      </c>
      <c r="B47" s="192" t="s">
        <v>1472</v>
      </c>
      <c r="C47" s="193" t="s">
        <v>1487</v>
      </c>
      <c r="D47" s="133" t="n">
        <v>0</v>
      </c>
      <c r="E47" s="134" t="s">
        <v>1444</v>
      </c>
      <c r="F47" s="135"/>
      <c r="G47" s="135"/>
      <c r="H47" s="135" t="n">
        <f aca="false">D47*F47</f>
        <v>0</v>
      </c>
      <c r="I47" s="135" t="n">
        <f aca="false">D47*G47</f>
        <v>0</v>
      </c>
      <c r="J47" s="136" t="n">
        <f aca="false">H47+I47</f>
        <v>0</v>
      </c>
    </row>
    <row r="48" customFormat="false" ht="51" hidden="true" customHeight="false" outlineLevel="0" collapsed="false">
      <c r="A48" s="191" t="n">
        <v>6</v>
      </c>
      <c r="B48" s="192"/>
      <c r="C48" s="193" t="s">
        <v>1488</v>
      </c>
      <c r="D48" s="133" t="n">
        <v>0</v>
      </c>
      <c r="E48" s="134" t="s">
        <v>1444</v>
      </c>
      <c r="F48" s="135"/>
      <c r="G48" s="135"/>
      <c r="H48" s="135" t="n">
        <f aca="false">D48*F48</f>
        <v>0</v>
      </c>
      <c r="I48" s="135" t="n">
        <f aca="false">D48*G48</f>
        <v>0</v>
      </c>
      <c r="J48" s="136" t="n">
        <f aca="false">H48+I48</f>
        <v>0</v>
      </c>
    </row>
    <row r="49" customFormat="false" ht="38.25" hidden="true" customHeight="false" outlineLevel="0" collapsed="false">
      <c r="A49" s="191"/>
      <c r="B49" s="192"/>
      <c r="C49" s="193" t="s">
        <v>1489</v>
      </c>
      <c r="D49" s="133" t="n">
        <v>0</v>
      </c>
      <c r="E49" s="134" t="s">
        <v>1444</v>
      </c>
      <c r="F49" s="135"/>
      <c r="G49" s="135"/>
      <c r="H49" s="135" t="n">
        <f aca="false">D49*F49</f>
        <v>0</v>
      </c>
      <c r="I49" s="135" t="n">
        <f aca="false">D49*G49</f>
        <v>0</v>
      </c>
      <c r="J49" s="136" t="n">
        <f aca="false">H49+I49</f>
        <v>0</v>
      </c>
    </row>
    <row r="50" customFormat="false" ht="38.25" hidden="true" customHeight="false" outlineLevel="0" collapsed="false">
      <c r="A50" s="191"/>
      <c r="B50" s="192"/>
      <c r="C50" s="193" t="s">
        <v>1490</v>
      </c>
      <c r="D50" s="133" t="n">
        <v>0</v>
      </c>
      <c r="E50" s="134" t="s">
        <v>1444</v>
      </c>
      <c r="F50" s="135"/>
      <c r="G50" s="135"/>
      <c r="H50" s="135" t="n">
        <f aca="false">D50*F50</f>
        <v>0</v>
      </c>
      <c r="I50" s="135" t="n">
        <f aca="false">D50*G50</f>
        <v>0</v>
      </c>
      <c r="J50" s="136" t="n">
        <f aca="false">H50+I50</f>
        <v>0</v>
      </c>
    </row>
    <row r="51" customFormat="false" ht="51" hidden="true" customHeight="false" outlineLevel="0" collapsed="false">
      <c r="A51" s="191" t="n">
        <v>4</v>
      </c>
      <c r="B51" s="192"/>
      <c r="C51" s="193" t="s">
        <v>1491</v>
      </c>
      <c r="D51" s="133" t="n">
        <v>0</v>
      </c>
      <c r="E51" s="134" t="s">
        <v>1444</v>
      </c>
      <c r="F51" s="135"/>
      <c r="G51" s="135"/>
      <c r="H51" s="135" t="n">
        <f aca="false">D51*F51</f>
        <v>0</v>
      </c>
      <c r="I51" s="135" t="n">
        <f aca="false">D51*G51</f>
        <v>0</v>
      </c>
      <c r="J51" s="136" t="n">
        <f aca="false">H51+I51</f>
        <v>0</v>
      </c>
    </row>
    <row r="52" customFormat="false" ht="14.25" hidden="true" customHeight="false" outlineLevel="0" collapsed="false">
      <c r="A52" s="191" t="n">
        <v>6</v>
      </c>
      <c r="B52" s="192"/>
      <c r="C52" s="193" t="s">
        <v>1492</v>
      </c>
      <c r="D52" s="133" t="n">
        <v>0</v>
      </c>
      <c r="E52" s="134" t="s">
        <v>1439</v>
      </c>
      <c r="F52" s="135"/>
      <c r="G52" s="135"/>
      <c r="H52" s="135" t="n">
        <f aca="false">D52*F52</f>
        <v>0</v>
      </c>
      <c r="I52" s="135" t="n">
        <f aca="false">D52*G52</f>
        <v>0</v>
      </c>
      <c r="J52" s="136" t="n">
        <f aca="false">H52+I52</f>
        <v>0</v>
      </c>
    </row>
    <row r="53" customFormat="false" ht="38.25" hidden="true" customHeight="false" outlineLevel="0" collapsed="false">
      <c r="A53" s="191" t="n">
        <v>7</v>
      </c>
      <c r="B53" s="192" t="s">
        <v>1493</v>
      </c>
      <c r="C53" s="132" t="s">
        <v>1494</v>
      </c>
      <c r="D53" s="133" t="n">
        <v>0</v>
      </c>
      <c r="E53" s="134" t="s">
        <v>1444</v>
      </c>
      <c r="F53" s="135"/>
      <c r="G53" s="135"/>
      <c r="H53" s="135" t="n">
        <f aca="false">D53*F53</f>
        <v>0</v>
      </c>
      <c r="I53" s="135" t="n">
        <f aca="false">D53*G53</f>
        <v>0</v>
      </c>
      <c r="J53" s="136" t="n">
        <f aca="false">H53+I53</f>
        <v>0</v>
      </c>
    </row>
    <row r="54" customFormat="false" ht="38.25" hidden="false" customHeight="false" outlineLevel="0" collapsed="false">
      <c r="A54" s="191" t="n">
        <v>7</v>
      </c>
      <c r="B54" s="192" t="s">
        <v>1493</v>
      </c>
      <c r="C54" s="132" t="s">
        <v>1495</v>
      </c>
      <c r="D54" s="133" t="n">
        <v>238.14</v>
      </c>
      <c r="E54" s="134" t="s">
        <v>1444</v>
      </c>
      <c r="F54" s="135"/>
      <c r="G54" s="135"/>
      <c r="H54" s="135" t="n">
        <f aca="false">D54*F54</f>
        <v>0</v>
      </c>
      <c r="I54" s="135" t="n">
        <f aca="false">D54*G54</f>
        <v>0</v>
      </c>
      <c r="J54" s="136" t="n">
        <f aca="false">H54+I54</f>
        <v>0</v>
      </c>
    </row>
    <row r="55" customFormat="false" ht="39" hidden="false" customHeight="false" outlineLevel="0" collapsed="false">
      <c r="A55" s="180" t="n">
        <v>8</v>
      </c>
      <c r="B55" s="175" t="s">
        <v>1493</v>
      </c>
      <c r="C55" s="176" t="s">
        <v>1496</v>
      </c>
      <c r="D55" s="146" t="n">
        <v>52.68</v>
      </c>
      <c r="E55" s="147" t="s">
        <v>1444</v>
      </c>
      <c r="F55" s="148"/>
      <c r="G55" s="148"/>
      <c r="H55" s="148" t="n">
        <f aca="false">D55*F55</f>
        <v>0</v>
      </c>
      <c r="I55" s="148" t="n">
        <f aca="false">D55*G55</f>
        <v>0</v>
      </c>
      <c r="J55" s="149" t="n">
        <f aca="false">H55+I55</f>
        <v>0</v>
      </c>
    </row>
    <row r="56" customFormat="false" ht="38.25" hidden="true" customHeight="false" outlineLevel="0" collapsed="false">
      <c r="A56" s="177" t="n">
        <v>8</v>
      </c>
      <c r="B56" s="194" t="s">
        <v>1497</v>
      </c>
      <c r="C56" s="195" t="s">
        <v>1498</v>
      </c>
      <c r="D56" s="162" t="n">
        <v>0</v>
      </c>
      <c r="E56" s="163" t="s">
        <v>64</v>
      </c>
      <c r="F56" s="164" t="n">
        <v>1280</v>
      </c>
      <c r="G56" s="164" t="n">
        <v>1100</v>
      </c>
      <c r="H56" s="164" t="n">
        <f aca="false">D56*F56</f>
        <v>0</v>
      </c>
      <c r="I56" s="164" t="n">
        <f aca="false">D56*G56</f>
        <v>0</v>
      </c>
      <c r="J56" s="165" t="n">
        <f aca="false">H56+I56</f>
        <v>0</v>
      </c>
    </row>
    <row r="57" customFormat="false" ht="39" hidden="true" customHeight="false" outlineLevel="0" collapsed="false">
      <c r="A57" s="180" t="n">
        <v>9</v>
      </c>
      <c r="B57" s="196" t="s">
        <v>1497</v>
      </c>
      <c r="C57" s="197" t="s">
        <v>1499</v>
      </c>
      <c r="D57" s="146" t="n">
        <v>0</v>
      </c>
      <c r="E57" s="147" t="s">
        <v>64</v>
      </c>
      <c r="F57" s="148" t="n">
        <v>1280</v>
      </c>
      <c r="G57" s="148" t="n">
        <v>1100</v>
      </c>
      <c r="H57" s="148" t="n">
        <f aca="false">D57*F57</f>
        <v>0</v>
      </c>
      <c r="I57" s="148" t="n">
        <f aca="false">D57*G57</f>
        <v>0</v>
      </c>
      <c r="J57" s="149" t="n">
        <f aca="false">H57+I57</f>
        <v>0</v>
      </c>
    </row>
    <row r="58" customFormat="false" ht="13.5" hidden="false" customHeight="false" outlineLevel="0" collapsed="false">
      <c r="A58" s="170" t="s">
        <v>1464</v>
      </c>
      <c r="B58" s="170"/>
      <c r="C58" s="170"/>
      <c r="D58" s="170"/>
      <c r="E58" s="170"/>
      <c r="F58" s="170"/>
      <c r="G58" s="170"/>
      <c r="H58" s="170"/>
      <c r="I58" s="170"/>
      <c r="J58" s="171" t="n">
        <f aca="false">SUM(J37:J57)</f>
        <v>0</v>
      </c>
    </row>
    <row r="59" customFormat="false" ht="12.75" hidden="false" customHeight="false" outlineLevel="0" collapsed="false">
      <c r="C59" s="90"/>
    </row>
    <row r="60" customFormat="false" ht="15.75" hidden="false" customHeight="false" outlineLevel="0" collapsed="false">
      <c r="A60" s="116" t="s">
        <v>1413</v>
      </c>
    </row>
    <row r="61" customFormat="false" ht="13.5" hidden="false" customHeight="false" outlineLevel="0" collapsed="false"/>
    <row r="62" customFormat="false" ht="64.5" hidden="false" customHeight="true" outlineLevel="0" collapsed="false">
      <c r="A62" s="118" t="s">
        <v>1427</v>
      </c>
      <c r="B62" s="119" t="s">
        <v>1428</v>
      </c>
      <c r="C62" s="119" t="s">
        <v>1429</v>
      </c>
      <c r="D62" s="120" t="s">
        <v>520</v>
      </c>
      <c r="E62" s="121" t="s">
        <v>1430</v>
      </c>
      <c r="F62" s="121" t="s">
        <v>1431</v>
      </c>
      <c r="G62" s="121" t="s">
        <v>1432</v>
      </c>
      <c r="H62" s="121" t="s">
        <v>1433</v>
      </c>
      <c r="I62" s="121" t="s">
        <v>1434</v>
      </c>
      <c r="J62" s="122" t="s">
        <v>1435</v>
      </c>
    </row>
    <row r="63" customFormat="false" ht="51.75" hidden="false" customHeight="false" outlineLevel="0" collapsed="false">
      <c r="A63" s="198" t="n">
        <v>1</v>
      </c>
      <c r="B63" s="199" t="s">
        <v>1500</v>
      </c>
      <c r="C63" s="200" t="s">
        <v>1501</v>
      </c>
      <c r="D63" s="201" t="n">
        <v>5.06</v>
      </c>
      <c r="E63" s="202" t="s">
        <v>1439</v>
      </c>
      <c r="F63" s="203"/>
      <c r="G63" s="203"/>
      <c r="H63" s="203" t="n">
        <f aca="false">D63*F63</f>
        <v>0</v>
      </c>
      <c r="I63" s="203" t="n">
        <f aca="false">D63*G63</f>
        <v>0</v>
      </c>
      <c r="J63" s="204" t="n">
        <f aca="false">H63+I63</f>
        <v>0</v>
      </c>
    </row>
    <row r="64" customFormat="false" ht="12.75" hidden="true" customHeight="false" outlineLevel="0" collapsed="false">
      <c r="A64" s="177" t="n">
        <v>2</v>
      </c>
      <c r="B64" s="178"/>
      <c r="C64" s="205" t="s">
        <v>1502</v>
      </c>
      <c r="D64" s="162" t="n">
        <v>0</v>
      </c>
      <c r="E64" s="163" t="s">
        <v>234</v>
      </c>
      <c r="F64" s="164" t="n">
        <v>0</v>
      </c>
      <c r="G64" s="164" t="n">
        <v>600</v>
      </c>
      <c r="H64" s="164" t="n">
        <f aca="false">D64*F64</f>
        <v>0</v>
      </c>
      <c r="I64" s="164" t="n">
        <f aca="false">D64*G64</f>
        <v>0</v>
      </c>
      <c r="J64" s="165" t="n">
        <f aca="false">H64+I64</f>
        <v>0</v>
      </c>
    </row>
    <row r="65" customFormat="false" ht="25.5" hidden="true" customHeight="false" outlineLevel="0" collapsed="false">
      <c r="A65" s="191" t="n">
        <v>3</v>
      </c>
      <c r="B65" s="192"/>
      <c r="C65" s="206" t="s">
        <v>1503</v>
      </c>
      <c r="D65" s="133" t="n">
        <v>0</v>
      </c>
      <c r="E65" s="134" t="s">
        <v>1444</v>
      </c>
      <c r="F65" s="135" t="n">
        <v>0</v>
      </c>
      <c r="G65" s="135" t="n">
        <v>1200</v>
      </c>
      <c r="H65" s="135" t="n">
        <f aca="false">D65*F65</f>
        <v>0</v>
      </c>
      <c r="I65" s="135" t="n">
        <f aca="false">D65*G65</f>
        <v>0</v>
      </c>
      <c r="J65" s="136" t="n">
        <f aca="false">H65+I65</f>
        <v>0</v>
      </c>
    </row>
    <row r="66" customFormat="false" ht="89.25" hidden="true" customHeight="false" outlineLevel="0" collapsed="false">
      <c r="A66" s="191" t="n">
        <v>3</v>
      </c>
      <c r="B66" s="192" t="s">
        <v>1504</v>
      </c>
      <c r="C66" s="132" t="s">
        <v>1505</v>
      </c>
      <c r="D66" s="133" t="n">
        <v>0</v>
      </c>
      <c r="E66" s="134" t="s">
        <v>1439</v>
      </c>
      <c r="F66" s="135" t="n">
        <v>0</v>
      </c>
      <c r="G66" s="135" t="n">
        <v>0</v>
      </c>
      <c r="H66" s="135" t="n">
        <f aca="false">D66*F66</f>
        <v>0</v>
      </c>
      <c r="I66" s="135" t="n">
        <f aca="false">D66*G66</f>
        <v>0</v>
      </c>
      <c r="J66" s="136" t="n">
        <f aca="false">H66+I66</f>
        <v>0</v>
      </c>
    </row>
    <row r="67" customFormat="false" ht="89.25" hidden="true" customHeight="false" outlineLevel="0" collapsed="false">
      <c r="A67" s="191" t="n">
        <v>4</v>
      </c>
      <c r="B67" s="192"/>
      <c r="C67" s="132" t="s">
        <v>1506</v>
      </c>
      <c r="D67" s="133" t="n">
        <f aca="false">0.07*L7</f>
        <v>0</v>
      </c>
      <c r="E67" s="134" t="s">
        <v>1439</v>
      </c>
      <c r="F67" s="135" t="n">
        <v>78000</v>
      </c>
      <c r="G67" s="135" t="n">
        <v>16000</v>
      </c>
      <c r="H67" s="135" t="n">
        <f aca="false">D67*F67</f>
        <v>0</v>
      </c>
      <c r="I67" s="135" t="n">
        <f aca="false">D67*G67</f>
        <v>0</v>
      </c>
      <c r="J67" s="136" t="n">
        <f aca="false">H67+I67</f>
        <v>0</v>
      </c>
    </row>
    <row r="68" customFormat="false" ht="90" hidden="true" customHeight="false" outlineLevel="0" collapsed="false">
      <c r="A68" s="180" t="n">
        <v>5</v>
      </c>
      <c r="B68" s="175" t="s">
        <v>1507</v>
      </c>
      <c r="C68" s="197" t="s">
        <v>1508</v>
      </c>
      <c r="D68" s="146" t="n">
        <f aca="false">L7*0.05+L6*0.05</f>
        <v>0</v>
      </c>
      <c r="E68" s="147" t="s">
        <v>1439</v>
      </c>
      <c r="F68" s="148" t="n">
        <v>85000</v>
      </c>
      <c r="G68" s="148" t="n">
        <v>16000</v>
      </c>
      <c r="H68" s="148" t="n">
        <f aca="false">D68*F68</f>
        <v>0</v>
      </c>
      <c r="I68" s="148" t="n">
        <f aca="false">D68*G68</f>
        <v>0</v>
      </c>
      <c r="J68" s="149" t="n">
        <f aca="false">H68+I68</f>
        <v>0</v>
      </c>
    </row>
    <row r="69" customFormat="false" ht="13.5" hidden="false" customHeight="false" outlineLevel="0" collapsed="false">
      <c r="A69" s="170" t="s">
        <v>1464</v>
      </c>
      <c r="B69" s="170"/>
      <c r="C69" s="170"/>
      <c r="D69" s="170"/>
      <c r="E69" s="170"/>
      <c r="F69" s="170"/>
      <c r="G69" s="170"/>
      <c r="H69" s="170"/>
      <c r="I69" s="170"/>
      <c r="J69" s="171" t="n">
        <f aca="false">SUM(J63:J68)</f>
        <v>0</v>
      </c>
    </row>
    <row r="70" customFormat="false" ht="12.75" hidden="false" customHeight="false" outlineLevel="0" collapsed="false">
      <c r="A70" s="170"/>
      <c r="B70" s="170"/>
      <c r="C70" s="170"/>
      <c r="D70" s="170"/>
      <c r="E70" s="170"/>
      <c r="F70" s="170"/>
      <c r="G70" s="170"/>
      <c r="H70" s="170"/>
      <c r="I70" s="170"/>
      <c r="J70" s="172"/>
    </row>
    <row r="71" customFormat="false" ht="15.75" hidden="false" customHeight="false" outlineLevel="0" collapsed="false">
      <c r="A71" s="116" t="s">
        <v>1414</v>
      </c>
    </row>
    <row r="72" customFormat="false" ht="13.5" hidden="false" customHeight="false" outlineLevel="0" collapsed="false"/>
    <row r="73" customFormat="false" ht="60" hidden="false" customHeight="true" outlineLevel="0" collapsed="false">
      <c r="A73" s="118" t="s">
        <v>1427</v>
      </c>
      <c r="B73" s="119" t="s">
        <v>1428</v>
      </c>
      <c r="C73" s="119" t="s">
        <v>1429</v>
      </c>
      <c r="D73" s="120" t="s">
        <v>520</v>
      </c>
      <c r="E73" s="121" t="s">
        <v>1430</v>
      </c>
      <c r="F73" s="121" t="s">
        <v>1431</v>
      </c>
      <c r="G73" s="121" t="s">
        <v>1432</v>
      </c>
      <c r="H73" s="121" t="s">
        <v>1433</v>
      </c>
      <c r="I73" s="121" t="s">
        <v>1434</v>
      </c>
      <c r="J73" s="122" t="s">
        <v>1435</v>
      </c>
    </row>
    <row r="74" customFormat="false" ht="15" hidden="true" customHeight="false" outlineLevel="0" collapsed="false">
      <c r="A74" s="207" t="n">
        <v>1</v>
      </c>
      <c r="B74" s="208" t="s">
        <v>1509</v>
      </c>
      <c r="C74" s="184" t="s">
        <v>1510</v>
      </c>
      <c r="D74" s="185" t="n">
        <v>0</v>
      </c>
      <c r="E74" s="186" t="s">
        <v>1439</v>
      </c>
      <c r="F74" s="187" t="n">
        <v>25000</v>
      </c>
      <c r="G74" s="187" t="n">
        <v>10000</v>
      </c>
      <c r="H74" s="187" t="n">
        <f aca="false">D74*F74</f>
        <v>0</v>
      </c>
      <c r="I74" s="187" t="n">
        <f aca="false">D74*G74</f>
        <v>0</v>
      </c>
      <c r="J74" s="188" t="n">
        <f aca="false">H74+I74</f>
        <v>0</v>
      </c>
    </row>
    <row r="75" customFormat="false" ht="26.25" hidden="false" customHeight="false" outlineLevel="0" collapsed="false">
      <c r="A75" s="198" t="n">
        <v>1</v>
      </c>
      <c r="B75" s="209" t="s">
        <v>1509</v>
      </c>
      <c r="C75" s="200" t="s">
        <v>1511</v>
      </c>
      <c r="D75" s="201" t="n">
        <v>8.4</v>
      </c>
      <c r="E75" s="202" t="s">
        <v>1444</v>
      </c>
      <c r="F75" s="203"/>
      <c r="G75" s="203"/>
      <c r="H75" s="203" t="n">
        <f aca="false">D75*F75</f>
        <v>0</v>
      </c>
      <c r="I75" s="203" t="n">
        <f aca="false">D75*G75</f>
        <v>0</v>
      </c>
      <c r="J75" s="204" t="n">
        <f aca="false">H75+I75</f>
        <v>0</v>
      </c>
    </row>
    <row r="76" customFormat="false" ht="51" hidden="true" customHeight="false" outlineLevel="0" collapsed="false">
      <c r="A76" s="210" t="n">
        <v>3</v>
      </c>
      <c r="B76" s="194"/>
      <c r="C76" s="211" t="s">
        <v>1512</v>
      </c>
      <c r="D76" s="162" t="n">
        <v>0</v>
      </c>
      <c r="E76" s="163" t="s">
        <v>1444</v>
      </c>
      <c r="F76" s="212" t="n">
        <v>0</v>
      </c>
      <c r="G76" s="212" t="n">
        <v>243</v>
      </c>
      <c r="H76" s="164" t="n">
        <f aca="false">D76*F76</f>
        <v>0</v>
      </c>
      <c r="I76" s="164" t="n">
        <f aca="false">D76*G76</f>
        <v>0</v>
      </c>
      <c r="J76" s="165" t="n">
        <f aca="false">H76+I76</f>
        <v>0</v>
      </c>
    </row>
    <row r="77" customFormat="false" ht="64.5" hidden="true" customHeight="false" outlineLevel="0" collapsed="false">
      <c r="A77" s="143" t="n">
        <v>4</v>
      </c>
      <c r="B77" s="196"/>
      <c r="C77" s="213" t="s">
        <v>1513</v>
      </c>
      <c r="D77" s="146" t="n">
        <v>0</v>
      </c>
      <c r="E77" s="147" t="s">
        <v>234</v>
      </c>
      <c r="F77" s="214" t="n">
        <v>4698</v>
      </c>
      <c r="G77" s="214" t="n">
        <v>3011</v>
      </c>
      <c r="H77" s="148" t="n">
        <f aca="false">D77*F77</f>
        <v>0</v>
      </c>
      <c r="I77" s="148" t="n">
        <f aca="false">D77*G77</f>
        <v>0</v>
      </c>
      <c r="J77" s="149" t="n">
        <f aca="false">H77+I77</f>
        <v>0</v>
      </c>
    </row>
    <row r="78" customFormat="false" ht="13.5" hidden="false" customHeight="false" outlineLevel="0" collapsed="false">
      <c r="A78" s="170" t="s">
        <v>1464</v>
      </c>
      <c r="B78" s="170"/>
      <c r="C78" s="170"/>
      <c r="D78" s="170"/>
      <c r="E78" s="170"/>
      <c r="F78" s="170"/>
      <c r="G78" s="170"/>
      <c r="H78" s="170"/>
      <c r="I78" s="170"/>
      <c r="J78" s="171" t="n">
        <f aca="false">SUM(J74:J77)</f>
        <v>0</v>
      </c>
    </row>
    <row r="79" customFormat="false" ht="12.75" hidden="false" customHeight="false" outlineLevel="0" collapsed="false">
      <c r="A79" s="215"/>
      <c r="B79" s="216"/>
      <c r="C79" s="217"/>
      <c r="D79" s="218"/>
      <c r="E79" s="219"/>
      <c r="F79" s="220"/>
      <c r="G79" s="220"/>
      <c r="H79" s="220"/>
      <c r="I79" s="220"/>
      <c r="J79" s="221"/>
    </row>
    <row r="80" customFormat="false" ht="15.75" hidden="false" customHeight="false" outlineLevel="0" collapsed="false">
      <c r="A80" s="116" t="s">
        <v>1415</v>
      </c>
    </row>
    <row r="81" customFormat="false" ht="13.5" hidden="false" customHeight="false" outlineLevel="0" collapsed="false"/>
    <row r="82" customFormat="false" ht="60.75" hidden="false" customHeight="true" outlineLevel="0" collapsed="false">
      <c r="A82" s="222" t="s">
        <v>1427</v>
      </c>
      <c r="B82" s="223" t="s">
        <v>1428</v>
      </c>
      <c r="C82" s="223" t="s">
        <v>1429</v>
      </c>
      <c r="D82" s="224" t="s">
        <v>520</v>
      </c>
      <c r="E82" s="225" t="s">
        <v>1430</v>
      </c>
      <c r="F82" s="225" t="s">
        <v>1431</v>
      </c>
      <c r="G82" s="225" t="s">
        <v>1432</v>
      </c>
      <c r="H82" s="225" t="s">
        <v>1433</v>
      </c>
      <c r="I82" s="225" t="s">
        <v>1434</v>
      </c>
      <c r="J82" s="226" t="s">
        <v>1435</v>
      </c>
    </row>
    <row r="83" customFormat="false" ht="51.75" hidden="true" customHeight="false" outlineLevel="0" collapsed="false">
      <c r="A83" s="210" t="n">
        <v>1</v>
      </c>
      <c r="B83" s="178" t="s">
        <v>1514</v>
      </c>
      <c r="C83" s="205" t="s">
        <v>1515</v>
      </c>
      <c r="D83" s="162" t="n">
        <v>0</v>
      </c>
      <c r="E83" s="163" t="s">
        <v>64</v>
      </c>
      <c r="F83" s="164" t="n">
        <v>0</v>
      </c>
      <c r="G83" s="164" t="n">
        <v>8000</v>
      </c>
      <c r="H83" s="164" t="n">
        <f aca="false">D83*F83</f>
        <v>0</v>
      </c>
      <c r="I83" s="164" t="n">
        <f aca="false">D83*G83</f>
        <v>0</v>
      </c>
      <c r="J83" s="165" t="n">
        <f aca="false">H83+I83</f>
        <v>0</v>
      </c>
    </row>
    <row r="84" customFormat="false" ht="39" hidden="true" customHeight="false" outlineLevel="0" collapsed="false">
      <c r="A84" s="191" t="n">
        <v>2</v>
      </c>
      <c r="B84" s="192" t="s">
        <v>1516</v>
      </c>
      <c r="C84" s="227" t="s">
        <v>1517</v>
      </c>
      <c r="D84" s="133" t="n">
        <v>0</v>
      </c>
      <c r="E84" s="134" t="s">
        <v>64</v>
      </c>
      <c r="F84" s="135" t="n">
        <v>0</v>
      </c>
      <c r="G84" s="135" t="n">
        <v>2000</v>
      </c>
      <c r="H84" s="135" t="n">
        <f aca="false">D84*F84</f>
        <v>0</v>
      </c>
      <c r="I84" s="135" t="n">
        <f aca="false">D84*G84</f>
        <v>0</v>
      </c>
      <c r="J84" s="136" t="n">
        <f aca="false">H84+I84</f>
        <v>0</v>
      </c>
    </row>
    <row r="85" customFormat="false" ht="39" hidden="true" customHeight="false" outlineLevel="0" collapsed="false">
      <c r="A85" s="228" t="n">
        <v>3</v>
      </c>
      <c r="B85" s="229"/>
      <c r="C85" s="230" t="s">
        <v>1518</v>
      </c>
      <c r="D85" s="231" t="n">
        <v>0</v>
      </c>
      <c r="E85" s="232" t="s">
        <v>64</v>
      </c>
      <c r="F85" s="233" t="n">
        <v>0</v>
      </c>
      <c r="G85" s="233" t="n">
        <v>1800</v>
      </c>
      <c r="H85" s="233" t="n">
        <f aca="false">D85*F85</f>
        <v>0</v>
      </c>
      <c r="I85" s="233" t="n">
        <f aca="false">D85*G85</f>
        <v>0</v>
      </c>
      <c r="J85" s="234" t="n">
        <f aca="false">H85+I85</f>
        <v>0</v>
      </c>
    </row>
    <row r="86" customFormat="false" ht="63.75" hidden="false" customHeight="false" outlineLevel="0" collapsed="false">
      <c r="A86" s="235" t="n">
        <v>1</v>
      </c>
      <c r="B86" s="189" t="s">
        <v>1519</v>
      </c>
      <c r="C86" s="236" t="s">
        <v>1520</v>
      </c>
      <c r="D86" s="126" t="n">
        <v>2</v>
      </c>
      <c r="E86" s="127" t="s">
        <v>64</v>
      </c>
      <c r="F86" s="128"/>
      <c r="G86" s="128"/>
      <c r="H86" s="128" t="n">
        <f aca="false">D86*F86</f>
        <v>0</v>
      </c>
      <c r="I86" s="128" t="n">
        <f aca="false">D86*G86</f>
        <v>0</v>
      </c>
      <c r="J86" s="129" t="n">
        <f aca="false">H86+I86</f>
        <v>0</v>
      </c>
    </row>
    <row r="87" customFormat="false" ht="63.75" hidden="false" customHeight="false" outlineLevel="0" collapsed="false">
      <c r="A87" s="191" t="n">
        <v>2</v>
      </c>
      <c r="B87" s="192" t="s">
        <v>1521</v>
      </c>
      <c r="C87" s="206" t="s">
        <v>1522</v>
      </c>
      <c r="D87" s="133" t="n">
        <v>2</v>
      </c>
      <c r="E87" s="134" t="s">
        <v>64</v>
      </c>
      <c r="F87" s="135"/>
      <c r="G87" s="135"/>
      <c r="H87" s="135" t="n">
        <f aca="false">D87*F87</f>
        <v>0</v>
      </c>
      <c r="I87" s="135" t="n">
        <f aca="false">D87*G87</f>
        <v>0</v>
      </c>
      <c r="J87" s="136" t="n">
        <f aca="false">H87+I87</f>
        <v>0</v>
      </c>
    </row>
    <row r="88" customFormat="false" ht="38.25" hidden="true" customHeight="false" outlineLevel="0" collapsed="false">
      <c r="A88" s="191" t="n">
        <v>3</v>
      </c>
      <c r="B88" s="192"/>
      <c r="C88" s="237" t="s">
        <v>1523</v>
      </c>
      <c r="D88" s="133" t="n">
        <v>0</v>
      </c>
      <c r="E88" s="134" t="s">
        <v>64</v>
      </c>
      <c r="F88" s="135"/>
      <c r="G88" s="135"/>
      <c r="H88" s="135" t="n">
        <f aca="false">D88*F88</f>
        <v>0</v>
      </c>
      <c r="I88" s="135" t="n">
        <f aca="false">D88*G88</f>
        <v>0</v>
      </c>
      <c r="J88" s="136" t="n">
        <f aca="false">H88+I88</f>
        <v>0</v>
      </c>
    </row>
    <row r="89" customFormat="false" ht="25.5" hidden="true" customHeight="false" outlineLevel="0" collapsed="false">
      <c r="A89" s="191" t="n">
        <v>4</v>
      </c>
      <c r="B89" s="192" t="s">
        <v>1524</v>
      </c>
      <c r="C89" s="238" t="s">
        <v>1525</v>
      </c>
      <c r="D89" s="133" t="n">
        <v>0</v>
      </c>
      <c r="E89" s="134" t="s">
        <v>1444</v>
      </c>
      <c r="F89" s="135"/>
      <c r="G89" s="135"/>
      <c r="H89" s="135" t="n">
        <f aca="false">D89*F89</f>
        <v>0</v>
      </c>
      <c r="I89" s="135" t="n">
        <f aca="false">D89*G89</f>
        <v>0</v>
      </c>
      <c r="J89" s="136" t="n">
        <f aca="false">H89+I89</f>
        <v>0</v>
      </c>
    </row>
    <row r="90" customFormat="false" ht="26.25" hidden="false" customHeight="false" outlineLevel="0" collapsed="false">
      <c r="A90" s="180" t="n">
        <v>3</v>
      </c>
      <c r="B90" s="175" t="s">
        <v>1524</v>
      </c>
      <c r="C90" s="239" t="s">
        <v>1526</v>
      </c>
      <c r="D90" s="146" t="n">
        <v>3.86</v>
      </c>
      <c r="E90" s="147" t="s">
        <v>1444</v>
      </c>
      <c r="F90" s="148"/>
      <c r="G90" s="148"/>
      <c r="H90" s="148" t="n">
        <f aca="false">D90*F90</f>
        <v>0</v>
      </c>
      <c r="I90" s="148" t="n">
        <f aca="false">D90*G90</f>
        <v>0</v>
      </c>
      <c r="J90" s="149" t="n">
        <f aca="false">H90+I90</f>
        <v>0</v>
      </c>
    </row>
    <row r="91" customFormat="false" ht="26.25" hidden="true" customHeight="false" outlineLevel="0" collapsed="false">
      <c r="A91" s="150" t="n">
        <v>2</v>
      </c>
      <c r="B91" s="181" t="s">
        <v>1524</v>
      </c>
      <c r="C91" s="240" t="s">
        <v>1527</v>
      </c>
      <c r="D91" s="153" t="n">
        <v>0</v>
      </c>
      <c r="E91" s="154" t="s">
        <v>1444</v>
      </c>
      <c r="F91" s="155" t="n">
        <v>9000</v>
      </c>
      <c r="G91" s="155" t="n">
        <v>2500</v>
      </c>
      <c r="H91" s="155" t="n">
        <f aca="false">D91*F91</f>
        <v>0</v>
      </c>
      <c r="I91" s="155" t="n">
        <f aca="false">D91*G91</f>
        <v>0</v>
      </c>
      <c r="J91" s="156" t="n">
        <f aca="false">H91+I91</f>
        <v>0</v>
      </c>
    </row>
    <row r="92" customFormat="false" ht="13.5" hidden="false" customHeight="false" outlineLevel="0" collapsed="false">
      <c r="A92" s="170" t="s">
        <v>1464</v>
      </c>
      <c r="B92" s="170"/>
      <c r="C92" s="170"/>
      <c r="D92" s="170"/>
      <c r="E92" s="170"/>
      <c r="F92" s="170"/>
      <c r="G92" s="170"/>
      <c r="H92" s="170"/>
      <c r="I92" s="170"/>
      <c r="J92" s="171" t="n">
        <f aca="false">SUM(J83:J91)</f>
        <v>0</v>
      </c>
    </row>
    <row r="93" customFormat="false" ht="12.75" hidden="false" customHeight="false" outlineLevel="0" collapsed="false">
      <c r="A93" s="241"/>
      <c r="B93" s="117"/>
      <c r="C93" s="242"/>
      <c r="D93" s="218"/>
      <c r="E93" s="219"/>
      <c r="F93" s="220"/>
      <c r="G93" s="220"/>
      <c r="H93" s="220"/>
      <c r="I93" s="220"/>
      <c r="J93" s="221"/>
    </row>
    <row r="94" customFormat="false" ht="15.75" hidden="false" customHeight="false" outlineLevel="0" collapsed="false">
      <c r="A94" s="116" t="s">
        <v>1416</v>
      </c>
    </row>
    <row r="95" customFormat="false" ht="13.5" hidden="false" customHeight="false" outlineLevel="0" collapsed="false"/>
    <row r="96" customFormat="false" ht="61.5" hidden="false" customHeight="true" outlineLevel="0" collapsed="false">
      <c r="A96" s="118" t="s">
        <v>1427</v>
      </c>
      <c r="B96" s="119" t="s">
        <v>1428</v>
      </c>
      <c r="C96" s="119" t="s">
        <v>1429</v>
      </c>
      <c r="D96" s="120" t="s">
        <v>520</v>
      </c>
      <c r="E96" s="121" t="s">
        <v>1430</v>
      </c>
      <c r="F96" s="121" t="s">
        <v>1431</v>
      </c>
      <c r="G96" s="121" t="s">
        <v>1432</v>
      </c>
      <c r="H96" s="121" t="s">
        <v>1433</v>
      </c>
      <c r="I96" s="121" t="s">
        <v>1434</v>
      </c>
      <c r="J96" s="122" t="s">
        <v>1435</v>
      </c>
    </row>
    <row r="97" customFormat="false" ht="12.75" hidden="false" customHeight="false" outlineLevel="0" collapsed="false">
      <c r="A97" s="235" t="n">
        <v>1</v>
      </c>
      <c r="B97" s="243" t="s">
        <v>1528</v>
      </c>
      <c r="C97" s="244" t="s">
        <v>1529</v>
      </c>
      <c r="D97" s="126" t="n">
        <v>1</v>
      </c>
      <c r="E97" s="127" t="s">
        <v>1530</v>
      </c>
      <c r="F97" s="128"/>
      <c r="G97" s="128"/>
      <c r="H97" s="128" t="n">
        <f aca="false">D97*F97</f>
        <v>0</v>
      </c>
      <c r="I97" s="128" t="n">
        <f aca="false">D97*G97</f>
        <v>0</v>
      </c>
      <c r="J97" s="129" t="n">
        <f aca="false">H97+I97</f>
        <v>0</v>
      </c>
    </row>
    <row r="98" customFormat="false" ht="25.5" hidden="true" customHeight="false" outlineLevel="0" collapsed="false">
      <c r="A98" s="191" t="n">
        <v>2</v>
      </c>
      <c r="B98" s="245" t="s">
        <v>1528</v>
      </c>
      <c r="C98" s="237" t="s">
        <v>1531</v>
      </c>
      <c r="D98" s="133" t="n">
        <v>0</v>
      </c>
      <c r="E98" s="134" t="s">
        <v>64</v>
      </c>
      <c r="F98" s="135"/>
      <c r="G98" s="135"/>
      <c r="H98" s="135" t="n">
        <f aca="false">D98*F98</f>
        <v>0</v>
      </c>
      <c r="I98" s="135" t="n">
        <f aca="false">D98*G98</f>
        <v>0</v>
      </c>
      <c r="J98" s="136" t="n">
        <f aca="false">H98+I98</f>
        <v>0</v>
      </c>
    </row>
    <row r="99" customFormat="false" ht="14.25" hidden="false" customHeight="false" outlineLevel="0" collapsed="false">
      <c r="A99" s="191" t="n">
        <v>2</v>
      </c>
      <c r="B99" s="245" t="s">
        <v>1532</v>
      </c>
      <c r="C99" s="237" t="s">
        <v>1533</v>
      </c>
      <c r="D99" s="133" t="n">
        <f aca="false">D10</f>
        <v>290.82</v>
      </c>
      <c r="E99" s="134" t="s">
        <v>1444</v>
      </c>
      <c r="F99" s="135"/>
      <c r="G99" s="135"/>
      <c r="H99" s="135" t="n">
        <f aca="false">D99*F99</f>
        <v>0</v>
      </c>
      <c r="I99" s="135" t="n">
        <f aca="false">D99*G99</f>
        <v>0</v>
      </c>
      <c r="J99" s="136" t="n">
        <f aca="false">H99+I99</f>
        <v>0</v>
      </c>
    </row>
    <row r="100" customFormat="false" ht="12.75" hidden="false" customHeight="false" outlineLevel="0" collapsed="false">
      <c r="A100" s="191" t="n">
        <v>3</v>
      </c>
      <c r="B100" s="245" t="s">
        <v>1534</v>
      </c>
      <c r="C100" s="237" t="s">
        <v>1535</v>
      </c>
      <c r="D100" s="133" t="n">
        <v>15</v>
      </c>
      <c r="E100" s="134" t="s">
        <v>1536</v>
      </c>
      <c r="F100" s="135"/>
      <c r="G100" s="135"/>
      <c r="H100" s="135" t="n">
        <f aca="false">D100*F100</f>
        <v>0</v>
      </c>
      <c r="I100" s="135" t="n">
        <f aca="false">D100*G100</f>
        <v>0</v>
      </c>
      <c r="J100" s="136" t="n">
        <f aca="false">H100+I100</f>
        <v>0</v>
      </c>
    </row>
    <row r="101" customFormat="false" ht="12.75" hidden="false" customHeight="false" outlineLevel="0" collapsed="false">
      <c r="A101" s="191" t="n">
        <v>4</v>
      </c>
      <c r="B101" s="245" t="s">
        <v>1537</v>
      </c>
      <c r="C101" s="237" t="s">
        <v>1538</v>
      </c>
      <c r="D101" s="133" t="n">
        <v>4</v>
      </c>
      <c r="E101" s="134" t="s">
        <v>64</v>
      </c>
      <c r="F101" s="135"/>
      <c r="G101" s="135"/>
      <c r="H101" s="135" t="n">
        <f aca="false">D101*F101</f>
        <v>0</v>
      </c>
      <c r="I101" s="135" t="n">
        <f aca="false">D101*G101</f>
        <v>0</v>
      </c>
      <c r="J101" s="136" t="n">
        <f aca="false">H101+I101</f>
        <v>0</v>
      </c>
    </row>
    <row r="102" customFormat="false" ht="12.75" hidden="true" customHeight="false" outlineLevel="0" collapsed="false">
      <c r="A102" s="191" t="n">
        <v>5</v>
      </c>
      <c r="B102" s="245"/>
      <c r="C102" s="237" t="s">
        <v>1539</v>
      </c>
      <c r="D102" s="133" t="n">
        <v>0</v>
      </c>
      <c r="E102" s="134" t="s">
        <v>234</v>
      </c>
      <c r="F102" s="135"/>
      <c r="G102" s="135"/>
      <c r="H102" s="135" t="n">
        <f aca="false">D102*F102</f>
        <v>0</v>
      </c>
      <c r="I102" s="135" t="n">
        <f aca="false">D102*G102</f>
        <v>0</v>
      </c>
      <c r="J102" s="136" t="n">
        <f aca="false">H102+I102</f>
        <v>0</v>
      </c>
    </row>
    <row r="103" customFormat="false" ht="12.75" hidden="true" customHeight="false" outlineLevel="0" collapsed="false">
      <c r="A103" s="191" t="n">
        <v>6</v>
      </c>
      <c r="B103" s="245"/>
      <c r="C103" s="237" t="s">
        <v>1540</v>
      </c>
      <c r="D103" s="133" t="n">
        <v>0</v>
      </c>
      <c r="E103" s="134" t="s">
        <v>64</v>
      </c>
      <c r="F103" s="135"/>
      <c r="G103" s="135"/>
      <c r="H103" s="135" t="n">
        <f aca="false">D103*F103</f>
        <v>0</v>
      </c>
      <c r="I103" s="135" t="n">
        <f aca="false">D103*G103</f>
        <v>0</v>
      </c>
      <c r="J103" s="136" t="n">
        <f aca="false">H103+I103</f>
        <v>0</v>
      </c>
    </row>
    <row r="104" customFormat="false" ht="12.75" hidden="true" customHeight="false" outlineLevel="0" collapsed="false">
      <c r="A104" s="191" t="n">
        <v>2</v>
      </c>
      <c r="B104" s="245"/>
      <c r="C104" s="237" t="s">
        <v>1541</v>
      </c>
      <c r="D104" s="133" t="n">
        <v>0</v>
      </c>
      <c r="E104" s="134" t="s">
        <v>234</v>
      </c>
      <c r="F104" s="135"/>
      <c r="G104" s="135"/>
      <c r="H104" s="135" t="n">
        <f aca="false">D104*F104</f>
        <v>0</v>
      </c>
      <c r="I104" s="135" t="n">
        <f aca="false">D104*G104</f>
        <v>0</v>
      </c>
      <c r="J104" s="136" t="n">
        <f aca="false">H104+I104</f>
        <v>0</v>
      </c>
    </row>
    <row r="105" customFormat="false" ht="12.75" hidden="true" customHeight="false" outlineLevel="0" collapsed="false">
      <c r="A105" s="191" t="n">
        <v>3</v>
      </c>
      <c r="B105" s="245"/>
      <c r="C105" s="237" t="s">
        <v>1542</v>
      </c>
      <c r="D105" s="133" t="n">
        <v>0</v>
      </c>
      <c r="E105" s="134" t="s">
        <v>234</v>
      </c>
      <c r="F105" s="135"/>
      <c r="G105" s="135"/>
      <c r="H105" s="135" t="n">
        <f aca="false">D105*F105</f>
        <v>0</v>
      </c>
      <c r="I105" s="135" t="n">
        <f aca="false">D105*G105</f>
        <v>0</v>
      </c>
      <c r="J105" s="136" t="n">
        <f aca="false">H105+I105</f>
        <v>0</v>
      </c>
    </row>
    <row r="106" customFormat="false" ht="12.75" hidden="true" customHeight="false" outlineLevel="0" collapsed="false">
      <c r="A106" s="191" t="n">
        <v>8</v>
      </c>
      <c r="B106" s="245"/>
      <c r="C106" s="237" t="s">
        <v>1543</v>
      </c>
      <c r="D106" s="133" t="n">
        <v>0</v>
      </c>
      <c r="E106" s="134" t="s">
        <v>64</v>
      </c>
      <c r="F106" s="135"/>
      <c r="G106" s="135"/>
      <c r="H106" s="135" t="n">
        <f aca="false">D106*F106</f>
        <v>0</v>
      </c>
      <c r="I106" s="135" t="n">
        <f aca="false">D106*G106</f>
        <v>0</v>
      </c>
      <c r="J106" s="136" t="n">
        <f aca="false">H106+I106</f>
        <v>0</v>
      </c>
    </row>
    <row r="107" customFormat="false" ht="12.75" hidden="true" customHeight="false" outlineLevel="0" collapsed="false">
      <c r="A107" s="191" t="n">
        <v>9</v>
      </c>
      <c r="B107" s="245"/>
      <c r="C107" s="237" t="s">
        <v>1544</v>
      </c>
      <c r="D107" s="133" t="n">
        <v>0</v>
      </c>
      <c r="E107" s="134" t="s">
        <v>64</v>
      </c>
      <c r="F107" s="135"/>
      <c r="G107" s="135"/>
      <c r="H107" s="135" t="n">
        <f aca="false">D107*F107</f>
        <v>0</v>
      </c>
      <c r="I107" s="135" t="n">
        <f aca="false">D107*G107</f>
        <v>0</v>
      </c>
      <c r="J107" s="136" t="n">
        <f aca="false">H107+I107</f>
        <v>0</v>
      </c>
    </row>
    <row r="108" customFormat="false" ht="12.75" hidden="true" customHeight="false" outlineLevel="0" collapsed="false">
      <c r="A108" s="191" t="n">
        <v>10</v>
      </c>
      <c r="B108" s="245" t="s">
        <v>1537</v>
      </c>
      <c r="C108" s="237" t="s">
        <v>1545</v>
      </c>
      <c r="D108" s="133" t="n">
        <v>0</v>
      </c>
      <c r="E108" s="134" t="s">
        <v>64</v>
      </c>
      <c r="F108" s="135"/>
      <c r="G108" s="135"/>
      <c r="H108" s="135" t="n">
        <f aca="false">D108*F108</f>
        <v>0</v>
      </c>
      <c r="I108" s="135" t="n">
        <f aca="false">D108*G108</f>
        <v>0</v>
      </c>
      <c r="J108" s="136" t="n">
        <f aca="false">H108+I108</f>
        <v>0</v>
      </c>
    </row>
    <row r="109" customFormat="false" ht="38.25" hidden="false" customHeight="false" outlineLevel="0" collapsed="false">
      <c r="A109" s="191" t="n">
        <v>5</v>
      </c>
      <c r="B109" s="246" t="s">
        <v>1546</v>
      </c>
      <c r="C109" s="247" t="s">
        <v>1547</v>
      </c>
      <c r="D109" s="133" t="n">
        <v>6</v>
      </c>
      <c r="E109" s="134" t="s">
        <v>64</v>
      </c>
      <c r="F109" s="248"/>
      <c r="G109" s="248"/>
      <c r="H109" s="248" t="n">
        <f aca="false">D109*F109</f>
        <v>0</v>
      </c>
      <c r="I109" s="248" t="n">
        <f aca="false">D109*G109</f>
        <v>0</v>
      </c>
      <c r="J109" s="136" t="n">
        <f aca="false">H109+I109</f>
        <v>0</v>
      </c>
    </row>
    <row r="110" customFormat="false" ht="12.75" hidden="false" customHeight="false" outlineLevel="0" collapsed="false">
      <c r="A110" s="191" t="n">
        <v>6</v>
      </c>
      <c r="B110" s="246"/>
      <c r="C110" s="247" t="s">
        <v>1548</v>
      </c>
      <c r="D110" s="133" t="n">
        <v>2</v>
      </c>
      <c r="E110" s="134" t="s">
        <v>64</v>
      </c>
      <c r="F110" s="248"/>
      <c r="G110" s="248"/>
      <c r="H110" s="248" t="n">
        <f aca="false">D110*F110</f>
        <v>0</v>
      </c>
      <c r="I110" s="248" t="n">
        <f aca="false">D110*G110</f>
        <v>0</v>
      </c>
      <c r="J110" s="136" t="n">
        <f aca="false">H110+I110</f>
        <v>0</v>
      </c>
    </row>
    <row r="111" customFormat="false" ht="12.75" hidden="false" customHeight="true" outlineLevel="0" collapsed="false">
      <c r="A111" s="180" t="n">
        <v>7</v>
      </c>
      <c r="B111" s="249"/>
      <c r="C111" s="197" t="s">
        <v>1549</v>
      </c>
      <c r="D111" s="146" t="n">
        <v>9.6</v>
      </c>
      <c r="E111" s="147" t="s">
        <v>1444</v>
      </c>
      <c r="F111" s="148"/>
      <c r="G111" s="148"/>
      <c r="H111" s="148" t="n">
        <f aca="false">D111*F111</f>
        <v>0</v>
      </c>
      <c r="I111" s="148" t="n">
        <f aca="false">D111*G111</f>
        <v>0</v>
      </c>
      <c r="J111" s="149" t="n">
        <f aca="false">H111+I111</f>
        <v>0</v>
      </c>
    </row>
    <row r="112" customFormat="false" ht="12.75" hidden="true" customHeight="true" outlineLevel="0" collapsed="false">
      <c r="A112" s="177"/>
      <c r="B112" s="250"/>
      <c r="C112" s="195"/>
      <c r="D112" s="162"/>
      <c r="E112" s="163"/>
      <c r="F112" s="164"/>
      <c r="G112" s="164"/>
      <c r="H112" s="164"/>
      <c r="I112" s="164"/>
      <c r="J112" s="165"/>
    </row>
    <row r="113" customFormat="false" ht="12.75" hidden="true" customHeight="true" outlineLevel="0" collapsed="false">
      <c r="A113" s="191" t="n">
        <v>6</v>
      </c>
      <c r="B113" s="245"/>
      <c r="C113" s="237" t="s">
        <v>1550</v>
      </c>
      <c r="D113" s="133" t="n">
        <v>0</v>
      </c>
      <c r="E113" s="134" t="s">
        <v>64</v>
      </c>
      <c r="F113" s="248"/>
      <c r="G113" s="248"/>
      <c r="H113" s="248"/>
      <c r="I113" s="248"/>
      <c r="J113" s="136"/>
    </row>
    <row r="114" customFormat="false" ht="12.75" hidden="true" customHeight="true" outlineLevel="0" collapsed="false">
      <c r="A114" s="191"/>
      <c r="B114" s="245"/>
      <c r="C114" s="237" t="s">
        <v>1551</v>
      </c>
      <c r="D114" s="133" t="n">
        <v>0</v>
      </c>
      <c r="E114" s="134" t="s">
        <v>64</v>
      </c>
      <c r="F114" s="248"/>
      <c r="G114" s="248"/>
      <c r="H114" s="248"/>
      <c r="I114" s="248"/>
      <c r="J114" s="136"/>
    </row>
    <row r="115" customFormat="false" ht="63.75" hidden="true" customHeight="true" outlineLevel="0" collapsed="false">
      <c r="A115" s="191" t="n">
        <v>3</v>
      </c>
      <c r="B115" s="245"/>
      <c r="C115" s="139" t="s">
        <v>1552</v>
      </c>
      <c r="D115" s="133" t="n">
        <v>0</v>
      </c>
      <c r="E115" s="134" t="s">
        <v>64</v>
      </c>
      <c r="F115" s="248"/>
      <c r="G115" s="248"/>
      <c r="H115" s="248"/>
      <c r="I115" s="248"/>
      <c r="J115" s="136"/>
    </row>
    <row r="116" customFormat="false" ht="26.25" hidden="true" customHeight="false" outlineLevel="0" collapsed="false">
      <c r="A116" s="180" t="n">
        <v>4</v>
      </c>
      <c r="B116" s="251" t="s">
        <v>1546</v>
      </c>
      <c r="C116" s="197" t="s">
        <v>1553</v>
      </c>
      <c r="D116" s="146" t="n">
        <v>0</v>
      </c>
      <c r="E116" s="147" t="s">
        <v>234</v>
      </c>
      <c r="F116" s="252" t="n">
        <v>15000</v>
      </c>
      <c r="G116" s="252" t="n">
        <v>8500</v>
      </c>
      <c r="H116" s="148" t="n">
        <f aca="false">D116*F116</f>
        <v>0</v>
      </c>
      <c r="I116" s="148" t="n">
        <f aca="false">D116*G116</f>
        <v>0</v>
      </c>
      <c r="J116" s="149" t="n">
        <f aca="false">H116+I116</f>
        <v>0</v>
      </c>
    </row>
    <row r="117" customFormat="false" ht="14.25" hidden="true" customHeight="false" outlineLevel="0" collapsed="false">
      <c r="A117" s="177" t="n">
        <v>2</v>
      </c>
      <c r="B117" s="253"/>
      <c r="C117" s="195" t="s">
        <v>1554</v>
      </c>
      <c r="D117" s="162" t="n">
        <v>0</v>
      </c>
      <c r="E117" s="163" t="s">
        <v>1439</v>
      </c>
      <c r="F117" s="164" t="n">
        <v>0</v>
      </c>
      <c r="G117" s="164" t="n">
        <v>0</v>
      </c>
      <c r="H117" s="164" t="n">
        <f aca="false">D117*F117</f>
        <v>0</v>
      </c>
      <c r="I117" s="164" t="n">
        <f aca="false">D117*G117</f>
        <v>0</v>
      </c>
      <c r="J117" s="165" t="n">
        <f aca="false">H117+I117</f>
        <v>0</v>
      </c>
    </row>
    <row r="118" customFormat="false" ht="14.25" hidden="true" customHeight="false" outlineLevel="0" collapsed="false">
      <c r="A118" s="191" t="n">
        <v>3</v>
      </c>
      <c r="B118" s="246"/>
      <c r="C118" s="237" t="s">
        <v>1555</v>
      </c>
      <c r="D118" s="133" t="n">
        <v>0</v>
      </c>
      <c r="E118" s="134" t="s">
        <v>1439</v>
      </c>
      <c r="F118" s="135" t="n">
        <v>0</v>
      </c>
      <c r="G118" s="135" t="n">
        <v>0</v>
      </c>
      <c r="H118" s="135" t="n">
        <f aca="false">D118*F118</f>
        <v>0</v>
      </c>
      <c r="I118" s="135" t="n">
        <f aca="false">D118*G118</f>
        <v>0</v>
      </c>
      <c r="J118" s="136" t="n">
        <f aca="false">H118+I118</f>
        <v>0</v>
      </c>
    </row>
    <row r="119" customFormat="false" ht="14.25" hidden="true" customHeight="false" outlineLevel="0" collapsed="false">
      <c r="A119" s="191" t="n">
        <v>4</v>
      </c>
      <c r="B119" s="246"/>
      <c r="C119" s="237" t="s">
        <v>1556</v>
      </c>
      <c r="D119" s="133" t="n">
        <v>0</v>
      </c>
      <c r="E119" s="134" t="s">
        <v>1439</v>
      </c>
      <c r="F119" s="135" t="n">
        <v>0</v>
      </c>
      <c r="G119" s="135" t="n">
        <v>0</v>
      </c>
      <c r="H119" s="135" t="n">
        <f aca="false">D119*F119</f>
        <v>0</v>
      </c>
      <c r="I119" s="135" t="n">
        <f aca="false">D119*G119</f>
        <v>0</v>
      </c>
      <c r="J119" s="136" t="n">
        <f aca="false">H119+I119</f>
        <v>0</v>
      </c>
    </row>
    <row r="120" customFormat="false" ht="14.25" hidden="true" customHeight="false" outlineLevel="0" collapsed="false">
      <c r="A120" s="191" t="n">
        <v>5</v>
      </c>
      <c r="B120" s="246"/>
      <c r="C120" s="237" t="s">
        <v>1557</v>
      </c>
      <c r="D120" s="133" t="n">
        <v>0</v>
      </c>
      <c r="E120" s="134" t="s">
        <v>1439</v>
      </c>
      <c r="F120" s="135" t="n">
        <v>0</v>
      </c>
      <c r="G120" s="135" t="n">
        <v>0</v>
      </c>
      <c r="H120" s="135" t="n">
        <f aca="false">D120*F120</f>
        <v>0</v>
      </c>
      <c r="I120" s="135" t="n">
        <f aca="false">D120*G120</f>
        <v>0</v>
      </c>
      <c r="J120" s="136" t="n">
        <f aca="false">H120+I120</f>
        <v>0</v>
      </c>
    </row>
    <row r="121" customFormat="false" ht="25.5" hidden="true" customHeight="false" outlineLevel="0" collapsed="false">
      <c r="A121" s="191" t="n">
        <v>6</v>
      </c>
      <c r="B121" s="246"/>
      <c r="C121" s="237" t="s">
        <v>1558</v>
      </c>
      <c r="D121" s="133" t="n">
        <v>0</v>
      </c>
      <c r="E121" s="134" t="s">
        <v>1444</v>
      </c>
      <c r="F121" s="135" t="n">
        <v>0</v>
      </c>
      <c r="G121" s="135" t="n">
        <v>0</v>
      </c>
      <c r="H121" s="135" t="n">
        <f aca="false">D121*F121</f>
        <v>0</v>
      </c>
      <c r="I121" s="135" t="n">
        <f aca="false">D121*G121</f>
        <v>0</v>
      </c>
      <c r="J121" s="136" t="n">
        <f aca="false">H121+I121</f>
        <v>0</v>
      </c>
    </row>
    <row r="122" customFormat="false" ht="12.75" hidden="true" customHeight="false" outlineLevel="0" collapsed="false">
      <c r="A122" s="191" t="n">
        <v>7</v>
      </c>
      <c r="B122" s="246"/>
      <c r="C122" s="237" t="s">
        <v>1559</v>
      </c>
      <c r="D122" s="133" t="n">
        <v>0</v>
      </c>
      <c r="E122" s="134" t="s">
        <v>234</v>
      </c>
      <c r="F122" s="135" t="n">
        <v>0</v>
      </c>
      <c r="G122" s="135" t="n">
        <v>0</v>
      </c>
      <c r="H122" s="135" t="n">
        <f aca="false">D122*F122</f>
        <v>0</v>
      </c>
      <c r="I122" s="135" t="n">
        <f aca="false">D122*G122</f>
        <v>0</v>
      </c>
      <c r="J122" s="136" t="n">
        <f aca="false">H122+I122</f>
        <v>0</v>
      </c>
    </row>
    <row r="123" customFormat="false" ht="25.5" hidden="true" customHeight="false" outlineLevel="0" collapsed="false">
      <c r="A123" s="191" t="n">
        <v>8</v>
      </c>
      <c r="B123" s="246"/>
      <c r="C123" s="237" t="s">
        <v>1560</v>
      </c>
      <c r="D123" s="133" t="n">
        <v>0</v>
      </c>
      <c r="E123" s="134" t="s">
        <v>64</v>
      </c>
      <c r="F123" s="135" t="n">
        <v>0</v>
      </c>
      <c r="G123" s="135" t="n">
        <v>0</v>
      </c>
      <c r="H123" s="135" t="n">
        <f aca="false">D123*F123</f>
        <v>0</v>
      </c>
      <c r="I123" s="135" t="n">
        <f aca="false">D123*G123</f>
        <v>0</v>
      </c>
      <c r="J123" s="136" t="n">
        <f aca="false">H123+I123</f>
        <v>0</v>
      </c>
    </row>
    <row r="124" customFormat="false" ht="12.75" hidden="true" customHeight="false" outlineLevel="0" collapsed="false">
      <c r="A124" s="191" t="n">
        <v>9</v>
      </c>
      <c r="B124" s="246"/>
      <c r="C124" s="237" t="s">
        <v>1561</v>
      </c>
      <c r="D124" s="133" t="n">
        <v>0</v>
      </c>
      <c r="E124" s="134" t="s">
        <v>64</v>
      </c>
      <c r="F124" s="135" t="n">
        <v>0</v>
      </c>
      <c r="G124" s="135" t="n">
        <v>0</v>
      </c>
      <c r="H124" s="135" t="n">
        <f aca="false">D124*F124</f>
        <v>0</v>
      </c>
      <c r="I124" s="135" t="n">
        <f aca="false">D124*G124</f>
        <v>0</v>
      </c>
      <c r="J124" s="136" t="n">
        <f aca="false">H124+I124</f>
        <v>0</v>
      </c>
    </row>
    <row r="125" customFormat="false" ht="13.5" hidden="true" customHeight="false" outlineLevel="0" collapsed="false">
      <c r="A125" s="180" t="n">
        <v>10</v>
      </c>
      <c r="B125" s="251"/>
      <c r="C125" s="197" t="s">
        <v>1562</v>
      </c>
      <c r="D125" s="146" t="n">
        <v>0</v>
      </c>
      <c r="E125" s="147" t="s">
        <v>64</v>
      </c>
      <c r="F125" s="148" t="n">
        <v>0</v>
      </c>
      <c r="G125" s="148" t="n">
        <v>0</v>
      </c>
      <c r="H125" s="148" t="n">
        <f aca="false">D125*F125</f>
        <v>0</v>
      </c>
      <c r="I125" s="148" t="n">
        <f aca="false">D125*G125</f>
        <v>0</v>
      </c>
      <c r="J125" s="149" t="n">
        <f aca="false">H125+I125</f>
        <v>0</v>
      </c>
    </row>
    <row r="126" customFormat="false" ht="13.5" hidden="false" customHeight="false" outlineLevel="0" collapsed="false">
      <c r="A126" s="170" t="s">
        <v>1464</v>
      </c>
      <c r="B126" s="170"/>
      <c r="C126" s="170"/>
      <c r="D126" s="170"/>
      <c r="E126" s="170"/>
      <c r="F126" s="170"/>
      <c r="G126" s="170"/>
      <c r="H126" s="170"/>
      <c r="I126" s="170"/>
      <c r="J126" s="171" t="n">
        <f aca="false">SUM(J97:J125)</f>
        <v>0</v>
      </c>
    </row>
    <row r="127" customFormat="false" ht="12.75" hidden="false" customHeight="false" outlineLevel="0" collapsed="false">
      <c r="H127" s="254"/>
    </row>
    <row r="128" customFormat="false" ht="12.75" hidden="false" customHeight="false" outlineLevel="0" collapsed="false">
      <c r="A128" s="170" t="s">
        <v>1464</v>
      </c>
      <c r="B128" s="170"/>
      <c r="C128" s="170"/>
      <c r="D128" s="170"/>
      <c r="E128" s="170"/>
      <c r="F128" s="170"/>
      <c r="J128" s="255" t="n">
        <f aca="false">J22+J32+J58+J69+J78+J92+J126</f>
        <v>0</v>
      </c>
    </row>
  </sheetData>
  <mergeCells count="8">
    <mergeCell ref="A22:F22"/>
    <mergeCell ref="A32:F32"/>
    <mergeCell ref="A58:F58"/>
    <mergeCell ref="A69:F69"/>
    <mergeCell ref="A78:F78"/>
    <mergeCell ref="A92:F92"/>
    <mergeCell ref="A126:F126"/>
    <mergeCell ref="A128:F128"/>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9"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62</v>
      </c>
      <c r="C2" s="24" t="s">
        <v>63</v>
      </c>
      <c r="D2" s="25" t="n">
        <v>7</v>
      </c>
      <c r="E2" s="24" t="s">
        <v>64</v>
      </c>
      <c r="H2" s="25" t="n">
        <f aca="false">ROUND(D2*F2,0)</f>
        <v>0</v>
      </c>
      <c r="I2" s="25" t="n">
        <f aca="false">ROUND(D2*G2,0)</f>
        <v>0</v>
      </c>
    </row>
    <row r="4" customFormat="false" ht="38.25" hidden="false" customHeight="false" outlineLevel="0" collapsed="false">
      <c r="A4" s="23" t="n">
        <v>2</v>
      </c>
      <c r="B4" s="24" t="s">
        <v>65</v>
      </c>
      <c r="C4" s="24" t="s">
        <v>66</v>
      </c>
      <c r="D4" s="25" t="n">
        <v>7</v>
      </c>
      <c r="E4" s="24" t="s">
        <v>64</v>
      </c>
      <c r="H4" s="25" t="n">
        <f aca="false">ROUND(D4*F4,0)</f>
        <v>0</v>
      </c>
      <c r="I4" s="25" t="n">
        <f aca="false">ROUND(D4*G4,0)</f>
        <v>0</v>
      </c>
    </row>
    <row r="5" customFormat="false" ht="38.25" hidden="false" customHeight="false" outlineLevel="0" collapsed="false">
      <c r="A5" s="23" t="n">
        <v>3</v>
      </c>
      <c r="B5" s="24" t="s">
        <v>67</v>
      </c>
      <c r="C5" s="24" t="s">
        <v>68</v>
      </c>
      <c r="D5" s="25" t="n">
        <v>7</v>
      </c>
      <c r="E5" s="24" t="s">
        <v>64</v>
      </c>
      <c r="H5" s="25" t="n">
        <f aca="false">ROUND(D5*F5,0)</f>
        <v>0</v>
      </c>
      <c r="I5" s="25" t="n">
        <f aca="false">ROUND(D5*G5,0)</f>
        <v>0</v>
      </c>
    </row>
    <row r="6" s="30" customFormat="true" ht="12.75" hidden="false" customHeight="false" outlineLevel="0" collapsed="false">
      <c r="A6" s="26"/>
      <c r="B6" s="27"/>
      <c r="C6" s="27" t="s">
        <v>69</v>
      </c>
      <c r="D6" s="28"/>
      <c r="E6" s="27"/>
      <c r="F6" s="28"/>
      <c r="G6" s="28"/>
      <c r="H6" s="28" t="n">
        <f aca="false">ROUND(SUM(H2:H5),0)</f>
        <v>0</v>
      </c>
      <c r="I6" s="28"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vonulási létesítménye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70</v>
      </c>
      <c r="C2" s="24" t="s">
        <v>71</v>
      </c>
      <c r="D2" s="25" t="n">
        <v>246.4</v>
      </c>
      <c r="E2" s="24" t="s">
        <v>72</v>
      </c>
      <c r="H2" s="25" t="n">
        <f aca="false">ROUND(D2*F2,0)</f>
        <v>0</v>
      </c>
      <c r="I2" s="25" t="n">
        <f aca="false">ROUND(D2*G2,0)</f>
        <v>0</v>
      </c>
    </row>
    <row r="4" customFormat="false" ht="63.75" hidden="false" customHeight="false" outlineLevel="0" collapsed="false">
      <c r="A4" s="23" t="n">
        <v>2</v>
      </c>
      <c r="B4" s="24" t="s">
        <v>73</v>
      </c>
      <c r="C4" s="24" t="s">
        <v>74</v>
      </c>
      <c r="D4" s="25" t="n">
        <v>25.7</v>
      </c>
      <c r="E4" s="24" t="s">
        <v>72</v>
      </c>
      <c r="H4" s="25" t="n">
        <f aca="false">ROUND(D4*F4,0)</f>
        <v>0</v>
      </c>
      <c r="I4" s="25" t="n">
        <f aca="false">ROUND(D4*G4,0)</f>
        <v>0</v>
      </c>
    </row>
    <row r="5" customFormat="false" ht="25.5" hidden="false" customHeight="false" outlineLevel="0" collapsed="false">
      <c r="A5" s="23" t="n">
        <v>3</v>
      </c>
      <c r="B5" s="24" t="s">
        <v>75</v>
      </c>
      <c r="C5" s="24" t="s">
        <v>76</v>
      </c>
      <c r="D5" s="25" t="n">
        <v>151.9</v>
      </c>
      <c r="E5" s="24" t="s">
        <v>72</v>
      </c>
      <c r="H5" s="25" t="n">
        <f aca="false">ROUND(D5*F5,0)</f>
        <v>0</v>
      </c>
      <c r="I5" s="25" t="n">
        <f aca="false">ROUND(D5*G5,0)</f>
        <v>0</v>
      </c>
    </row>
    <row r="6" customFormat="false" ht="51" hidden="false" customHeight="false" outlineLevel="0" collapsed="false">
      <c r="A6" s="23" t="n">
        <v>4</v>
      </c>
      <c r="B6" s="24" t="s">
        <v>77</v>
      </c>
      <c r="C6" s="24" t="s">
        <v>78</v>
      </c>
      <c r="D6" s="25" t="n">
        <v>7.3</v>
      </c>
      <c r="E6" s="24" t="s">
        <v>72</v>
      </c>
      <c r="H6" s="25" t="n">
        <f aca="false">ROUND(D6*F6,0)</f>
        <v>0</v>
      </c>
      <c r="I6" s="25" t="n">
        <f aca="false">ROUND(D6*G6,0)</f>
        <v>0</v>
      </c>
    </row>
    <row r="7" customFormat="false" ht="89.25" hidden="false" customHeight="false" outlineLevel="0" collapsed="false">
      <c r="A7" s="23" t="n">
        <v>5</v>
      </c>
      <c r="B7" s="24" t="s">
        <v>79</v>
      </c>
      <c r="C7" s="31" t="s">
        <v>80</v>
      </c>
      <c r="D7" s="25" t="n">
        <v>60</v>
      </c>
      <c r="E7" s="24" t="s">
        <v>72</v>
      </c>
      <c r="H7" s="25" t="n">
        <f aca="false">ROUND(D7*F7,0)</f>
        <v>0</v>
      </c>
      <c r="I7" s="25" t="n">
        <f aca="false">ROUND(D7*G7,0)</f>
        <v>0</v>
      </c>
    </row>
    <row r="8" customFormat="false" ht="25.5" hidden="false" customHeight="false" outlineLevel="0" collapsed="false">
      <c r="C8" s="31" t="s">
        <v>81</v>
      </c>
    </row>
    <row r="9" customFormat="false" ht="38.25" hidden="false" customHeight="false" outlineLevel="0" collapsed="false">
      <c r="A9" s="23" t="n">
        <v>6</v>
      </c>
      <c r="B9" s="24" t="s">
        <v>82</v>
      </c>
      <c r="C9" s="24" t="s">
        <v>83</v>
      </c>
      <c r="D9" s="25" t="n">
        <v>650</v>
      </c>
      <c r="E9" s="24" t="s">
        <v>72</v>
      </c>
      <c r="H9" s="25" t="n">
        <f aca="false">ROUND(D9*F9,0)</f>
        <v>0</v>
      </c>
      <c r="I9" s="25" t="n">
        <f aca="false">ROUND(D9*G9,0)</f>
        <v>0</v>
      </c>
    </row>
    <row r="10" s="30" customFormat="true" ht="12.75" hidden="false" customHeight="false" outlineLevel="0" collapsed="false">
      <c r="A10" s="26"/>
      <c r="B10" s="27"/>
      <c r="C10" s="27" t="s">
        <v>69</v>
      </c>
      <c r="D10" s="28"/>
      <c r="E10" s="27"/>
      <c r="F10" s="28"/>
      <c r="G10" s="28"/>
      <c r="H10" s="28" t="n">
        <f aca="false">ROUND(SUM(H2:H9),0)</f>
        <v>0</v>
      </c>
      <c r="I10" s="28"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Zsaluzás és állványozá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84</v>
      </c>
      <c r="C2" s="24" t="s">
        <v>85</v>
      </c>
      <c r="D2" s="25" t="n">
        <v>1</v>
      </c>
      <c r="E2" s="24" t="s">
        <v>64</v>
      </c>
      <c r="H2" s="25" t="n">
        <f aca="false">ROUND(D2*F2,0)</f>
        <v>0</v>
      </c>
      <c r="I2" s="25" t="n">
        <f aca="false">ROUND(D2*G2,0)</f>
        <v>0</v>
      </c>
    </row>
    <row r="4" customFormat="false" ht="38.25" hidden="false" customHeight="false" outlineLevel="0" collapsed="false">
      <c r="A4" s="23" t="n">
        <v>2</v>
      </c>
      <c r="B4" s="24" t="s">
        <v>86</v>
      </c>
      <c r="C4" s="24" t="s">
        <v>87</v>
      </c>
      <c r="D4" s="25" t="n">
        <v>1</v>
      </c>
      <c r="E4" s="24" t="s">
        <v>64</v>
      </c>
      <c r="H4" s="25" t="n">
        <f aca="false">ROUND(D4*F4,0)</f>
        <v>0</v>
      </c>
      <c r="I4" s="25" t="n">
        <f aca="false">ROUND(D4*G4,0)</f>
        <v>0</v>
      </c>
    </row>
    <row r="5" customFormat="false" ht="38.25" hidden="false" customHeight="false" outlineLevel="0" collapsed="false">
      <c r="A5" s="23" t="n">
        <v>3</v>
      </c>
      <c r="B5" s="24" t="s">
        <v>88</v>
      </c>
      <c r="C5" s="24" t="s">
        <v>89</v>
      </c>
      <c r="D5" s="25" t="n">
        <v>150</v>
      </c>
      <c r="E5" s="24" t="s">
        <v>90</v>
      </c>
      <c r="H5" s="25" t="n">
        <f aca="false">ROUND(D5*F5,0)</f>
        <v>0</v>
      </c>
      <c r="I5" s="25" t="n">
        <f aca="false">ROUND(D5*G5,0)</f>
        <v>0</v>
      </c>
    </row>
    <row r="6" customFormat="false" ht="38.25" hidden="false" customHeight="false" outlineLevel="0" collapsed="false">
      <c r="A6" s="23" t="n">
        <v>4</v>
      </c>
      <c r="B6" s="24" t="s">
        <v>91</v>
      </c>
      <c r="C6" s="24" t="s">
        <v>92</v>
      </c>
      <c r="D6" s="25" t="n">
        <v>1</v>
      </c>
      <c r="E6" s="24" t="s">
        <v>64</v>
      </c>
      <c r="H6" s="25" t="n">
        <f aca="false">ROUND(D6*F6,0)</f>
        <v>0</v>
      </c>
      <c r="I6" s="25" t="n">
        <f aca="false">ROUND(D6*G6,0)</f>
        <v>0</v>
      </c>
    </row>
    <row r="7" s="30" customFormat="true" ht="12.75" hidden="false" customHeight="false" outlineLevel="0" collapsed="false">
      <c r="A7" s="26"/>
      <c r="B7" s="27"/>
      <c r="C7" s="27" t="s">
        <v>69</v>
      </c>
      <c r="D7" s="28"/>
      <c r="E7" s="27"/>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Költségtérítése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93</v>
      </c>
      <c r="C2" s="24" t="s">
        <v>94</v>
      </c>
      <c r="D2" s="25" t="n">
        <v>222</v>
      </c>
      <c r="E2" s="24" t="s">
        <v>95</v>
      </c>
      <c r="H2" s="25" t="n">
        <f aca="false">ROUND(D2*F2,0)</f>
        <v>0</v>
      </c>
      <c r="I2" s="25" t="n">
        <f aca="false">ROUND(D2*G2,0)</f>
        <v>0</v>
      </c>
    </row>
    <row r="4" customFormat="false" ht="51" hidden="false" customHeight="false" outlineLevel="0" collapsed="false">
      <c r="A4" s="23" t="n">
        <v>2</v>
      </c>
      <c r="B4" s="24" t="s">
        <v>96</v>
      </c>
      <c r="C4" s="24" t="s">
        <v>97</v>
      </c>
      <c r="D4" s="25" t="n">
        <v>31.69</v>
      </c>
      <c r="E4" s="24" t="s">
        <v>95</v>
      </c>
      <c r="H4" s="25" t="n">
        <f aca="false">ROUND(D4*F4,0)</f>
        <v>0</v>
      </c>
      <c r="I4" s="25" t="n">
        <f aca="false">ROUND(D4*G4,0)</f>
        <v>0</v>
      </c>
    </row>
    <row r="5" customFormat="false" ht="76.5" hidden="false" customHeight="false" outlineLevel="0" collapsed="false">
      <c r="A5" s="23" t="n">
        <v>3</v>
      </c>
      <c r="B5" s="24" t="s">
        <v>98</v>
      </c>
      <c r="C5" s="24" t="s">
        <v>99</v>
      </c>
      <c r="D5" s="25" t="n">
        <v>10</v>
      </c>
      <c r="E5" s="24" t="s">
        <v>95</v>
      </c>
      <c r="H5" s="25" t="n">
        <f aca="false">ROUND(D5*F5,0)</f>
        <v>0</v>
      </c>
      <c r="I5" s="25" t="n">
        <f aca="false">ROUND(D5*G5,0)</f>
        <v>0</v>
      </c>
    </row>
    <row r="6" customFormat="false" ht="38.25" hidden="false" customHeight="false" outlineLevel="0" collapsed="false">
      <c r="A6" s="23" t="n">
        <v>4</v>
      </c>
      <c r="B6" s="24" t="s">
        <v>100</v>
      </c>
      <c r="C6" s="24" t="s">
        <v>101</v>
      </c>
      <c r="D6" s="25" t="n">
        <v>920</v>
      </c>
      <c r="E6" s="24" t="s">
        <v>72</v>
      </c>
      <c r="H6" s="25" t="n">
        <f aca="false">ROUND(D6*F6,0)</f>
        <v>0</v>
      </c>
      <c r="I6" s="25" t="n">
        <f aca="false">ROUND(D6*G6,0)</f>
        <v>0</v>
      </c>
    </row>
    <row r="7" customFormat="false" ht="38.25" hidden="false" customHeight="false" outlineLevel="0" collapsed="false">
      <c r="A7" s="23" t="n">
        <v>5</v>
      </c>
      <c r="B7" s="24" t="s">
        <v>102</v>
      </c>
      <c r="C7" s="24" t="s">
        <v>103</v>
      </c>
      <c r="D7" s="25" t="n">
        <v>10</v>
      </c>
      <c r="E7" s="24" t="s">
        <v>95</v>
      </c>
      <c r="H7" s="25" t="n">
        <f aca="false">ROUND(D7*F7,0)</f>
        <v>0</v>
      </c>
      <c r="I7" s="25" t="n">
        <f aca="false">ROUND(D7*G7,0)</f>
        <v>0</v>
      </c>
    </row>
    <row r="8" customFormat="false" ht="38.25" hidden="false" customHeight="false" outlineLevel="0" collapsed="false">
      <c r="A8" s="23" t="n">
        <v>6</v>
      </c>
      <c r="B8" s="24" t="s">
        <v>104</v>
      </c>
      <c r="C8" s="24" t="s">
        <v>105</v>
      </c>
      <c r="D8" s="25" t="n">
        <v>294.9</v>
      </c>
      <c r="E8" s="24" t="s">
        <v>95</v>
      </c>
      <c r="H8" s="25" t="n">
        <f aca="false">ROUND(D8*F8,0)</f>
        <v>0</v>
      </c>
      <c r="I8" s="25" t="n">
        <f aca="false">ROUND(D8*G8,0)</f>
        <v>0</v>
      </c>
    </row>
    <row r="9" customFormat="false" ht="38.25" hidden="false" customHeight="false" outlineLevel="0" collapsed="false">
      <c r="A9" s="23" t="n">
        <v>7</v>
      </c>
      <c r="B9" s="24" t="s">
        <v>106</v>
      </c>
      <c r="C9" s="24" t="s">
        <v>107</v>
      </c>
      <c r="D9" s="25" t="n">
        <v>920</v>
      </c>
      <c r="E9" s="24" t="s">
        <v>72</v>
      </c>
      <c r="H9" s="25" t="n">
        <f aca="false">ROUND(D9*F9,0)</f>
        <v>0</v>
      </c>
      <c r="I9" s="25" t="n">
        <f aca="false">ROUND(D9*G9,0)</f>
        <v>0</v>
      </c>
    </row>
    <row r="10" customFormat="false" ht="25.5" hidden="false" customHeight="false" outlineLevel="0" collapsed="false">
      <c r="A10" s="23" t="n">
        <v>8</v>
      </c>
      <c r="B10" s="24" t="s">
        <v>108</v>
      </c>
      <c r="C10" s="24" t="s">
        <v>109</v>
      </c>
      <c r="D10" s="25" t="n">
        <v>243.9</v>
      </c>
      <c r="E10" s="24" t="s">
        <v>95</v>
      </c>
      <c r="H10" s="25" t="n">
        <f aca="false">ROUND(D10*F10,0)</f>
        <v>0</v>
      </c>
      <c r="I10" s="25" t="n">
        <f aca="false">ROUND(D10*G10,0)</f>
        <v>0</v>
      </c>
    </row>
    <row r="11" customFormat="false" ht="89.25" hidden="false" customHeight="false" outlineLevel="0" collapsed="false">
      <c r="A11" s="23" t="n">
        <v>9</v>
      </c>
      <c r="B11" s="24" t="s">
        <v>110</v>
      </c>
      <c r="C11" s="24" t="s">
        <v>111</v>
      </c>
      <c r="D11" s="25" t="n">
        <v>122.5</v>
      </c>
      <c r="E11" s="24" t="s">
        <v>95</v>
      </c>
      <c r="H11" s="25" t="n">
        <f aca="false">ROUND(D11*F11,0)</f>
        <v>0</v>
      </c>
      <c r="I11" s="25" t="n">
        <f aca="false">ROUND(D11*G11,0)</f>
        <v>0</v>
      </c>
    </row>
    <row r="12" customFormat="false" ht="76.5" hidden="false" customHeight="false" outlineLevel="0" collapsed="false">
      <c r="A12" s="23" t="n">
        <v>10</v>
      </c>
      <c r="B12" s="24" t="s">
        <v>112</v>
      </c>
      <c r="C12" s="24" t="s">
        <v>113</v>
      </c>
      <c r="D12" s="25" t="n">
        <v>172.4</v>
      </c>
      <c r="E12" s="24" t="s">
        <v>95</v>
      </c>
      <c r="H12" s="25" t="n">
        <f aca="false">ROUND(D12*F12,0)</f>
        <v>0</v>
      </c>
      <c r="I12" s="25" t="n">
        <f aca="false">ROUND(D12*G12,0)</f>
        <v>0</v>
      </c>
    </row>
    <row r="13" customFormat="false" ht="38.25" hidden="false" customHeight="false" outlineLevel="0" collapsed="false">
      <c r="A13" s="23" t="n">
        <v>11</v>
      </c>
      <c r="B13" s="24" t="s">
        <v>114</v>
      </c>
      <c r="C13" s="24" t="s">
        <v>115</v>
      </c>
      <c r="D13" s="25" t="n">
        <v>1300</v>
      </c>
      <c r="E13" s="24" t="s">
        <v>116</v>
      </c>
      <c r="H13" s="25" t="n">
        <f aca="false">ROUND(D13*F13,0)</f>
        <v>0</v>
      </c>
      <c r="I13" s="25" t="n">
        <f aca="false">ROUND(D13*G13,0)</f>
        <v>0</v>
      </c>
    </row>
    <row r="14" customFormat="false" ht="38.25" hidden="false" customHeight="false" outlineLevel="0" collapsed="false">
      <c r="A14" s="23" t="n">
        <v>12</v>
      </c>
      <c r="B14" s="24" t="s">
        <v>117</v>
      </c>
      <c r="C14" s="24" t="s">
        <v>118</v>
      </c>
      <c r="D14" s="25" t="n">
        <v>15</v>
      </c>
      <c r="E14" s="24" t="s">
        <v>64</v>
      </c>
      <c r="H14" s="25" t="n">
        <f aca="false">ROUND(D14*F14,0)</f>
        <v>0</v>
      </c>
      <c r="I14" s="25" t="n">
        <f aca="false">ROUND(D14*G14,0)</f>
        <v>0</v>
      </c>
    </row>
    <row r="15" customFormat="false" ht="51" hidden="false" customHeight="false" outlineLevel="0" collapsed="false">
      <c r="A15" s="23" t="n">
        <v>13</v>
      </c>
      <c r="B15" s="24" t="s">
        <v>119</v>
      </c>
      <c r="C15" s="24" t="s">
        <v>120</v>
      </c>
      <c r="D15" s="25" t="n">
        <v>75</v>
      </c>
      <c r="E15" s="24" t="s">
        <v>95</v>
      </c>
      <c r="H15" s="25" t="n">
        <f aca="false">ROUND(D15*F15,0)</f>
        <v>0</v>
      </c>
      <c r="I15" s="25" t="n">
        <f aca="false">ROUND(D15*G15,0)</f>
        <v>0</v>
      </c>
    </row>
    <row r="16" s="30" customFormat="true" ht="12.75" hidden="false" customHeight="false" outlineLevel="0" collapsed="false">
      <c r="A16" s="26"/>
      <c r="B16" s="27"/>
      <c r="C16" s="27" t="s">
        <v>69</v>
      </c>
      <c r="D16" s="28"/>
      <c r="E16" s="27"/>
      <c r="F16" s="28"/>
      <c r="G16" s="28"/>
      <c r="H16" s="28" t="n">
        <f aca="false">ROUND(SUM(H2:H15),0)</f>
        <v>0</v>
      </c>
      <c r="I16" s="28" t="n">
        <f aca="false">ROUND(SUM(I2:I1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Irtás, föld- és szikla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121</v>
      </c>
      <c r="C2" s="24" t="s">
        <v>122</v>
      </c>
      <c r="D2" s="25" t="n">
        <v>4.3</v>
      </c>
      <c r="E2" s="24" t="s">
        <v>95</v>
      </c>
      <c r="H2" s="25" t="n">
        <f aca="false">ROUND(D2*F2,0)</f>
        <v>0</v>
      </c>
      <c r="I2" s="25" t="n">
        <f aca="false">ROUND(D2*G2,0)</f>
        <v>0</v>
      </c>
    </row>
    <row r="4" customFormat="false" ht="51" hidden="false" customHeight="false" outlineLevel="0" collapsed="false">
      <c r="A4" s="23" t="n">
        <v>2</v>
      </c>
      <c r="B4" s="24" t="s">
        <v>123</v>
      </c>
      <c r="C4" s="24" t="s">
        <v>124</v>
      </c>
      <c r="D4" s="25" t="n">
        <v>31.3</v>
      </c>
      <c r="E4" s="24" t="s">
        <v>95</v>
      </c>
      <c r="H4" s="25" t="n">
        <f aca="false">ROUND(D4*F4,0)</f>
        <v>0</v>
      </c>
      <c r="I4" s="25" t="n">
        <f aca="false">ROUND(D4*G4,0)</f>
        <v>0</v>
      </c>
    </row>
    <row r="5" customFormat="false" ht="38.25" hidden="false" customHeight="false" outlineLevel="0" collapsed="false">
      <c r="A5" s="23" t="n">
        <v>3</v>
      </c>
      <c r="B5" s="24" t="s">
        <v>125</v>
      </c>
      <c r="C5" s="24" t="s">
        <v>126</v>
      </c>
      <c r="D5" s="25" t="n">
        <v>0.4</v>
      </c>
      <c r="E5" s="24" t="s">
        <v>95</v>
      </c>
      <c r="H5" s="25" t="n">
        <f aca="false">ROUND(D5*F5,0)</f>
        <v>0</v>
      </c>
      <c r="I5" s="25" t="n">
        <f aca="false">ROUND(D5*G5,0)</f>
        <v>0</v>
      </c>
    </row>
    <row r="6" customFormat="false" ht="51" hidden="false" customHeight="false" outlineLevel="0" collapsed="false">
      <c r="A6" s="23" t="n">
        <v>4</v>
      </c>
      <c r="B6" s="24" t="s">
        <v>127</v>
      </c>
      <c r="C6" s="24" t="s">
        <v>128</v>
      </c>
      <c r="D6" s="25" t="n">
        <v>29</v>
      </c>
      <c r="E6" s="24" t="s">
        <v>95</v>
      </c>
      <c r="H6" s="25" t="n">
        <f aca="false">ROUND(D6*F6,0)</f>
        <v>0</v>
      </c>
      <c r="I6" s="25" t="n">
        <f aca="false">ROUND(D6*G6,0)</f>
        <v>0</v>
      </c>
    </row>
    <row r="7" s="30" customFormat="true" ht="12.75" hidden="false" customHeight="false" outlineLevel="0" collapsed="false">
      <c r="A7" s="26"/>
      <c r="B7" s="27"/>
      <c r="C7" s="27" t="s">
        <v>69</v>
      </c>
      <c r="D7" s="28"/>
      <c r="E7" s="27"/>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íkalapozá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129</v>
      </c>
      <c r="C2" s="24" t="s">
        <v>130</v>
      </c>
      <c r="D2" s="25" t="n">
        <v>2.6</v>
      </c>
      <c r="E2" s="24" t="s">
        <v>95</v>
      </c>
      <c r="H2" s="25" t="n">
        <f aca="false">ROUND(D2*F2,0)</f>
        <v>0</v>
      </c>
      <c r="I2" s="25" t="n">
        <f aca="false">ROUND(D2*G2,0)</f>
        <v>0</v>
      </c>
    </row>
    <row r="4" customFormat="false" ht="38.25" hidden="false" customHeight="false" outlineLevel="0" collapsed="false">
      <c r="A4" s="23" t="n">
        <v>2</v>
      </c>
      <c r="B4" s="24" t="s">
        <v>131</v>
      </c>
      <c r="C4" s="24" t="s">
        <v>132</v>
      </c>
      <c r="D4" s="25" t="n">
        <v>0.4</v>
      </c>
      <c r="E4" s="24" t="s">
        <v>95</v>
      </c>
      <c r="H4" s="25" t="n">
        <f aca="false">ROUND(D4*F4,0)</f>
        <v>0</v>
      </c>
      <c r="I4" s="25" t="n">
        <f aca="false">ROUND(D4*G4,0)</f>
        <v>0</v>
      </c>
    </row>
    <row r="5" customFormat="false" ht="38.25" hidden="false" customHeight="false" outlineLevel="0" collapsed="false">
      <c r="A5" s="23" t="n">
        <v>3</v>
      </c>
      <c r="B5" s="24" t="s">
        <v>133</v>
      </c>
      <c r="C5" s="24" t="s">
        <v>134</v>
      </c>
      <c r="D5" s="25" t="n">
        <v>514.9</v>
      </c>
      <c r="E5" s="24" t="s">
        <v>72</v>
      </c>
      <c r="H5" s="25" t="n">
        <f aca="false">ROUND(D5*F5,0)</f>
        <v>0</v>
      </c>
      <c r="I5" s="25" t="n">
        <f aca="false">ROUND(D5*G5,0)</f>
        <v>0</v>
      </c>
    </row>
    <row r="6" customFormat="false" ht="25.5" hidden="false" customHeight="false" outlineLevel="0" collapsed="false">
      <c r="A6" s="23" t="n">
        <v>4</v>
      </c>
      <c r="B6" s="24" t="s">
        <v>135</v>
      </c>
      <c r="C6" s="24" t="s">
        <v>136</v>
      </c>
      <c r="D6" s="25" t="n">
        <v>6</v>
      </c>
      <c r="E6" s="24" t="s">
        <v>95</v>
      </c>
      <c r="H6" s="25" t="n">
        <f aca="false">ROUND(D6*F6,0)</f>
        <v>0</v>
      </c>
      <c r="I6" s="25" t="n">
        <f aca="false">ROUND(D6*G6,0)</f>
        <v>0</v>
      </c>
    </row>
    <row r="7" customFormat="false" ht="63.75" hidden="false" customHeight="false" outlineLevel="0" collapsed="false">
      <c r="A7" s="23" t="n">
        <v>5</v>
      </c>
      <c r="B7" s="24" t="s">
        <v>137</v>
      </c>
      <c r="C7" s="24" t="s">
        <v>138</v>
      </c>
      <c r="D7" s="25" t="n">
        <v>0.019</v>
      </c>
      <c r="E7" s="24" t="s">
        <v>139</v>
      </c>
      <c r="H7" s="25" t="n">
        <f aca="false">ROUND(D7*F7,0)</f>
        <v>0</v>
      </c>
      <c r="I7" s="25" t="n">
        <f aca="false">ROUND(D7*G7,0)</f>
        <v>0</v>
      </c>
    </row>
    <row r="8" customFormat="false" ht="76.5" hidden="false" customHeight="false" outlineLevel="0" collapsed="false">
      <c r="A8" s="23" t="n">
        <v>6</v>
      </c>
      <c r="B8" s="24" t="s">
        <v>140</v>
      </c>
      <c r="C8" s="24" t="s">
        <v>141</v>
      </c>
      <c r="D8" s="25" t="n">
        <v>1.325</v>
      </c>
      <c r="E8" s="24" t="s">
        <v>139</v>
      </c>
      <c r="H8" s="25" t="n">
        <f aca="false">ROUND(D8*F8,0)</f>
        <v>0</v>
      </c>
      <c r="I8" s="25" t="n">
        <f aca="false">ROUND(D8*G8,0)</f>
        <v>0</v>
      </c>
    </row>
    <row r="9" customFormat="false" ht="76.5" hidden="false" customHeight="false" outlineLevel="0" collapsed="false">
      <c r="A9" s="23" t="n">
        <v>7</v>
      </c>
      <c r="B9" s="24" t="s">
        <v>142</v>
      </c>
      <c r="C9" s="24" t="s">
        <v>143</v>
      </c>
      <c r="D9" s="25" t="n">
        <v>0.394</v>
      </c>
      <c r="E9" s="24" t="s">
        <v>139</v>
      </c>
      <c r="H9" s="25" t="n">
        <f aca="false">ROUND(D9*F9,0)</f>
        <v>0</v>
      </c>
      <c r="I9" s="25" t="n">
        <f aca="false">ROUND(D9*G9,0)</f>
        <v>0</v>
      </c>
    </row>
    <row r="10" customFormat="false" ht="63.75" hidden="false" customHeight="false" outlineLevel="0" collapsed="false">
      <c r="A10" s="23" t="n">
        <v>8</v>
      </c>
      <c r="B10" s="24" t="s">
        <v>144</v>
      </c>
      <c r="C10" s="24" t="s">
        <v>145</v>
      </c>
      <c r="D10" s="25" t="n">
        <v>1.49</v>
      </c>
      <c r="E10" s="24" t="s">
        <v>139</v>
      </c>
      <c r="H10" s="25" t="n">
        <f aca="false">ROUND(D10*F10,0)</f>
        <v>0</v>
      </c>
      <c r="I10" s="25" t="n">
        <f aca="false">ROUND(D10*G10,0)</f>
        <v>0</v>
      </c>
    </row>
    <row r="11" customFormat="false" ht="63.75" hidden="false" customHeight="false" outlineLevel="0" collapsed="false">
      <c r="A11" s="23" t="n">
        <v>9</v>
      </c>
      <c r="B11" s="24" t="s">
        <v>146</v>
      </c>
      <c r="C11" s="24" t="s">
        <v>147</v>
      </c>
      <c r="D11" s="25" t="n">
        <v>0.6</v>
      </c>
      <c r="E11" s="24" t="s">
        <v>139</v>
      </c>
      <c r="H11" s="25" t="n">
        <f aca="false">ROUND(D11*F11,0)</f>
        <v>0</v>
      </c>
      <c r="I11" s="25" t="n">
        <f aca="false">ROUND(D11*G11,0)</f>
        <v>0</v>
      </c>
    </row>
    <row r="12" customFormat="false" ht="51" hidden="false" customHeight="false" outlineLevel="0" collapsed="false">
      <c r="A12" s="23" t="n">
        <v>10</v>
      </c>
      <c r="B12" s="24" t="s">
        <v>148</v>
      </c>
      <c r="C12" s="24" t="s">
        <v>149</v>
      </c>
      <c r="D12" s="25" t="n">
        <v>5.51</v>
      </c>
      <c r="E12" s="24" t="s">
        <v>139</v>
      </c>
      <c r="H12" s="25" t="n">
        <f aca="false">ROUND(D12*F12,0)</f>
        <v>0</v>
      </c>
      <c r="I12" s="25" t="n">
        <f aca="false">ROUND(D12*G12,0)</f>
        <v>0</v>
      </c>
    </row>
    <row r="13" customFormat="false" ht="63.75" hidden="false" customHeight="false" outlineLevel="0" collapsed="false">
      <c r="A13" s="23" t="n">
        <v>11</v>
      </c>
      <c r="B13" s="24" t="s">
        <v>150</v>
      </c>
      <c r="C13" s="24" t="s">
        <v>151</v>
      </c>
      <c r="D13" s="25" t="n">
        <v>868</v>
      </c>
      <c r="E13" s="24" t="s">
        <v>72</v>
      </c>
      <c r="H13" s="25" t="n">
        <f aca="false">ROUND(D13*F13,0)</f>
        <v>0</v>
      </c>
      <c r="I13" s="25" t="n">
        <f aca="false">ROUND(D13*G13,0)</f>
        <v>0</v>
      </c>
    </row>
    <row r="14" customFormat="false" ht="51" hidden="false" customHeight="false" outlineLevel="0" collapsed="false">
      <c r="A14" s="23" t="n">
        <v>12</v>
      </c>
      <c r="B14" s="24" t="s">
        <v>152</v>
      </c>
      <c r="C14" s="24" t="s">
        <v>153</v>
      </c>
      <c r="D14" s="25" t="n">
        <v>246.4</v>
      </c>
      <c r="E14" s="24" t="s">
        <v>72</v>
      </c>
      <c r="H14" s="25" t="n">
        <f aca="false">ROUND(D14*F14,0)</f>
        <v>0</v>
      </c>
      <c r="I14" s="25" t="n">
        <f aca="false">ROUND(D14*G14,0)</f>
        <v>0</v>
      </c>
    </row>
    <row r="15" customFormat="false" ht="89.25" hidden="false" customHeight="false" outlineLevel="0" collapsed="false">
      <c r="A15" s="23" t="n">
        <v>13</v>
      </c>
      <c r="B15" s="24" t="s">
        <v>154</v>
      </c>
      <c r="C15" s="31" t="s">
        <v>155</v>
      </c>
      <c r="D15" s="25" t="n">
        <v>37.8</v>
      </c>
      <c r="E15" s="24" t="s">
        <v>95</v>
      </c>
      <c r="H15" s="25" t="n">
        <f aca="false">ROUND(D15*F15,0)</f>
        <v>0</v>
      </c>
      <c r="I15" s="25" t="n">
        <f aca="false">ROUND(D15*G15,0)</f>
        <v>0</v>
      </c>
    </row>
    <row r="16" customFormat="false" ht="12.75" hidden="false" customHeight="false" outlineLevel="0" collapsed="false">
      <c r="C16" s="31" t="s">
        <v>156</v>
      </c>
    </row>
    <row r="17" customFormat="false" ht="89.25" hidden="false" customHeight="false" outlineLevel="0" collapsed="false">
      <c r="A17" s="23" t="n">
        <v>14</v>
      </c>
      <c r="B17" s="24" t="s">
        <v>157</v>
      </c>
      <c r="C17" s="31" t="s">
        <v>158</v>
      </c>
      <c r="D17" s="25" t="n">
        <v>0.7</v>
      </c>
      <c r="E17" s="24" t="s">
        <v>95</v>
      </c>
      <c r="H17" s="25" t="n">
        <f aca="false">ROUND(D17*F17,0)</f>
        <v>0</v>
      </c>
      <c r="I17" s="25" t="n">
        <f aca="false">ROUND(D17*G17,0)</f>
        <v>0</v>
      </c>
    </row>
    <row r="18" customFormat="false" ht="25.5" hidden="false" customHeight="false" outlineLevel="0" collapsed="false">
      <c r="C18" s="31" t="s">
        <v>159</v>
      </c>
    </row>
    <row r="19" customFormat="false" ht="102" hidden="false" customHeight="false" outlineLevel="0" collapsed="false">
      <c r="A19" s="23" t="n">
        <v>15</v>
      </c>
      <c r="B19" s="24" t="s">
        <v>160</v>
      </c>
      <c r="C19" s="31" t="s">
        <v>161</v>
      </c>
      <c r="D19" s="25" t="n">
        <v>3.2</v>
      </c>
      <c r="E19" s="24" t="s">
        <v>95</v>
      </c>
      <c r="H19" s="25" t="n">
        <f aca="false">ROUND(D19*F19,0)</f>
        <v>0</v>
      </c>
      <c r="I19" s="25" t="n">
        <f aca="false">ROUND(D19*G19,0)</f>
        <v>0</v>
      </c>
    </row>
    <row r="20" customFormat="false" ht="12.75" hidden="false" customHeight="false" outlineLevel="0" collapsed="false">
      <c r="C20" s="31" t="s">
        <v>162</v>
      </c>
    </row>
    <row r="21" customFormat="false" ht="102" hidden="false" customHeight="false" outlineLevel="0" collapsed="false">
      <c r="A21" s="23" t="n">
        <v>16</v>
      </c>
      <c r="B21" s="24" t="s">
        <v>163</v>
      </c>
      <c r="C21" s="31" t="s">
        <v>164</v>
      </c>
      <c r="D21" s="25" t="n">
        <v>19.1</v>
      </c>
      <c r="E21" s="24" t="s">
        <v>95</v>
      </c>
      <c r="H21" s="25" t="n">
        <f aca="false">ROUND(D21*F21,0)</f>
        <v>0</v>
      </c>
      <c r="I21" s="25" t="n">
        <f aca="false">ROUND(D21*G21,0)</f>
        <v>0</v>
      </c>
    </row>
    <row r="22" customFormat="false" ht="12.75" hidden="false" customHeight="false" outlineLevel="0" collapsed="false">
      <c r="C22" s="31" t="s">
        <v>165</v>
      </c>
    </row>
    <row r="23" customFormat="false" ht="102" hidden="false" customHeight="false" outlineLevel="0" collapsed="false">
      <c r="A23" s="23" t="n">
        <v>17</v>
      </c>
      <c r="B23" s="24" t="s">
        <v>166</v>
      </c>
      <c r="C23" s="24" t="s">
        <v>167</v>
      </c>
      <c r="D23" s="25" t="n">
        <v>1.8</v>
      </c>
      <c r="E23" s="24" t="s">
        <v>95</v>
      </c>
      <c r="H23" s="25" t="n">
        <f aca="false">ROUND(D23*F23,0)</f>
        <v>0</v>
      </c>
      <c r="I23" s="25" t="n">
        <f aca="false">ROUND(D23*G23,0)</f>
        <v>0</v>
      </c>
    </row>
    <row r="24" customFormat="false" ht="89.25" hidden="false" customHeight="false" outlineLevel="0" collapsed="false">
      <c r="A24" s="23" t="n">
        <v>18</v>
      </c>
      <c r="B24" s="24" t="s">
        <v>168</v>
      </c>
      <c r="C24" s="31" t="s">
        <v>169</v>
      </c>
      <c r="D24" s="25" t="n">
        <v>30.9</v>
      </c>
      <c r="E24" s="24" t="s">
        <v>95</v>
      </c>
      <c r="H24" s="25" t="n">
        <f aca="false">ROUND(D24*F24,0)</f>
        <v>0</v>
      </c>
      <c r="I24" s="25" t="n">
        <f aca="false">ROUND(D24*G24,0)</f>
        <v>0</v>
      </c>
    </row>
    <row r="25" customFormat="false" ht="25.5" hidden="false" customHeight="false" outlineLevel="0" collapsed="false">
      <c r="C25" s="31" t="s">
        <v>170</v>
      </c>
    </row>
    <row r="26" customFormat="false" ht="89.25" hidden="false" customHeight="false" outlineLevel="0" collapsed="false">
      <c r="A26" s="23" t="n">
        <v>19</v>
      </c>
      <c r="B26" s="24" t="s">
        <v>171</v>
      </c>
      <c r="C26" s="31" t="s">
        <v>172</v>
      </c>
      <c r="D26" s="25" t="n">
        <v>62.8</v>
      </c>
      <c r="E26" s="24" t="s">
        <v>95</v>
      </c>
      <c r="H26" s="25" t="n">
        <f aca="false">ROUND(D26*F26,0)</f>
        <v>0</v>
      </c>
      <c r="I26" s="25" t="n">
        <f aca="false">ROUND(D26*G26,0)</f>
        <v>0</v>
      </c>
    </row>
    <row r="27" customFormat="false" ht="25.5" hidden="false" customHeight="false" outlineLevel="0" collapsed="false">
      <c r="C27" s="31" t="s">
        <v>173</v>
      </c>
    </row>
    <row r="28" customFormat="false" ht="76.5" hidden="false" customHeight="false" outlineLevel="0" collapsed="false">
      <c r="A28" s="23" t="n">
        <v>20</v>
      </c>
      <c r="B28" s="24" t="s">
        <v>174</v>
      </c>
      <c r="C28" s="24" t="s">
        <v>175</v>
      </c>
      <c r="D28" s="25" t="n">
        <v>32.1</v>
      </c>
      <c r="E28" s="24" t="s">
        <v>95</v>
      </c>
      <c r="H28" s="25" t="n">
        <f aca="false">ROUND(D28*F28,0)</f>
        <v>0</v>
      </c>
      <c r="I28" s="25" t="n">
        <f aca="false">ROUND(D28*G28,0)</f>
        <v>0</v>
      </c>
    </row>
    <row r="29" s="30" customFormat="true" ht="12.75" hidden="false" customHeight="false" outlineLevel="0" collapsed="false">
      <c r="A29" s="26"/>
      <c r="B29" s="27"/>
      <c r="C29" s="27" t="s">
        <v>69</v>
      </c>
      <c r="D29" s="28"/>
      <c r="E29" s="27"/>
      <c r="F29" s="28"/>
      <c r="G29" s="28"/>
      <c r="H29" s="28" t="n">
        <f aca="false">ROUND(SUM(H2:H28),0)</f>
        <v>0</v>
      </c>
      <c r="I29" s="28" t="n">
        <f aca="false">ROUND(SUM(I2:I2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elyszíni beton és vasbeton munk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19:38:59Z</dcterms:created>
  <dc:creator>Akhim</dc:creator>
  <dc:description/>
  <dc:language>en-US</dc:language>
  <cp:lastModifiedBy>Csák Zsolt</cp:lastModifiedBy>
  <dcterms:modified xsi:type="dcterms:W3CDTF">2020-11-06T10:58:45Z</dcterms:modified>
  <cp:revision>0</cp:revision>
  <dc:subject/>
  <dc:title/>
</cp:coreProperties>
</file>