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 PÜ terv 2014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Hotel Gara Pénzügyi terv 2014</t>
  </si>
  <si>
    <t xml:space="preserve">Árbevételek</t>
  </si>
  <si>
    <t xml:space="preserve">Alapterv</t>
  </si>
  <si>
    <t xml:space="preserve">Felújítást követően</t>
  </si>
  <si>
    <t xml:space="preserve">Megnevezés</t>
  </si>
  <si>
    <t xml:space="preserve">Nettó</t>
  </si>
  <si>
    <t xml:space="preserve">Áfa /27%/18%/</t>
  </si>
  <si>
    <t xml:space="preserve">Bruttó</t>
  </si>
  <si>
    <t xml:space="preserve">Szállás</t>
  </si>
  <si>
    <t xml:space="preserve">Egyéb</t>
  </si>
  <si>
    <t xml:space="preserve">Kötelező reggeli</t>
  </si>
  <si>
    <t xml:space="preserve">Félpanzió</t>
  </si>
  <si>
    <t xml:space="preserve">A'la carte fogyasztás (ital is)</t>
  </si>
  <si>
    <t xml:space="preserve">Gyógykezelések</t>
  </si>
  <si>
    <t xml:space="preserve">Wellness kezelések</t>
  </si>
  <si>
    <t xml:space="preserve">Menüs étkeztetés</t>
  </si>
  <si>
    <t xml:space="preserve">Árbevételek összesen</t>
  </si>
  <si>
    <t xml:space="preserve">Egyéb bevétel -TÁMOP támogatás</t>
  </si>
  <si>
    <t xml:space="preserve">Egyéb bevétel - Tulajdonostól véglegesen átadva felujításra</t>
  </si>
  <si>
    <t xml:space="preserve">Egyéb bevételek összesen:</t>
  </si>
  <si>
    <t xml:space="preserve">Bevételek mindösszesen</t>
  </si>
  <si>
    <t xml:space="preserve">Kiadások</t>
  </si>
  <si>
    <t xml:space="preserve">Dologi kiadás</t>
  </si>
  <si>
    <t xml:space="preserve">Áfa </t>
  </si>
  <si>
    <t xml:space="preserve">Vegyszer</t>
  </si>
  <si>
    <t xml:space="preserve">Gyógyszer</t>
  </si>
  <si>
    <t xml:space="preserve">Irodai eszközök</t>
  </si>
  <si>
    <t xml:space="preserve">Hajtó kenőanyag</t>
  </si>
  <si>
    <t xml:space="preserve">Védőruha</t>
  </si>
  <si>
    <t xml:space="preserve">Tisztítószer , mosatás</t>
  </si>
  <si>
    <t xml:space="preserve">rovar és rágcsálóírtás</t>
  </si>
  <si>
    <t xml:space="preserve">szobazár karbantartás</t>
  </si>
  <si>
    <t xml:space="preserve">tűzjelző karbantartás</t>
  </si>
  <si>
    <t xml:space="preserve">tűzoltó készülék karbantartás</t>
  </si>
  <si>
    <t xml:space="preserve">lift karbantartás</t>
  </si>
  <si>
    <t xml:space="preserve">munkavédelem</t>
  </si>
  <si>
    <t xml:space="preserve">tűzvédelem</t>
  </si>
  <si>
    <t xml:space="preserve">softver</t>
  </si>
  <si>
    <t xml:space="preserve">szemétszállítás</t>
  </si>
  <si>
    <t xml:space="preserve">Egyéb karbantartás </t>
  </si>
  <si>
    <t xml:space="preserve">Telefon, Internet, Kábel Tv., Szerzői jogdíj</t>
  </si>
  <si>
    <t xml:space="preserve">Gáz</t>
  </si>
  <si>
    <t xml:space="preserve">Víz + csatorna</t>
  </si>
  <si>
    <t xml:space="preserve">Villany</t>
  </si>
  <si>
    <t xml:space="preserve">Bérleti díj 2014+ előre fizetendő 2015</t>
  </si>
  <si>
    <t xml:space="preserve">Vendéglátás közvetlen költségei(a bevétel/8+9+10 sor/ 2%-a</t>
  </si>
  <si>
    <t xml:space="preserve">ELÁBÉ Vendéglátás (a bevétel /8+9+10 sor/ 40%-a)</t>
  </si>
  <si>
    <t xml:space="preserve">Felújítás költségei</t>
  </si>
  <si>
    <t xml:space="preserve">ELÁBÉ Gyógyászat (bevétel /11+12 sor/ 4%-a)</t>
  </si>
  <si>
    <t xml:space="preserve">Vízkészlet hasz. járulék</t>
  </si>
  <si>
    <t xml:space="preserve">Hirdetés, Reklám, Propaganda</t>
  </si>
  <si>
    <t xml:space="preserve">Reprezentáció</t>
  </si>
  <si>
    <t xml:space="preserve">Kiküldetés</t>
  </si>
  <si>
    <t xml:space="preserve">Egyéb dologi kiadások</t>
  </si>
  <si>
    <t xml:space="preserve">Könyvelés</t>
  </si>
  <si>
    <t xml:space="preserve">Számlavezetési díj, posta költség</t>
  </si>
  <si>
    <t xml:space="preserve">Gyógyvíz átvétel</t>
  </si>
  <si>
    <t xml:space="preserve">Megbízási díjak</t>
  </si>
  <si>
    <t xml:space="preserve">Iparűzési adó</t>
  </si>
  <si>
    <t xml:space="preserve">Dologi kiadások összesen</t>
  </si>
  <si>
    <t xml:space="preserve">Személyi jellegű ráfordítások összesen</t>
  </si>
  <si>
    <t xml:space="preserve">Kiadások mindösszesen</t>
  </si>
  <si>
    <t xml:space="preserve">Eredmény</t>
  </si>
  <si>
    <t xml:space="preserve">Üzemi/üzleti eredmény</t>
  </si>
  <si>
    <t xml:space="preserve">Befizetendő áfa</t>
  </si>
  <si>
    <t xml:space="preserve">"Pénzforgalmi" eredmé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sz val="12"/>
      <name val="Arial"/>
      <family val="0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</font>
    <font>
      <sz val="12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true" hidden="false" outlineLevel="0" max="4" min="4" style="1" width="15.13"/>
    <col collapsed="false" customWidth="true" hidden="true" outlineLevel="0" max="5" min="5" style="0" width="13.14"/>
    <col collapsed="false" customWidth="true" hidden="false" outlineLevel="0" max="6" min="6" style="0" width="14.85"/>
    <col collapsed="false" customWidth="true" hidden="false" outlineLevel="0" max="7" min="7" style="0" width="13.85"/>
    <col collapsed="false" customWidth="true" hidden="false" outlineLevel="0" max="8" min="8" style="0" width="14.8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</row>
    <row r="2" customFormat="false" ht="16.5" hidden="false" customHeight="true" outlineLevel="0" collapsed="false">
      <c r="A2" s="5"/>
      <c r="B2" s="6"/>
      <c r="C2" s="6"/>
      <c r="D2" s="6"/>
      <c r="E2" s="5"/>
      <c r="F2" s="5"/>
      <c r="G2" s="5"/>
      <c r="H2" s="5"/>
      <c r="I2" s="7"/>
      <c r="J2" s="7"/>
    </row>
    <row r="3" customFormat="false" ht="16.5" hidden="false" customHeight="true" outlineLevel="0" collapsed="false">
      <c r="A3" s="8" t="s">
        <v>1</v>
      </c>
      <c r="B3" s="9" t="s">
        <v>2</v>
      </c>
      <c r="C3" s="9"/>
      <c r="D3" s="9"/>
      <c r="E3" s="5"/>
      <c r="F3" s="10" t="s">
        <v>3</v>
      </c>
      <c r="G3" s="10"/>
      <c r="H3" s="10"/>
      <c r="I3" s="7"/>
      <c r="J3" s="7"/>
    </row>
    <row r="4" customFormat="false" ht="16.5" hidden="false" customHeight="true" outlineLevel="0" collapsed="false">
      <c r="A4" s="5"/>
      <c r="B4" s="6"/>
      <c r="C4" s="6"/>
      <c r="D4" s="6"/>
      <c r="E4" s="5"/>
      <c r="F4" s="6"/>
      <c r="G4" s="6"/>
      <c r="H4" s="6"/>
      <c r="I4" s="7"/>
      <c r="J4" s="7"/>
    </row>
    <row r="5" customFormat="false" ht="16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5"/>
      <c r="F5" s="12" t="s">
        <v>5</v>
      </c>
      <c r="G5" s="12" t="s">
        <v>6</v>
      </c>
      <c r="H5" s="12" t="s">
        <v>7</v>
      </c>
      <c r="I5" s="7"/>
      <c r="J5" s="7"/>
    </row>
    <row r="6" customFormat="false" ht="16.5" hidden="false" customHeight="true" outlineLevel="0" collapsed="false">
      <c r="A6" s="13" t="s">
        <v>8</v>
      </c>
      <c r="B6" s="14" t="n">
        <f aca="false">D6/1.18</f>
        <v>13219200</v>
      </c>
      <c r="C6" s="14" t="n">
        <f aca="false">D6/1.18*0.18</f>
        <v>2379456</v>
      </c>
      <c r="D6" s="14" t="n">
        <v>15598656</v>
      </c>
      <c r="E6" s="6"/>
      <c r="F6" s="14" t="n">
        <f aca="false">H6/1.18</f>
        <v>21186440.6779661</v>
      </c>
      <c r="G6" s="14" t="n">
        <f aca="false">H6/1.18*0.18</f>
        <v>3813559.3220339</v>
      </c>
      <c r="H6" s="14" t="n">
        <v>25000000</v>
      </c>
      <c r="I6" s="7"/>
      <c r="J6" s="7"/>
    </row>
    <row r="7" customFormat="false" ht="16.5" hidden="false" customHeight="true" outlineLevel="0" collapsed="false">
      <c r="A7" s="13" t="s">
        <v>9</v>
      </c>
      <c r="B7" s="14" t="n">
        <f aca="false">D7/1.27</f>
        <v>5287680.31496063</v>
      </c>
      <c r="C7" s="14" t="n">
        <f aca="false">D7/1.27*0.27</f>
        <v>1427673.68503937</v>
      </c>
      <c r="D7" s="14" t="n">
        <v>6715354</v>
      </c>
      <c r="E7" s="6"/>
      <c r="F7" s="14" t="n">
        <f aca="false">H7/1.27</f>
        <v>6299212.5984252</v>
      </c>
      <c r="G7" s="14" t="n">
        <f aca="false">H7/1.27*0.27</f>
        <v>1700787.4015748</v>
      </c>
      <c r="H7" s="14" t="n">
        <v>8000000</v>
      </c>
      <c r="I7" s="7"/>
      <c r="J7" s="7"/>
    </row>
    <row r="8" customFormat="false" ht="16.5" hidden="false" customHeight="true" outlineLevel="0" collapsed="false">
      <c r="A8" s="13" t="s">
        <v>10</v>
      </c>
      <c r="B8" s="14" t="n">
        <f aca="false">D8/1.27</f>
        <v>8748000</v>
      </c>
      <c r="C8" s="14" t="n">
        <f aca="false">D8/1.27*0.27</f>
        <v>2361960</v>
      </c>
      <c r="D8" s="14" t="n">
        <v>11109960</v>
      </c>
      <c r="E8" s="6"/>
      <c r="F8" s="14" t="n">
        <f aca="false">H8/1.27</f>
        <v>10236220.4724409</v>
      </c>
      <c r="G8" s="14" t="n">
        <f aca="false">H8/1.27*0.27</f>
        <v>2763779.52755906</v>
      </c>
      <c r="H8" s="14" t="n">
        <v>13000000</v>
      </c>
      <c r="I8" s="7"/>
      <c r="J8" s="7"/>
    </row>
    <row r="9" customFormat="false" ht="16.5" hidden="false" customHeight="true" outlineLevel="0" collapsed="false">
      <c r="A9" s="13" t="s">
        <v>11</v>
      </c>
      <c r="B9" s="14" t="n">
        <f aca="false">D9/1.27</f>
        <v>19828800</v>
      </c>
      <c r="C9" s="14" t="n">
        <f aca="false">D9/1.27*0.27</f>
        <v>5353776</v>
      </c>
      <c r="D9" s="14" t="n">
        <v>25182576</v>
      </c>
      <c r="E9" s="6"/>
      <c r="F9" s="14" t="n">
        <f aca="false">H9/1.27</f>
        <v>22834645.6692913</v>
      </c>
      <c r="G9" s="14" t="n">
        <f aca="false">H9/1.27*0.27</f>
        <v>6165354.33070866</v>
      </c>
      <c r="H9" s="14" t="n">
        <v>29000000</v>
      </c>
      <c r="I9" s="7"/>
      <c r="J9" s="7"/>
    </row>
    <row r="10" customFormat="false" ht="16.5" hidden="false" customHeight="true" outlineLevel="0" collapsed="false">
      <c r="A10" s="13" t="s">
        <v>12</v>
      </c>
      <c r="B10" s="14" t="n">
        <f aca="false">D10/1.27</f>
        <v>11016000</v>
      </c>
      <c r="C10" s="14" t="n">
        <f aca="false">D10/1.27*0.27</f>
        <v>2974320</v>
      </c>
      <c r="D10" s="14" t="n">
        <v>13990320</v>
      </c>
      <c r="E10" s="6"/>
      <c r="F10" s="14" t="n">
        <f aca="false">H10/1.27</f>
        <v>14173228.3464567</v>
      </c>
      <c r="G10" s="14" t="n">
        <f aca="false">H10/1.27*0.27</f>
        <v>3826771.65354331</v>
      </c>
      <c r="H10" s="14" t="n">
        <v>18000000</v>
      </c>
      <c r="I10" s="7"/>
      <c r="J10" s="7"/>
    </row>
    <row r="11" customFormat="false" ht="16.5" hidden="false" customHeight="true" outlineLevel="0" collapsed="false">
      <c r="A11" s="13" t="s">
        <v>13</v>
      </c>
      <c r="B11" s="14" t="n">
        <f aca="false">D11/1.27</f>
        <v>12765000</v>
      </c>
      <c r="C11" s="14" t="n">
        <f aca="false">D11/1.27*0.27</f>
        <v>3446550</v>
      </c>
      <c r="D11" s="14" t="n">
        <v>16211550</v>
      </c>
      <c r="E11" s="6"/>
      <c r="F11" s="14" t="n">
        <f aca="false">H11/1.27</f>
        <v>12765000</v>
      </c>
      <c r="G11" s="14" t="n">
        <f aca="false">H11/1.27*0.27</f>
        <v>3446550</v>
      </c>
      <c r="H11" s="14" t="n">
        <v>16211550</v>
      </c>
      <c r="I11" s="7"/>
      <c r="J11" s="7"/>
    </row>
    <row r="12" customFormat="false" ht="16.5" hidden="false" customHeight="true" outlineLevel="0" collapsed="false">
      <c r="A12" s="13" t="s">
        <v>14</v>
      </c>
      <c r="B12" s="14" t="n">
        <f aca="false">D12/1.27</f>
        <v>5000000</v>
      </c>
      <c r="C12" s="14" t="n">
        <f aca="false">D12/1.27*0.27</f>
        <v>1350000</v>
      </c>
      <c r="D12" s="14" t="n">
        <v>6350000</v>
      </c>
      <c r="E12" s="6"/>
      <c r="F12" s="14" t="n">
        <f aca="false">H12/1.27</f>
        <v>5000000</v>
      </c>
      <c r="G12" s="14" t="n">
        <f aca="false">H12/1.27*0.27</f>
        <v>1350000</v>
      </c>
      <c r="H12" s="14" t="n">
        <v>6350000</v>
      </c>
      <c r="I12" s="7"/>
      <c r="J12" s="7"/>
    </row>
    <row r="13" customFormat="false" ht="16.5" hidden="false" customHeight="true" outlineLevel="0" collapsed="false">
      <c r="A13" s="13" t="s">
        <v>15</v>
      </c>
      <c r="B13" s="14"/>
      <c r="C13" s="14"/>
      <c r="D13" s="14"/>
      <c r="E13" s="6"/>
      <c r="F13" s="14" t="n">
        <f aca="false">H13/1.27</f>
        <v>11811023.6220472</v>
      </c>
      <c r="G13" s="14" t="n">
        <f aca="false">H13/1.27*0.27</f>
        <v>3188976.37795276</v>
      </c>
      <c r="H13" s="14" t="n">
        <v>15000000</v>
      </c>
      <c r="I13" s="7"/>
      <c r="J13" s="7"/>
    </row>
    <row r="14" customFormat="false" ht="16.5" hidden="false" customHeight="true" outlineLevel="0" collapsed="false">
      <c r="A14" s="15" t="s">
        <v>16</v>
      </c>
      <c r="B14" s="16" t="n">
        <f aca="false">SUM(B6:B12)</f>
        <v>75864680.3149606</v>
      </c>
      <c r="C14" s="16" t="n">
        <f aca="false">SUM(C6,C7,C8,C9,C10,C11,C12)</f>
        <v>19293735.6850394</v>
      </c>
      <c r="D14" s="16" t="n">
        <f aca="false">SUM(D6,D7,,D8,D9,D10,D11,D12,)</f>
        <v>95158416</v>
      </c>
      <c r="E14" s="5"/>
      <c r="F14" s="16" t="n">
        <f aca="false">SUM(F6:F13)</f>
        <v>104305771.386628</v>
      </c>
      <c r="G14" s="16" t="n">
        <f aca="false">SUM(G6,G7,G8,G9,G10,G11,G12)</f>
        <v>23066802.2354197</v>
      </c>
      <c r="H14" s="16" t="n">
        <f aca="false">SUM(H6,H7,,H8,H9,H10,H11,H12,)</f>
        <v>115561550</v>
      </c>
      <c r="I14" s="7"/>
      <c r="J14" s="7"/>
    </row>
    <row r="15" s="21" customFormat="true" ht="16.5" hidden="false" customHeight="true" outlineLevel="0" collapsed="false">
      <c r="A15" s="17"/>
      <c r="B15" s="18"/>
      <c r="C15" s="18"/>
      <c r="D15" s="18"/>
      <c r="E15" s="19"/>
      <c r="F15" s="18"/>
      <c r="G15" s="18"/>
      <c r="H15" s="18"/>
      <c r="I15" s="20"/>
      <c r="J15" s="20"/>
    </row>
    <row r="16" s="21" customFormat="true" ht="16.5" hidden="false" customHeight="true" outlineLevel="0" collapsed="false">
      <c r="A16" s="22" t="s">
        <v>17</v>
      </c>
      <c r="B16" s="23" t="n">
        <v>24419470</v>
      </c>
      <c r="C16" s="23" t="n">
        <v>0</v>
      </c>
      <c r="D16" s="23" t="n">
        <v>24419470</v>
      </c>
      <c r="E16" s="19"/>
      <c r="F16" s="23" t="n">
        <v>24419470</v>
      </c>
      <c r="G16" s="23" t="n">
        <v>0</v>
      </c>
      <c r="H16" s="23" t="n">
        <v>24419470</v>
      </c>
      <c r="I16" s="20"/>
      <c r="J16" s="20"/>
    </row>
    <row r="17" s="21" customFormat="true" ht="36" hidden="false" customHeight="true" outlineLevel="0" collapsed="false">
      <c r="A17" s="24" t="s">
        <v>18</v>
      </c>
      <c r="B17" s="23" t="n">
        <v>35893000</v>
      </c>
      <c r="C17" s="23" t="n">
        <v>0</v>
      </c>
      <c r="D17" s="23" t="n">
        <f aca="false">B17</f>
        <v>35893000</v>
      </c>
      <c r="E17" s="19"/>
      <c r="F17" s="23" t="n">
        <v>35893000</v>
      </c>
      <c r="G17" s="23" t="n">
        <v>0</v>
      </c>
      <c r="H17" s="23" t="n">
        <f aca="false">F17</f>
        <v>35893000</v>
      </c>
      <c r="I17" s="20"/>
      <c r="J17" s="20"/>
    </row>
    <row r="18" s="21" customFormat="true" ht="16.5" hidden="false" customHeight="true" outlineLevel="0" collapsed="false">
      <c r="A18" s="25" t="s">
        <v>19</v>
      </c>
      <c r="B18" s="26" t="n">
        <f aca="false">SUM(B16:B17)</f>
        <v>60312470</v>
      </c>
      <c r="C18" s="26" t="n">
        <f aca="false">SUM(C16:C17)</f>
        <v>0</v>
      </c>
      <c r="D18" s="26" t="n">
        <f aca="false">SUM(D16:D17)</f>
        <v>60312470</v>
      </c>
      <c r="E18" s="19"/>
      <c r="F18" s="26" t="n">
        <f aca="false">SUM(F16:F17)</f>
        <v>60312470</v>
      </c>
      <c r="G18" s="26" t="n">
        <f aca="false">SUM(G16:G17)</f>
        <v>0</v>
      </c>
      <c r="H18" s="26" t="n">
        <f aca="false">SUM(H16:H17)</f>
        <v>60312470</v>
      </c>
      <c r="I18" s="20"/>
      <c r="J18" s="20"/>
    </row>
    <row r="19" s="21" customFormat="true" ht="16.5" hidden="false" customHeight="true" outlineLevel="0" collapsed="false">
      <c r="A19" s="17"/>
      <c r="B19" s="27"/>
      <c r="C19" s="27"/>
      <c r="D19" s="27"/>
      <c r="E19" s="19"/>
      <c r="F19" s="27"/>
      <c r="G19" s="27"/>
      <c r="H19" s="27"/>
      <c r="I19" s="20"/>
      <c r="J19" s="20"/>
    </row>
    <row r="20" customFormat="false" ht="16.5" hidden="false" customHeight="true" outlineLevel="0" collapsed="false">
      <c r="A20" s="28"/>
      <c r="B20" s="27"/>
      <c r="C20" s="27"/>
      <c r="D20" s="27"/>
      <c r="E20" s="5"/>
      <c r="F20" s="27"/>
      <c r="G20" s="27"/>
      <c r="H20" s="27"/>
      <c r="I20" s="7"/>
      <c r="J20" s="7"/>
    </row>
    <row r="21" customFormat="false" ht="16.5" hidden="false" customHeight="true" outlineLevel="0" collapsed="false">
      <c r="A21" s="25" t="s">
        <v>20</v>
      </c>
      <c r="B21" s="26" t="n">
        <f aca="false">SUM(B14,B18)</f>
        <v>136177150.314961</v>
      </c>
      <c r="C21" s="26" t="n">
        <f aca="false">SUM(C14)</f>
        <v>19293735.6850394</v>
      </c>
      <c r="D21" s="26" t="n">
        <f aca="false">SUM(D14,D18)</f>
        <v>155470886</v>
      </c>
      <c r="E21" s="5"/>
      <c r="F21" s="26" t="n">
        <f aca="false">SUM(F14,F18)</f>
        <v>164618241.386628</v>
      </c>
      <c r="G21" s="26" t="n">
        <f aca="false">SUM(G14)</f>
        <v>23066802.2354197</v>
      </c>
      <c r="H21" s="26" t="n">
        <f aca="false">SUM(H14,H18)</f>
        <v>175874020</v>
      </c>
      <c r="I21" s="7"/>
      <c r="J21" s="7"/>
    </row>
    <row r="22" customFormat="false" ht="16.5" hidden="false" customHeight="true" outlineLevel="0" collapsed="false">
      <c r="A22" s="29"/>
      <c r="B22" s="30"/>
      <c r="C22" s="30"/>
      <c r="D22" s="30"/>
      <c r="E22" s="7"/>
      <c r="F22" s="30"/>
      <c r="G22" s="30"/>
      <c r="H22" s="30"/>
      <c r="I22" s="7"/>
      <c r="J22" s="7"/>
    </row>
    <row r="23" customFormat="false" ht="16.5" hidden="false" customHeight="true" outlineLevel="0" collapsed="false">
      <c r="A23" s="31"/>
      <c r="B23" s="32"/>
      <c r="C23" s="32"/>
      <c r="D23" s="32"/>
      <c r="E23" s="7"/>
      <c r="F23" s="32"/>
      <c r="G23" s="32"/>
      <c r="H23" s="32"/>
      <c r="I23" s="7"/>
      <c r="J23" s="7"/>
    </row>
    <row r="24" customFormat="false" ht="16.5" hidden="false" customHeight="true" outlineLevel="0" collapsed="false">
      <c r="A24" s="7"/>
      <c r="B24" s="33"/>
      <c r="C24" s="33"/>
      <c r="D24" s="33"/>
      <c r="E24" s="7"/>
      <c r="F24" s="33"/>
      <c r="G24" s="33"/>
      <c r="H24" s="33"/>
      <c r="I24" s="7"/>
      <c r="J24" s="7"/>
    </row>
    <row r="25" customFormat="false" ht="16.5" hidden="false" customHeight="true" outlineLevel="0" collapsed="false">
      <c r="A25" s="7"/>
      <c r="B25" s="33"/>
      <c r="C25" s="33"/>
      <c r="D25" s="33"/>
      <c r="E25" s="7"/>
      <c r="F25" s="33"/>
      <c r="G25" s="33"/>
      <c r="H25" s="33"/>
      <c r="I25" s="7"/>
      <c r="J25" s="7"/>
    </row>
    <row r="26" customFormat="false" ht="16.5" hidden="false" customHeight="true" outlineLevel="0" collapsed="false">
      <c r="A26" s="34"/>
      <c r="B26" s="33"/>
      <c r="C26" s="33"/>
      <c r="D26" s="33"/>
      <c r="E26" s="7"/>
      <c r="F26" s="33"/>
      <c r="G26" s="33"/>
      <c r="H26" s="33"/>
      <c r="I26" s="7"/>
      <c r="J26" s="7"/>
    </row>
    <row r="27" customFormat="false" ht="16.5" hidden="false" customHeight="true" outlineLevel="0" collapsed="false">
      <c r="A27" s="35" t="s">
        <v>21</v>
      </c>
      <c r="B27" s="33"/>
      <c r="C27" s="33"/>
      <c r="D27" s="33"/>
      <c r="E27" s="7"/>
      <c r="F27" s="33"/>
      <c r="G27" s="33"/>
      <c r="H27" s="33"/>
      <c r="I27" s="7"/>
      <c r="J27" s="7"/>
    </row>
    <row r="28" customFormat="false" ht="15.75" hidden="false" customHeight="false" outlineLevel="0" collapsed="false">
      <c r="A28" s="36" t="s">
        <v>22</v>
      </c>
      <c r="B28" s="37" t="s">
        <v>5</v>
      </c>
      <c r="C28" s="37" t="s">
        <v>23</v>
      </c>
      <c r="D28" s="37" t="s">
        <v>7</v>
      </c>
      <c r="F28" s="37" t="s">
        <v>5</v>
      </c>
      <c r="G28" s="37" t="s">
        <v>23</v>
      </c>
      <c r="H28" s="37" t="s">
        <v>7</v>
      </c>
    </row>
    <row r="29" customFormat="false" ht="15" hidden="false" customHeight="false" outlineLevel="0" collapsed="false">
      <c r="A29" s="38" t="s">
        <v>24</v>
      </c>
      <c r="B29" s="39" t="n">
        <f aca="false">D29/1.27</f>
        <v>1401574.80314961</v>
      </c>
      <c r="C29" s="39" t="n">
        <f aca="false">D29/1.27*0.27</f>
        <v>378425.196850394</v>
      </c>
      <c r="D29" s="39" t="n">
        <v>1780000</v>
      </c>
      <c r="E29" s="1"/>
      <c r="F29" s="39" t="n">
        <f aca="false">H29/1.27</f>
        <v>1401574.80314961</v>
      </c>
      <c r="G29" s="39" t="n">
        <f aca="false">H29/1.27*0.27</f>
        <v>378425.196850394</v>
      </c>
      <c r="H29" s="39" t="n">
        <v>1780000</v>
      </c>
    </row>
    <row r="30" customFormat="false" ht="15" hidden="false" customHeight="false" outlineLevel="0" collapsed="false">
      <c r="A30" s="40" t="s">
        <v>25</v>
      </c>
      <c r="B30" s="39" t="n">
        <f aca="false">D30/1.27</f>
        <v>31496.062992126</v>
      </c>
      <c r="C30" s="39" t="n">
        <f aca="false">D30/1.27*0.27</f>
        <v>8503.93700787402</v>
      </c>
      <c r="D30" s="39" t="n">
        <v>40000</v>
      </c>
      <c r="F30" s="39" t="n">
        <f aca="false">H30/1.27</f>
        <v>31496.062992126</v>
      </c>
      <c r="G30" s="39" t="n">
        <f aca="false">H30/1.27*0.27</f>
        <v>8503.93700787402</v>
      </c>
      <c r="H30" s="39" t="n">
        <v>40000</v>
      </c>
    </row>
    <row r="31" customFormat="false" ht="15" hidden="false" customHeight="false" outlineLevel="0" collapsed="false">
      <c r="A31" s="40" t="s">
        <v>26</v>
      </c>
      <c r="B31" s="39" t="n">
        <f aca="false">D31/1.27</f>
        <v>78740.157480315</v>
      </c>
      <c r="C31" s="39" t="n">
        <f aca="false">D31/1.27*0.27</f>
        <v>21259.842519685</v>
      </c>
      <c r="D31" s="39" t="n">
        <v>100000</v>
      </c>
      <c r="F31" s="39" t="n">
        <f aca="false">H31/1.27</f>
        <v>78740.157480315</v>
      </c>
      <c r="G31" s="39" t="n">
        <f aca="false">H31/1.27*0.27</f>
        <v>21259.842519685</v>
      </c>
      <c r="H31" s="39" t="n">
        <v>100000</v>
      </c>
    </row>
    <row r="32" customFormat="false" ht="15" hidden="false" customHeight="false" outlineLevel="0" collapsed="false">
      <c r="A32" s="40" t="s">
        <v>27</v>
      </c>
      <c r="B32" s="39" t="n">
        <f aca="false">D32/1.27</f>
        <v>314960.62992126</v>
      </c>
      <c r="C32" s="39" t="n">
        <f aca="false">D32/1.27*0.27</f>
        <v>85039.3700787402</v>
      </c>
      <c r="D32" s="39" t="n">
        <v>400000</v>
      </c>
      <c r="F32" s="39" t="n">
        <f aca="false">H32/1.27</f>
        <v>314960.62992126</v>
      </c>
      <c r="G32" s="39" t="n">
        <f aca="false">H32/1.27*0.27</f>
        <v>85039.3700787402</v>
      </c>
      <c r="H32" s="39" t="n">
        <v>400000</v>
      </c>
    </row>
    <row r="33" customFormat="false" ht="15" hidden="false" customHeight="false" outlineLevel="0" collapsed="false">
      <c r="A33" s="40" t="s">
        <v>28</v>
      </c>
      <c r="B33" s="39" t="n">
        <f aca="false">D33/1.27</f>
        <v>78740.157480315</v>
      </c>
      <c r="C33" s="39" t="n">
        <f aca="false">D33/1.27*0.27</f>
        <v>21259.842519685</v>
      </c>
      <c r="D33" s="39" t="n">
        <v>100000</v>
      </c>
      <c r="F33" s="39" t="n">
        <f aca="false">H33/1.27</f>
        <v>78740.157480315</v>
      </c>
      <c r="G33" s="39" t="n">
        <f aca="false">H33/1.27*0.27</f>
        <v>21259.842519685</v>
      </c>
      <c r="H33" s="39" t="n">
        <v>100000</v>
      </c>
    </row>
    <row r="34" customFormat="false" ht="15" hidden="false" customHeight="false" outlineLevel="0" collapsed="false">
      <c r="A34" s="41" t="s">
        <v>29</v>
      </c>
      <c r="B34" s="42" t="n">
        <f aca="false">D34/1.27</f>
        <v>10000000</v>
      </c>
      <c r="C34" s="42" t="n">
        <f aca="false">D34/1.27*0.27</f>
        <v>2700000</v>
      </c>
      <c r="D34" s="42" t="n">
        <v>12700000</v>
      </c>
      <c r="F34" s="42" t="n">
        <f aca="false">H34/1.27</f>
        <v>7874015.7480315</v>
      </c>
      <c r="G34" s="42" t="n">
        <f aca="false">H34/1.27*0.27</f>
        <v>2125984.2519685</v>
      </c>
      <c r="H34" s="42" t="n">
        <v>10000000</v>
      </c>
    </row>
    <row r="35" customFormat="false" ht="15" hidden="false" customHeight="false" outlineLevel="0" collapsed="false">
      <c r="A35" s="40" t="s">
        <v>30</v>
      </c>
      <c r="B35" s="39" t="n">
        <v>165000</v>
      </c>
      <c r="C35" s="39" t="n">
        <v>44550</v>
      </c>
      <c r="D35" s="39" t="n">
        <v>209550</v>
      </c>
      <c r="F35" s="39" t="n">
        <v>165000</v>
      </c>
      <c r="G35" s="39" t="n">
        <v>44550</v>
      </c>
      <c r="H35" s="39" t="n">
        <v>209550</v>
      </c>
    </row>
    <row r="36" customFormat="false" ht="15" hidden="false" customHeight="false" outlineLevel="0" collapsed="false">
      <c r="A36" s="40" t="s">
        <v>31</v>
      </c>
      <c r="B36" s="39" t="n">
        <v>170000</v>
      </c>
      <c r="C36" s="39" t="n">
        <v>45900</v>
      </c>
      <c r="D36" s="39" t="n">
        <v>215000</v>
      </c>
      <c r="F36" s="39" t="n">
        <v>170000</v>
      </c>
      <c r="G36" s="39" t="n">
        <v>45900</v>
      </c>
      <c r="H36" s="39" t="n">
        <v>215000</v>
      </c>
    </row>
    <row r="37" customFormat="false" ht="15" hidden="false" customHeight="false" outlineLevel="0" collapsed="false">
      <c r="A37" s="40" t="s">
        <v>32</v>
      </c>
      <c r="B37" s="39" t="n">
        <v>288000</v>
      </c>
      <c r="C37" s="39" t="n">
        <v>77760</v>
      </c>
      <c r="D37" s="39" t="n">
        <v>365760</v>
      </c>
      <c r="F37" s="39" t="n">
        <v>288000</v>
      </c>
      <c r="G37" s="39" t="n">
        <v>77760</v>
      </c>
      <c r="H37" s="39" t="n">
        <v>365760</v>
      </c>
    </row>
    <row r="38" customFormat="false" ht="15" hidden="false" customHeight="false" outlineLevel="0" collapsed="false">
      <c r="A38" s="40" t="s">
        <v>33</v>
      </c>
      <c r="B38" s="39" t="n">
        <v>250000</v>
      </c>
      <c r="C38" s="39" t="n">
        <v>67500</v>
      </c>
      <c r="D38" s="39" t="n">
        <v>317500</v>
      </c>
      <c r="F38" s="39" t="n">
        <v>250000</v>
      </c>
      <c r="G38" s="39" t="n">
        <v>67500</v>
      </c>
      <c r="H38" s="39" t="n">
        <v>317500</v>
      </c>
    </row>
    <row r="39" customFormat="false" ht="15" hidden="false" customHeight="false" outlineLevel="0" collapsed="false">
      <c r="A39" s="40" t="s">
        <v>34</v>
      </c>
      <c r="B39" s="39" t="n">
        <v>350000</v>
      </c>
      <c r="C39" s="39" t="n">
        <v>94500</v>
      </c>
      <c r="D39" s="39" t="n">
        <v>444500</v>
      </c>
      <c r="F39" s="39" t="n">
        <v>350000</v>
      </c>
      <c r="G39" s="39" t="n">
        <v>94500</v>
      </c>
      <c r="H39" s="39" t="n">
        <v>444500</v>
      </c>
    </row>
    <row r="40" customFormat="false" ht="15" hidden="false" customHeight="false" outlineLevel="0" collapsed="false">
      <c r="A40" s="40" t="s">
        <v>35</v>
      </c>
      <c r="B40" s="39" t="n">
        <v>350000</v>
      </c>
      <c r="C40" s="39" t="n">
        <v>94500</v>
      </c>
      <c r="D40" s="39" t="n">
        <v>444500</v>
      </c>
      <c r="F40" s="39" t="n">
        <v>350000</v>
      </c>
      <c r="G40" s="39" t="n">
        <v>94500</v>
      </c>
      <c r="H40" s="39" t="n">
        <v>444500</v>
      </c>
    </row>
    <row r="41" customFormat="false" ht="15" hidden="false" customHeight="false" outlineLevel="0" collapsed="false">
      <c r="A41" s="40" t="s">
        <v>36</v>
      </c>
      <c r="B41" s="39" t="n">
        <v>350000</v>
      </c>
      <c r="C41" s="39" t="n">
        <v>0</v>
      </c>
      <c r="D41" s="39" t="n">
        <v>350000</v>
      </c>
      <c r="F41" s="39" t="n">
        <v>350000</v>
      </c>
      <c r="G41" s="39" t="n">
        <v>0</v>
      </c>
      <c r="H41" s="39" t="n">
        <v>350000</v>
      </c>
    </row>
    <row r="42" customFormat="false" ht="15" hidden="false" customHeight="false" outlineLevel="0" collapsed="false">
      <c r="A42" s="40" t="s">
        <v>37</v>
      </c>
      <c r="B42" s="39" t="n">
        <v>616000</v>
      </c>
      <c r="C42" s="39" t="n">
        <v>166320</v>
      </c>
      <c r="D42" s="39" t="n">
        <v>782320</v>
      </c>
      <c r="F42" s="39" t="n">
        <v>616000</v>
      </c>
      <c r="G42" s="39" t="n">
        <v>166320</v>
      </c>
      <c r="H42" s="39" t="n">
        <v>782320</v>
      </c>
    </row>
    <row r="43" customFormat="false" ht="15" hidden="false" customHeight="false" outlineLevel="0" collapsed="false">
      <c r="A43" s="40" t="s">
        <v>38</v>
      </c>
      <c r="B43" s="39" t="n">
        <v>220896</v>
      </c>
      <c r="C43" s="39" t="n">
        <f aca="false">B43*0.27</f>
        <v>59641.92</v>
      </c>
      <c r="D43" s="39" t="n">
        <f aca="false">SUM(B43,C43)</f>
        <v>280537.92</v>
      </c>
      <c r="F43" s="39" t="n">
        <v>220896</v>
      </c>
      <c r="G43" s="39" t="n">
        <f aca="false">F43*0.27</f>
        <v>59641.92</v>
      </c>
      <c r="H43" s="39" t="n">
        <f aca="false">SUM(F43,G43)</f>
        <v>280537.92</v>
      </c>
    </row>
    <row r="44" customFormat="false" ht="15" hidden="false" customHeight="false" outlineLevel="0" collapsed="false">
      <c r="A44" s="43" t="s">
        <v>39</v>
      </c>
      <c r="B44" s="44" t="n">
        <v>750000</v>
      </c>
      <c r="C44" s="44" t="n">
        <v>202500</v>
      </c>
      <c r="D44" s="44" t="n">
        <v>952500</v>
      </c>
      <c r="F44" s="44" t="n">
        <v>750000</v>
      </c>
      <c r="G44" s="44" t="n">
        <v>202500</v>
      </c>
      <c r="H44" s="44" t="n">
        <v>952500</v>
      </c>
    </row>
    <row r="45" customFormat="false" ht="30" hidden="false" customHeight="false" outlineLevel="0" collapsed="false">
      <c r="A45" s="40" t="s">
        <v>40</v>
      </c>
      <c r="B45" s="39" t="n">
        <f aca="false">D45/1.27</f>
        <v>944881.88976378</v>
      </c>
      <c r="C45" s="39" t="n">
        <f aca="false">D45/1.27*0.27</f>
        <v>255118.11023622</v>
      </c>
      <c r="D45" s="39" t="n">
        <v>1200000</v>
      </c>
      <c r="F45" s="39" t="n">
        <f aca="false">H45/1.27</f>
        <v>944881.88976378</v>
      </c>
      <c r="G45" s="39" t="n">
        <f aca="false">H45/1.27*0.27</f>
        <v>255118.11023622</v>
      </c>
      <c r="H45" s="39" t="n">
        <v>1200000</v>
      </c>
    </row>
    <row r="46" customFormat="false" ht="15" hidden="false" customHeight="false" outlineLevel="0" collapsed="false">
      <c r="A46" s="41" t="s">
        <v>41</v>
      </c>
      <c r="B46" s="39" t="n">
        <v>4180000</v>
      </c>
      <c r="C46" s="39" t="n">
        <v>1128600</v>
      </c>
      <c r="D46" s="42" t="n">
        <v>5308600</v>
      </c>
      <c r="F46" s="39" t="n">
        <v>4180000</v>
      </c>
      <c r="G46" s="39" t="n">
        <v>1128600</v>
      </c>
      <c r="H46" s="42" t="n">
        <v>5308600</v>
      </c>
    </row>
    <row r="47" customFormat="false" ht="15" hidden="false" customHeight="false" outlineLevel="0" collapsed="false">
      <c r="A47" s="41" t="s">
        <v>42</v>
      </c>
      <c r="B47" s="39" t="n">
        <f aca="false">D47/1.27</f>
        <v>2362204.72440945</v>
      </c>
      <c r="C47" s="39" t="n">
        <f aca="false">D47/1.27*0.27</f>
        <v>637795.275590551</v>
      </c>
      <c r="D47" s="42" t="n">
        <v>3000000</v>
      </c>
      <c r="F47" s="39" t="n">
        <f aca="false">H47/1.27</f>
        <v>2362204.72440945</v>
      </c>
      <c r="G47" s="39" t="n">
        <f aca="false">H47/1.27*0.27</f>
        <v>637795.275590551</v>
      </c>
      <c r="H47" s="42" t="n">
        <v>3000000</v>
      </c>
    </row>
    <row r="48" customFormat="false" ht="15" hidden="false" customHeight="false" outlineLevel="0" collapsed="false">
      <c r="A48" s="41" t="s">
        <v>43</v>
      </c>
      <c r="B48" s="39" t="n">
        <v>8818000</v>
      </c>
      <c r="C48" s="39" t="n">
        <v>2380860</v>
      </c>
      <c r="D48" s="42" t="n">
        <v>11198860</v>
      </c>
      <c r="F48" s="39" t="n">
        <v>8818000</v>
      </c>
      <c r="G48" s="39" t="n">
        <v>2380860</v>
      </c>
      <c r="H48" s="42" t="n">
        <v>11198860</v>
      </c>
    </row>
    <row r="49" customFormat="false" ht="30" hidden="false" customHeight="false" outlineLevel="0" collapsed="false">
      <c r="A49" s="41" t="s">
        <v>44</v>
      </c>
      <c r="B49" s="39" t="n">
        <v>37000000</v>
      </c>
      <c r="C49" s="39" t="n">
        <f aca="false">B49*0.27</f>
        <v>9990000</v>
      </c>
      <c r="D49" s="42" t="n">
        <f aca="false">SUM(B49:C49)</f>
        <v>46990000</v>
      </c>
      <c r="F49" s="39" t="n">
        <v>37000000</v>
      </c>
      <c r="G49" s="39" t="n">
        <f aca="false">F49*0.27</f>
        <v>9990000</v>
      </c>
      <c r="H49" s="42" t="n">
        <f aca="false">SUM(F49:G49)</f>
        <v>46990000</v>
      </c>
    </row>
    <row r="50" customFormat="false" ht="45" hidden="false" customHeight="false" outlineLevel="0" collapsed="false">
      <c r="A50" s="43" t="s">
        <v>45</v>
      </c>
      <c r="B50" s="44" t="n">
        <f aca="false">SUM(B8:B10)*0.02</f>
        <v>791856</v>
      </c>
      <c r="C50" s="44" t="n">
        <f aca="false">B50*0.27</f>
        <v>213801.12</v>
      </c>
      <c r="D50" s="44" t="n">
        <f aca="false">SUM(B50:C50)</f>
        <v>1005657.12</v>
      </c>
      <c r="F50" s="44" t="n">
        <f aca="false">SUM(F8:F10)*0.02</f>
        <v>944881.88976378</v>
      </c>
      <c r="G50" s="44" t="n">
        <f aca="false">F50*0.27</f>
        <v>255118.110236221</v>
      </c>
      <c r="H50" s="44" t="n">
        <f aca="false">SUM(F50:G50)</f>
        <v>1200000</v>
      </c>
    </row>
    <row r="51" customFormat="false" ht="30" hidden="false" customHeight="false" outlineLevel="0" collapsed="false">
      <c r="A51" s="41" t="s">
        <v>46</v>
      </c>
      <c r="B51" s="45" t="n">
        <f aca="false">SUM(B8:B10)*0.4</f>
        <v>15837120</v>
      </c>
      <c r="C51" s="45" t="n">
        <f aca="false">B51*0.27</f>
        <v>4276022.4</v>
      </c>
      <c r="D51" s="45" t="n">
        <f aca="false">SUM(B51:C51)</f>
        <v>20113142.4</v>
      </c>
      <c r="F51" s="45" t="n">
        <f aca="false">(SUM(F8:F10)+F13)*0.4</f>
        <v>23622047.2440945</v>
      </c>
      <c r="G51" s="45" t="n">
        <f aca="false">F51*0.27</f>
        <v>6377952.75590551</v>
      </c>
      <c r="H51" s="45" t="n">
        <f aca="false">SUM(F51:G51)</f>
        <v>30000000</v>
      </c>
    </row>
    <row r="52" customFormat="false" ht="15" hidden="false" customHeight="false" outlineLevel="0" collapsed="false">
      <c r="A52" s="46" t="s">
        <v>47</v>
      </c>
      <c r="B52" s="45" t="n">
        <f aca="false">D52/1.27</f>
        <v>27559055.1181102</v>
      </c>
      <c r="C52" s="45" t="n">
        <f aca="false">D52/1.27*0.27</f>
        <v>7440944.88188976</v>
      </c>
      <c r="D52" s="45" t="n">
        <v>35000000</v>
      </c>
      <c r="F52" s="45" t="n">
        <f aca="false">H52/1.27</f>
        <v>27559055.1181102</v>
      </c>
      <c r="G52" s="45" t="n">
        <f aca="false">H52/1.27*0.27</f>
        <v>7440944.88188976</v>
      </c>
      <c r="H52" s="45" t="n">
        <v>35000000</v>
      </c>
    </row>
    <row r="53" customFormat="false" ht="30" hidden="false" customHeight="false" outlineLevel="0" collapsed="false">
      <c r="A53" s="40" t="s">
        <v>48</v>
      </c>
      <c r="B53" s="47" t="n">
        <f aca="false">SUM(B11,B12)*0.04</f>
        <v>710600</v>
      </c>
      <c r="C53" s="39" t="n">
        <f aca="false">B53*0.27</f>
        <v>191862</v>
      </c>
      <c r="D53" s="39" t="n">
        <f aca="false">SUM(B53:C53)</f>
        <v>902462</v>
      </c>
      <c r="F53" s="47" t="n">
        <f aca="false">SUM(F11,F12)*0.04</f>
        <v>710600</v>
      </c>
      <c r="G53" s="39" t="n">
        <f aca="false">F53*0.27</f>
        <v>191862</v>
      </c>
      <c r="H53" s="39" t="n">
        <f aca="false">SUM(F53:G53)</f>
        <v>902462</v>
      </c>
    </row>
    <row r="54" customFormat="false" ht="15" hidden="false" customHeight="false" outlineLevel="0" collapsed="false">
      <c r="A54" s="40" t="s">
        <v>49</v>
      </c>
      <c r="B54" s="47" t="n">
        <v>350000</v>
      </c>
      <c r="C54" s="39" t="n">
        <v>0</v>
      </c>
      <c r="D54" s="39" t="n">
        <v>350000</v>
      </c>
      <c r="F54" s="47" t="n">
        <v>350000</v>
      </c>
      <c r="G54" s="39" t="n">
        <v>0</v>
      </c>
      <c r="H54" s="39" t="n">
        <v>350000</v>
      </c>
    </row>
    <row r="55" customFormat="false" ht="30" hidden="false" customHeight="false" outlineLevel="0" collapsed="false">
      <c r="A55" s="40" t="s">
        <v>50</v>
      </c>
      <c r="B55" s="39" t="n">
        <v>6500000</v>
      </c>
      <c r="C55" s="39" t="n">
        <v>1755000</v>
      </c>
      <c r="D55" s="39" t="n">
        <v>8255000</v>
      </c>
      <c r="F55" s="39" t="n">
        <v>6500000</v>
      </c>
      <c r="G55" s="39" t="n">
        <v>1755000</v>
      </c>
      <c r="H55" s="39" t="n">
        <v>8255000</v>
      </c>
    </row>
    <row r="56" customFormat="false" ht="15" hidden="false" customHeight="false" outlineLevel="0" collapsed="false">
      <c r="A56" s="40" t="s">
        <v>51</v>
      </c>
      <c r="B56" s="39" t="n">
        <f aca="false">D56</f>
        <v>200000</v>
      </c>
      <c r="C56" s="39" t="n">
        <v>0</v>
      </c>
      <c r="D56" s="39" t="n">
        <v>200000</v>
      </c>
      <c r="F56" s="39" t="n">
        <f aca="false">H56</f>
        <v>200000</v>
      </c>
      <c r="G56" s="39" t="n">
        <v>0</v>
      </c>
      <c r="H56" s="39" t="n">
        <v>200000</v>
      </c>
    </row>
    <row r="57" customFormat="false" ht="15" hidden="false" customHeight="false" outlineLevel="0" collapsed="false">
      <c r="A57" s="40" t="s">
        <v>52</v>
      </c>
      <c r="B57" s="39" t="n">
        <f aca="false">D57</f>
        <v>300000</v>
      </c>
      <c r="C57" s="39" t="n">
        <v>0</v>
      </c>
      <c r="D57" s="39" t="n">
        <v>300000</v>
      </c>
      <c r="F57" s="39" t="n">
        <f aca="false">H57</f>
        <v>300000</v>
      </c>
      <c r="G57" s="39" t="n">
        <v>0</v>
      </c>
      <c r="H57" s="39" t="n">
        <v>300000</v>
      </c>
    </row>
    <row r="58" customFormat="false" ht="15" hidden="false" customHeight="false" outlineLevel="0" collapsed="false">
      <c r="A58" s="43" t="s">
        <v>53</v>
      </c>
      <c r="B58" s="44" t="n">
        <f aca="false">D58/1.27</f>
        <v>787401.57480315</v>
      </c>
      <c r="C58" s="44" t="n">
        <f aca="false">D58/1.27*0.27</f>
        <v>212598.42519685</v>
      </c>
      <c r="D58" s="44" t="n">
        <v>1000000</v>
      </c>
      <c r="F58" s="44" t="n">
        <f aca="false">H58/1.27</f>
        <v>787401.57480315</v>
      </c>
      <c r="G58" s="44" t="n">
        <f aca="false">H58/1.27*0.27</f>
        <v>212598.42519685</v>
      </c>
      <c r="H58" s="44" t="n">
        <v>1000000</v>
      </c>
    </row>
    <row r="59" customFormat="false" ht="15" hidden="false" customHeight="false" outlineLevel="0" collapsed="false">
      <c r="A59" s="40" t="s">
        <v>54</v>
      </c>
      <c r="B59" s="39" t="n">
        <v>1650000</v>
      </c>
      <c r="C59" s="39" t="n">
        <v>0</v>
      </c>
      <c r="D59" s="39" t="n">
        <v>1650000</v>
      </c>
      <c r="F59" s="39" t="n">
        <v>1650000</v>
      </c>
      <c r="G59" s="39" t="n">
        <v>0</v>
      </c>
      <c r="H59" s="39" t="n">
        <v>1650000</v>
      </c>
    </row>
    <row r="60" customFormat="false" ht="30" hidden="false" customHeight="false" outlineLevel="0" collapsed="false">
      <c r="A60" s="40" t="s">
        <v>55</v>
      </c>
      <c r="B60" s="39" t="n">
        <f aca="false">D60</f>
        <v>250000</v>
      </c>
      <c r="C60" s="39" t="n">
        <v>0</v>
      </c>
      <c r="D60" s="39" t="n">
        <v>250000</v>
      </c>
      <c r="F60" s="39" t="n">
        <f aca="false">H60</f>
        <v>250000</v>
      </c>
      <c r="G60" s="39" t="n">
        <v>0</v>
      </c>
      <c r="H60" s="39" t="n">
        <v>250000</v>
      </c>
    </row>
    <row r="61" customFormat="false" ht="15" hidden="false" customHeight="false" outlineLevel="0" collapsed="false">
      <c r="A61" s="48" t="s">
        <v>56</v>
      </c>
      <c r="B61" s="42" t="n">
        <f aca="false">D61/1.27</f>
        <v>7370078.74015748</v>
      </c>
      <c r="C61" s="42" t="n">
        <f aca="false">D61/1.27*0.27</f>
        <v>1989921.25984252</v>
      </c>
      <c r="D61" s="42" t="n">
        <v>9360000</v>
      </c>
      <c r="F61" s="42" t="n">
        <f aca="false">H61/1.27</f>
        <v>7370078.74015748</v>
      </c>
      <c r="G61" s="42" t="n">
        <f aca="false">H61/1.27*0.27</f>
        <v>1989921.25984252</v>
      </c>
      <c r="H61" s="42" t="n">
        <v>9360000</v>
      </c>
    </row>
    <row r="62" customFormat="false" ht="15" hidden="false" customHeight="false" outlineLevel="0" collapsed="false">
      <c r="A62" s="49" t="s">
        <v>57</v>
      </c>
      <c r="B62" s="39" t="n">
        <v>4800000</v>
      </c>
      <c r="C62" s="39" t="n">
        <f aca="false">B62*0.27</f>
        <v>1296000</v>
      </c>
      <c r="D62" s="39" t="n">
        <f aca="false">SUM(B62,C62)</f>
        <v>6096000</v>
      </c>
      <c r="F62" s="39" t="n">
        <v>4800000</v>
      </c>
      <c r="G62" s="39" t="n">
        <f aca="false">F62*0.27</f>
        <v>1296000</v>
      </c>
      <c r="H62" s="39" t="n">
        <f aca="false">SUM(F62,G62)</f>
        <v>6096000</v>
      </c>
    </row>
    <row r="63" customFormat="false" ht="15" hidden="false" customHeight="false" outlineLevel="0" collapsed="false">
      <c r="A63" s="49" t="s">
        <v>58</v>
      </c>
      <c r="B63" s="39" t="n">
        <v>1500000</v>
      </c>
      <c r="C63" s="39" t="n">
        <v>0</v>
      </c>
      <c r="D63" s="39" t="n">
        <v>1500000</v>
      </c>
      <c r="F63" s="39" t="n">
        <v>1500000</v>
      </c>
      <c r="G63" s="39" t="n">
        <v>0</v>
      </c>
      <c r="H63" s="39" t="n">
        <v>1500000</v>
      </c>
    </row>
    <row r="64" customFormat="false" ht="15" hidden="false" customHeight="false" outlineLevel="0" collapsed="false">
      <c r="A64" s="50" t="s">
        <v>59</v>
      </c>
      <c r="B64" s="51" t="n">
        <f aca="false">SUM(B29:B63)</f>
        <v>137326605.858268</v>
      </c>
      <c r="C64" s="51" t="n">
        <f aca="false">SUM(C29:C63)</f>
        <v>35836183.5817323</v>
      </c>
      <c r="D64" s="52" t="n">
        <f aca="false">SUM(D29:D63)</f>
        <v>173161889.44</v>
      </c>
      <c r="F64" s="51" t="n">
        <f aca="false">SUM(F29:F63)</f>
        <v>143138574.740157</v>
      </c>
      <c r="G64" s="51" t="n">
        <f aca="false">SUM(G29:G63)</f>
        <v>37405415.1798425</v>
      </c>
      <c r="H64" s="52" t="n">
        <f aca="false">SUM(H29:H63)</f>
        <v>180543089.92</v>
      </c>
    </row>
    <row r="65" customFormat="false" ht="30" hidden="false" customHeight="false" outlineLevel="0" collapsed="false">
      <c r="A65" s="50" t="s">
        <v>60</v>
      </c>
      <c r="B65" s="51" t="n">
        <v>62635100</v>
      </c>
      <c r="C65" s="51" t="n">
        <v>0</v>
      </c>
      <c r="D65" s="52" t="n">
        <v>62635100</v>
      </c>
      <c r="F65" s="51" t="n">
        <v>62635100</v>
      </c>
      <c r="G65" s="51" t="n">
        <v>0</v>
      </c>
      <c r="H65" s="52" t="n">
        <v>62635100</v>
      </c>
    </row>
    <row r="66" customFormat="false" ht="16.5" hidden="false" customHeight="true" outlineLevel="0" collapsed="false">
      <c r="A66" s="53" t="s">
        <v>61</v>
      </c>
      <c r="B66" s="54" t="n">
        <f aca="false">B64+B65</f>
        <v>199961705.858268</v>
      </c>
      <c r="C66" s="54" t="n">
        <f aca="false">C64+C65</f>
        <v>35836183.5817323</v>
      </c>
      <c r="D66" s="54" t="n">
        <f aca="false">D64+D65</f>
        <v>235796989.44</v>
      </c>
      <c r="F66" s="54" t="n">
        <f aca="false">F64+F65</f>
        <v>205773674.740157</v>
      </c>
      <c r="G66" s="54" t="n">
        <f aca="false">G64+G65</f>
        <v>37405415.1798425</v>
      </c>
      <c r="H66" s="54" t="n">
        <f aca="false">H64+H65</f>
        <v>243178189.92</v>
      </c>
    </row>
    <row r="67" customFormat="false" ht="12.75" hidden="false" customHeight="false" outlineLevel="0" collapsed="false">
      <c r="B67" s="55"/>
      <c r="C67" s="55"/>
      <c r="D67" s="55"/>
      <c r="F67" s="55"/>
      <c r="G67" s="55"/>
      <c r="H67" s="55"/>
    </row>
    <row r="68" customFormat="false" ht="12.75" hidden="false" customHeight="false" outlineLevel="0" collapsed="false">
      <c r="B68" s="55"/>
      <c r="C68" s="55"/>
      <c r="D68" s="55"/>
      <c r="F68" s="55"/>
      <c r="G68" s="55"/>
      <c r="H68" s="55"/>
    </row>
    <row r="69" customFormat="false" ht="15.75" hidden="false" customHeight="false" outlineLevel="0" collapsed="false">
      <c r="A69" s="56" t="s">
        <v>62</v>
      </c>
      <c r="B69" s="55"/>
      <c r="C69" s="55"/>
      <c r="D69" s="55"/>
      <c r="F69" s="55"/>
      <c r="G69" s="55"/>
      <c r="H69" s="55"/>
    </row>
    <row r="70" customFormat="false" ht="12.75" hidden="false" customHeight="false" outlineLevel="0" collapsed="false">
      <c r="B70" s="55"/>
      <c r="C70" s="55"/>
      <c r="D70" s="55"/>
      <c r="F70" s="55"/>
      <c r="G70" s="55"/>
      <c r="H70" s="55"/>
    </row>
    <row r="71" s="59" customFormat="true" ht="15.75" hidden="false" customHeight="false" outlineLevel="0" collapsed="false">
      <c r="A71" s="57" t="s">
        <v>63</v>
      </c>
      <c r="B71" s="58" t="n">
        <f aca="false">B14+B18-B66</f>
        <v>-63784555.5433071</v>
      </c>
      <c r="C71" s="58"/>
      <c r="D71" s="58"/>
      <c r="F71" s="58" t="n">
        <f aca="false">F14+F18-F66</f>
        <v>-41155433.35353</v>
      </c>
      <c r="G71" s="58"/>
      <c r="H71" s="58"/>
    </row>
    <row r="72" s="61" customFormat="true" ht="15" hidden="false" customHeight="false" outlineLevel="0" collapsed="false">
      <c r="A72" s="60" t="s">
        <v>64</v>
      </c>
      <c r="B72" s="51"/>
      <c r="C72" s="51" t="n">
        <f aca="false">C14-C66</f>
        <v>-16542447.8966929</v>
      </c>
      <c r="D72" s="51"/>
      <c r="F72" s="51"/>
      <c r="G72" s="51" t="n">
        <f aca="false">G14-G66</f>
        <v>-14338612.9444228</v>
      </c>
      <c r="H72" s="51"/>
    </row>
    <row r="73" s="61" customFormat="true" ht="15" hidden="false" customHeight="false" outlineLevel="0" collapsed="false">
      <c r="A73" s="62" t="s">
        <v>65</v>
      </c>
      <c r="B73" s="63"/>
      <c r="C73" s="63"/>
      <c r="D73" s="63" t="n">
        <f aca="false">D21-D66</f>
        <v>-80326103.44</v>
      </c>
      <c r="F73" s="63"/>
      <c r="G73" s="63"/>
      <c r="H73" s="63" t="n">
        <f aca="false">H21-H66</f>
        <v>-67304169.92</v>
      </c>
    </row>
  </sheetData>
  <mergeCells count="3">
    <mergeCell ref="A1:G1"/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9:09:51Z</dcterms:created>
  <dc:creator>Felhasználó</dc:creator>
  <dc:description/>
  <dc:language>en-US</dc:language>
  <cp:lastModifiedBy>Fehér Lászlóné</cp:lastModifiedBy>
  <cp:lastPrinted>2014-02-07T07:06:34Z</cp:lastPrinted>
  <dcterms:modified xsi:type="dcterms:W3CDTF">2014-02-07T07:51:22Z</dcterms:modified>
  <cp:revision>0</cp:revision>
  <dc:subject/>
  <dc:title/>
</cp:coreProperties>
</file>