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unka1" sheetId="1" state="visible" r:id="rId2"/>
    <sheet name="2013_1" sheetId="2" state="visible" r:id="rId3"/>
    <sheet name="2013_2" sheetId="3" state="visible" r:id="rId4"/>
    <sheet name="Munka2" sheetId="4" state="visible" r:id="rId5"/>
    <sheet name="Munk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0">
  <si>
    <t xml:space="preserve">Kastélypark Kft Költségvetés tervezete 2012-es gazdasági év</t>
  </si>
  <si>
    <t xml:space="preserve">Bevételek</t>
  </si>
  <si>
    <t xml:space="preserve">Megnevezés</t>
  </si>
  <si>
    <t xml:space="preserve">Nettó</t>
  </si>
  <si>
    <t xml:space="preserve">Áfa /27%/</t>
  </si>
  <si>
    <t xml:space="preserve">Bruttó</t>
  </si>
  <si>
    <t xml:space="preserve">Bérleti Díj</t>
  </si>
  <si>
    <t xml:space="preserve">Jegybevétel</t>
  </si>
  <si>
    <t xml:space="preserve">Összesen</t>
  </si>
  <si>
    <t xml:space="preserve">Áfa /18%/</t>
  </si>
  <si>
    <t xml:space="preserve">Szállásdíj</t>
  </si>
  <si>
    <t xml:space="preserve">Bevételek mindösszesen</t>
  </si>
  <si>
    <t xml:space="preserve">Kiadások</t>
  </si>
  <si>
    <t xml:space="preserve">Személyi jellegű kiadások</t>
  </si>
  <si>
    <t xml:space="preserve">Bruttó bér/hó</t>
  </si>
  <si>
    <t xml:space="preserve">Bruttó bér/év</t>
  </si>
  <si>
    <t xml:space="preserve">Sári János</t>
  </si>
  <si>
    <t xml:space="preserve">Dávid Imre</t>
  </si>
  <si>
    <t xml:space="preserve">Kovács Károly</t>
  </si>
  <si>
    <t xml:space="preserve">Tóth Lajos</t>
  </si>
  <si>
    <t xml:space="preserve">Kovács Zoltán</t>
  </si>
  <si>
    <t xml:space="preserve">Varga Lajosné</t>
  </si>
  <si>
    <t xml:space="preserve">Bere Katalin</t>
  </si>
  <si>
    <t xml:space="preserve">Kovács Márton</t>
  </si>
  <si>
    <t xml:space="preserve">Bujdosó Dóra</t>
  </si>
  <si>
    <t xml:space="preserve">Munkáltatói járulék 27%</t>
  </si>
  <si>
    <t xml:space="preserve">Cafeteria</t>
  </si>
  <si>
    <t xml:space="preserve">Személyi jellegű kiadás mindösszesen</t>
  </si>
  <si>
    <t xml:space="preserve">Dologi kiadás</t>
  </si>
  <si>
    <t xml:space="preserve">Áfa </t>
  </si>
  <si>
    <t xml:space="preserve">Vegyszer</t>
  </si>
  <si>
    <t xml:space="preserve">Gyógyszer</t>
  </si>
  <si>
    <t xml:space="preserve">Irodai eszközök</t>
  </si>
  <si>
    <t xml:space="preserve">Hajtó kenőanyag</t>
  </si>
  <si>
    <t xml:space="preserve">Védőruha</t>
  </si>
  <si>
    <t xml:space="preserve">Tisztítószer</t>
  </si>
  <si>
    <t xml:space="preserve">Karbantartási anyagok</t>
  </si>
  <si>
    <t xml:space="preserve">Telefon, Internet, Kábel Tv., Szerzői jogdíj</t>
  </si>
  <si>
    <t xml:space="preserve">Gáz</t>
  </si>
  <si>
    <t xml:space="preserve">Víz + csatorna</t>
  </si>
  <si>
    <t xml:space="preserve">Villany</t>
  </si>
  <si>
    <t xml:space="preserve">Kisértékű tárgyi eszköz</t>
  </si>
  <si>
    <t xml:space="preserve">Karbantartás, kisjavítás</t>
  </si>
  <si>
    <t xml:space="preserve">Egyéb üzemeltetési , fenntartási szolg.</t>
  </si>
  <si>
    <t xml:space="preserve">Vásárolt közszolgáltatás</t>
  </si>
  <si>
    <t xml:space="preserve">Vízkészlet hasz. járulék</t>
  </si>
  <si>
    <t xml:space="preserve">Reklám</t>
  </si>
  <si>
    <t xml:space="preserve">Reprezentáció</t>
  </si>
  <si>
    <t xml:space="preserve">Kiküldetés</t>
  </si>
  <si>
    <t xml:space="preserve">Egyéb dologi kiadások</t>
  </si>
  <si>
    <t xml:space="preserve">Könyvelés</t>
  </si>
  <si>
    <t xml:space="preserve">Számlavezetési díj, posta költség</t>
  </si>
  <si>
    <t xml:space="preserve">Bérleti díj</t>
  </si>
  <si>
    <t xml:space="preserve">Biztosítás</t>
  </si>
  <si>
    <t xml:space="preserve">Iparűzési adó</t>
  </si>
  <si>
    <t xml:space="preserve">Fizetendő áfa</t>
  </si>
  <si>
    <t xml:space="preserve">Dologi kiadások összesen</t>
  </si>
  <si>
    <t xml:space="preserve">Kiadások mindösszesen</t>
  </si>
  <si>
    <t xml:space="preserve">Kastélypark Kft Költségvetés tervezete 2013-es gazdasági év</t>
  </si>
  <si>
    <t xml:space="preserve">Bérleti Díj </t>
  </si>
  <si>
    <t xml:space="preserve">Víz vizsgálat</t>
  </si>
  <si>
    <t xml:space="preserve">Bruttó bérköltség</t>
  </si>
  <si>
    <t xml:space="preserve">Nettó cafetéria juttatások</t>
  </si>
  <si>
    <t xml:space="preserve">Bér + cafetéria közterhei</t>
  </si>
  <si>
    <t xml:space="preserve">Személyi jellegű ráfordítások összesen</t>
  </si>
  <si>
    <t xml:space="preserve">Eredmény</t>
  </si>
  <si>
    <t xml:space="preserve">Üzemi/üzleti eredmény</t>
  </si>
  <si>
    <t xml:space="preserve">Befizetendő áfa</t>
  </si>
  <si>
    <t xml:space="preserve">"Pénzforgalmi" eredmény</t>
  </si>
  <si>
    <t xml:space="preserve">Segédszámítások, részletezések</t>
  </si>
  <si>
    <t xml:space="preserve">Személyi jellegű ráfordítások részletezése</t>
  </si>
  <si>
    <t xml:space="preserve">Bruttó bér 2013</t>
  </si>
  <si>
    <t xml:space="preserve">Kiss Mihály</t>
  </si>
  <si>
    <t xml:space="preserve">Unterweger Mihályné</t>
  </si>
  <si>
    <t xml:space="preserve">Munkáltatói járulék (27 + 1,5 %)</t>
  </si>
  <si>
    <t xml:space="preserve">Kedvezményes adózású cafetéria</t>
  </si>
  <si>
    <t xml:space="preserve">Cafetéria közterhei (19,04%+10%)</t>
  </si>
  <si>
    <t xml:space="preserve">HIPA számítása</t>
  </si>
  <si>
    <t xml:space="preserve">Összes bevétel</t>
  </si>
  <si>
    <t xml:space="preserve">anyagköltségek</t>
  </si>
  <si>
    <t xml:space="preserve">Adóalap</t>
  </si>
  <si>
    <t xml:space="preserve">HIPA</t>
  </si>
  <si>
    <t xml:space="preserve">Egyéb bevételek bértámogatás</t>
  </si>
  <si>
    <t xml:space="preserve">Szobafelújítás</t>
  </si>
  <si>
    <t xml:space="preserve">Egyszerűsített foglalkoztatás</t>
  </si>
  <si>
    <t xml:space="preserve">TÁMOP-osok bér+jár. Ktge</t>
  </si>
  <si>
    <t xml:space="preserve">Értékcsökkenés</t>
  </si>
  <si>
    <t xml:space="preserve">Véglegesen átadott pénzeszköz</t>
  </si>
  <si>
    <t xml:space="preserve">Cafetéria közterhei (19,04%+16.66%)</t>
  </si>
  <si>
    <t xml:space="preserve">TÁMOP-os fogl. Bér+jár.kt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color rgb="FF3366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339966"/>
      <name val="Arial"/>
      <family val="2"/>
      <charset val="238"/>
    </font>
    <font>
      <sz val="12"/>
      <color rgb="FF0000FF"/>
      <name val="Arial"/>
      <family val="2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A47: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0" width="16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2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5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 t="s">
        <v>5</v>
      </c>
      <c r="E7" s="4"/>
      <c r="F7" s="4"/>
      <c r="G7" s="4"/>
      <c r="H7" s="4"/>
      <c r="I7" s="4"/>
      <c r="J7" s="4"/>
    </row>
    <row r="8" customFormat="false" ht="16.5" hidden="false" customHeight="true" outlineLevel="0" collapsed="false">
      <c r="A8" s="7" t="s">
        <v>6</v>
      </c>
      <c r="B8" s="7" t="n">
        <v>1968500</v>
      </c>
      <c r="C8" s="7" t="n">
        <v>531500</v>
      </c>
      <c r="D8" s="7" t="n">
        <v>2500000</v>
      </c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7" t="s">
        <v>7</v>
      </c>
      <c r="B9" s="7" t="n">
        <v>33858268</v>
      </c>
      <c r="C9" s="7" t="n">
        <v>9141732</v>
      </c>
      <c r="D9" s="7" t="n">
        <v>43000000</v>
      </c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6" t="s">
        <v>8</v>
      </c>
      <c r="B10" s="6" t="n">
        <f aca="false">SUM(B8:B9)</f>
        <v>35826768</v>
      </c>
      <c r="C10" s="6" t="n">
        <f aca="false">SUM(C8:C9)</f>
        <v>9673232</v>
      </c>
      <c r="D10" s="6" t="n">
        <f aca="false">SUM(D8:D9)</f>
        <v>45500000</v>
      </c>
      <c r="E10" s="4"/>
      <c r="F10" s="4"/>
      <c r="G10" s="4"/>
      <c r="H10" s="4"/>
      <c r="I10" s="4"/>
      <c r="J10" s="4"/>
    </row>
    <row r="11" customFormat="false" ht="16.5" hidden="false" customHeight="true" outlineLevel="0" collapsed="false">
      <c r="A11" s="8"/>
      <c r="B11" s="8"/>
      <c r="C11" s="8"/>
      <c r="D11" s="8"/>
      <c r="E11" s="4"/>
      <c r="F11" s="4"/>
      <c r="G11" s="4"/>
      <c r="H11" s="4"/>
      <c r="I11" s="4"/>
      <c r="J11" s="4"/>
    </row>
    <row r="12" customFormat="false" ht="16.5" hidden="false" customHeight="true" outlineLevel="0" collapsed="false">
      <c r="A12" s="6" t="s">
        <v>2</v>
      </c>
      <c r="B12" s="6" t="s">
        <v>3</v>
      </c>
      <c r="C12" s="6" t="s">
        <v>9</v>
      </c>
      <c r="D12" s="6" t="s">
        <v>5</v>
      </c>
      <c r="E12" s="4"/>
      <c r="F12" s="4"/>
      <c r="G12" s="4"/>
      <c r="H12" s="4"/>
      <c r="I12" s="4"/>
      <c r="J12" s="4"/>
    </row>
    <row r="13" customFormat="false" ht="16.5" hidden="false" customHeight="true" outlineLevel="0" collapsed="false">
      <c r="A13" s="7" t="s">
        <v>10</v>
      </c>
      <c r="B13" s="7" t="n">
        <v>18220300</v>
      </c>
      <c r="C13" s="7" t="n">
        <v>3279700</v>
      </c>
      <c r="D13" s="7" t="n">
        <v>21500000</v>
      </c>
      <c r="E13" s="4"/>
      <c r="F13" s="4"/>
      <c r="G13" s="4"/>
      <c r="H13" s="4"/>
      <c r="I13" s="4"/>
      <c r="J13" s="4"/>
    </row>
    <row r="14" customFormat="false" ht="16.5" hidden="false" customHeight="true" outlineLevel="0" collapsed="false">
      <c r="A14" s="6" t="s">
        <v>8</v>
      </c>
      <c r="B14" s="6" t="n">
        <f aca="false">SUM(B13)</f>
        <v>18220300</v>
      </c>
      <c r="C14" s="6" t="n">
        <f aca="false">SUM(C13)</f>
        <v>3279700</v>
      </c>
      <c r="D14" s="6" t="n">
        <v>21500000</v>
      </c>
      <c r="E14" s="4"/>
      <c r="F14" s="4"/>
      <c r="G14" s="4"/>
      <c r="H14" s="4"/>
      <c r="I14" s="4"/>
      <c r="J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9" t="s">
        <v>11</v>
      </c>
      <c r="B16" s="9" t="n">
        <f aca="false">SUM(B14,B10,)</f>
        <v>54047068</v>
      </c>
      <c r="C16" s="9" t="n">
        <f aca="false">SUM(C14,C10,)</f>
        <v>12952932</v>
      </c>
      <c r="D16" s="9" t="n">
        <f aca="false">SUM(D14,D10,)</f>
        <v>67000000</v>
      </c>
      <c r="E16" s="4"/>
      <c r="F16" s="4"/>
      <c r="G16" s="4"/>
      <c r="H16" s="4"/>
      <c r="I16" s="4"/>
      <c r="J16" s="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6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6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6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6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6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6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6.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6.5" hidden="false" customHeight="true" outlineLevel="0" collapsed="false">
      <c r="A28" s="5" t="s">
        <v>12</v>
      </c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6.5" hidden="false" customHeight="true" outlineLevel="0" collapsed="false">
      <c r="A30" s="6" t="s">
        <v>13</v>
      </c>
      <c r="B30" s="6" t="s">
        <v>14</v>
      </c>
      <c r="C30" s="6" t="s">
        <v>15</v>
      </c>
      <c r="D30" s="4"/>
      <c r="E30" s="4"/>
      <c r="F30" s="4"/>
      <c r="G30" s="4"/>
      <c r="H30" s="4"/>
      <c r="I30" s="4"/>
      <c r="J30" s="4"/>
    </row>
    <row r="31" s="11" customFormat="true" ht="15" hidden="false" customHeight="false" outlineLevel="0" collapsed="false">
      <c r="A31" s="10" t="s">
        <v>16</v>
      </c>
      <c r="B31" s="7" t="n">
        <v>200000</v>
      </c>
      <c r="C31" s="7" t="n">
        <v>2200000</v>
      </c>
    </row>
    <row r="32" s="11" customFormat="true" ht="15" hidden="false" customHeight="false" outlineLevel="0" collapsed="false">
      <c r="A32" s="10" t="s">
        <v>17</v>
      </c>
      <c r="B32" s="7" t="n">
        <v>120600</v>
      </c>
      <c r="C32" s="7" t="n">
        <v>1326600</v>
      </c>
    </row>
    <row r="33" s="11" customFormat="true" ht="15" hidden="false" customHeight="false" outlineLevel="0" collapsed="false">
      <c r="A33" s="10" t="s">
        <v>18</v>
      </c>
      <c r="B33" s="7" t="n">
        <v>120600</v>
      </c>
      <c r="C33" s="7" t="n">
        <v>1326600</v>
      </c>
    </row>
    <row r="34" s="11" customFormat="true" ht="15" hidden="false" customHeight="false" outlineLevel="0" collapsed="false">
      <c r="A34" s="10" t="s">
        <v>19</v>
      </c>
      <c r="B34" s="12" t="n">
        <v>108000</v>
      </c>
      <c r="C34" s="7" t="n">
        <v>1188000</v>
      </c>
    </row>
    <row r="35" s="11" customFormat="true" ht="15" hidden="false" customHeight="false" outlineLevel="0" collapsed="false">
      <c r="A35" s="10" t="s">
        <v>20</v>
      </c>
      <c r="B35" s="12" t="n">
        <v>108000</v>
      </c>
      <c r="C35" s="7" t="n">
        <v>1188000</v>
      </c>
    </row>
    <row r="36" s="11" customFormat="true" ht="15" hidden="false" customHeight="false" outlineLevel="0" collapsed="false">
      <c r="A36" s="10" t="s">
        <v>21</v>
      </c>
      <c r="B36" s="12" t="n">
        <v>117700</v>
      </c>
      <c r="C36" s="7" t="n">
        <v>1294700</v>
      </c>
    </row>
    <row r="37" s="11" customFormat="true" ht="15" hidden="false" customHeight="false" outlineLevel="0" collapsed="false">
      <c r="A37" s="10" t="s">
        <v>22</v>
      </c>
      <c r="B37" s="12" t="n">
        <v>240000</v>
      </c>
      <c r="C37" s="7" t="n">
        <v>2640000</v>
      </c>
    </row>
    <row r="38" s="11" customFormat="true" ht="15" hidden="false" customHeight="false" outlineLevel="0" collapsed="false">
      <c r="A38" s="10" t="s">
        <v>23</v>
      </c>
      <c r="B38" s="12" t="n">
        <v>250000</v>
      </c>
      <c r="C38" s="7" t="n">
        <v>2750000</v>
      </c>
    </row>
    <row r="39" s="11" customFormat="true" ht="15" hidden="false" customHeight="false" outlineLevel="0" collapsed="false">
      <c r="A39" s="10" t="s">
        <v>24</v>
      </c>
      <c r="B39" s="12" t="n">
        <v>108000</v>
      </c>
      <c r="C39" s="7" t="n">
        <v>1080000</v>
      </c>
    </row>
    <row r="40" customFormat="false" ht="15" hidden="false" customHeight="false" outlineLevel="0" collapsed="false">
      <c r="A40" s="13" t="s">
        <v>8</v>
      </c>
      <c r="B40" s="14" t="n">
        <f aca="false">SUM(B31:B39)</f>
        <v>1372900</v>
      </c>
      <c r="C40" s="14" t="n">
        <f aca="false">SUM(C31:C39)</f>
        <v>14993900</v>
      </c>
    </row>
    <row r="41" customFormat="false" ht="15.75" hidden="false" customHeight="false" outlineLevel="0" collapsed="false">
      <c r="A41" s="13" t="s">
        <v>25</v>
      </c>
      <c r="B41" s="6"/>
      <c r="C41" s="14" t="n">
        <v>4048353</v>
      </c>
    </row>
    <row r="42" customFormat="false" ht="15.75" hidden="false" customHeight="false" outlineLevel="0" collapsed="false">
      <c r="A42" s="13" t="s">
        <v>26</v>
      </c>
      <c r="B42" s="6"/>
      <c r="C42" s="14" t="n">
        <v>1650000</v>
      </c>
    </row>
    <row r="43" customFormat="false" ht="15" hidden="false" customHeight="false" outlineLevel="0" collapsed="false">
      <c r="A43" s="13" t="s">
        <v>27</v>
      </c>
      <c r="B43" s="14"/>
      <c r="C43" s="14" t="n">
        <f aca="false">SUM(C40:C42)</f>
        <v>20692253</v>
      </c>
    </row>
    <row r="44" customFormat="false" ht="15" hidden="false" customHeight="false" outlineLevel="0" collapsed="false">
      <c r="A44" s="15"/>
      <c r="B44" s="16"/>
      <c r="C44" s="16"/>
    </row>
    <row r="45" customFormat="false" ht="15" hidden="false" customHeight="false" outlineLevel="0" collapsed="false">
      <c r="A45" s="15"/>
      <c r="B45" s="16"/>
      <c r="C45" s="16"/>
    </row>
    <row r="46" customFormat="false" ht="15" hidden="false" customHeight="false" outlineLevel="0" collapsed="false">
      <c r="A46" s="15"/>
      <c r="B46" s="16"/>
      <c r="C46" s="16"/>
    </row>
    <row r="47" customFormat="false" ht="15" hidden="false" customHeight="false" outlineLevel="0" collapsed="false">
      <c r="A47" s="15"/>
      <c r="B47" s="16"/>
      <c r="C47" s="16"/>
    </row>
    <row r="48" customFormat="false" ht="15" hidden="false" customHeight="false" outlineLevel="0" collapsed="false">
      <c r="A48" s="15"/>
      <c r="B48" s="16"/>
      <c r="C48" s="16"/>
    </row>
    <row r="49" customFormat="false" ht="15" hidden="false" customHeight="false" outlineLevel="0" collapsed="false">
      <c r="A49" s="15"/>
      <c r="B49" s="16"/>
      <c r="C49" s="16"/>
    </row>
    <row r="50" customFormat="false" ht="15" hidden="false" customHeight="false" outlineLevel="0" collapsed="false">
      <c r="A50" s="15"/>
      <c r="B50" s="16"/>
      <c r="C50" s="16"/>
    </row>
    <row r="51" customFormat="false" ht="15" hidden="false" customHeight="false" outlineLevel="0" collapsed="false">
      <c r="A51" s="15"/>
      <c r="B51" s="16"/>
      <c r="C51" s="16"/>
    </row>
    <row r="52" customFormat="false" ht="15" hidden="false" customHeight="false" outlineLevel="0" collapsed="false">
      <c r="A52" s="15"/>
      <c r="B52" s="16"/>
      <c r="C52" s="16"/>
    </row>
    <row r="53" customFormat="false" ht="15" hidden="false" customHeight="false" outlineLevel="0" collapsed="false">
      <c r="A53" s="15"/>
      <c r="B53" s="16"/>
      <c r="C53" s="16"/>
    </row>
    <row r="54" customFormat="false" ht="15" hidden="false" customHeight="false" outlineLevel="0" collapsed="false">
      <c r="A54" s="15"/>
      <c r="B54" s="16"/>
      <c r="C54" s="16"/>
    </row>
    <row r="55" customFormat="false" ht="15" hidden="false" customHeight="false" outlineLevel="0" collapsed="false">
      <c r="A55" s="15"/>
      <c r="B55" s="16"/>
      <c r="C55" s="16"/>
    </row>
    <row r="56" customFormat="false" ht="15" hidden="false" customHeight="false" outlineLevel="0" collapsed="false">
      <c r="A56" s="15"/>
      <c r="B56" s="16"/>
      <c r="C56" s="16"/>
    </row>
    <row r="58" customFormat="false" ht="15.75" hidden="false" customHeight="false" outlineLevel="0" collapsed="false">
      <c r="A58" s="17" t="s">
        <v>28</v>
      </c>
      <c r="B58" s="6" t="s">
        <v>3</v>
      </c>
      <c r="C58" s="6" t="s">
        <v>29</v>
      </c>
      <c r="D58" s="6" t="s">
        <v>5</v>
      </c>
    </row>
    <row r="59" customFormat="false" ht="15" hidden="false" customHeight="false" outlineLevel="0" collapsed="false">
      <c r="A59" s="18" t="s">
        <v>30</v>
      </c>
      <c r="B59" s="19" t="n">
        <v>1417323</v>
      </c>
      <c r="C59" s="19" t="n">
        <v>382677</v>
      </c>
      <c r="D59" s="19" t="n">
        <v>1800000</v>
      </c>
    </row>
    <row r="60" customFormat="false" ht="15" hidden="false" customHeight="false" outlineLevel="0" collapsed="false">
      <c r="A60" s="20" t="s">
        <v>31</v>
      </c>
      <c r="B60" s="19" t="n">
        <v>39370</v>
      </c>
      <c r="C60" s="19" t="n">
        <v>10630</v>
      </c>
      <c r="D60" s="19" t="n">
        <f aca="false">SUM(B60:C60)</f>
        <v>50000</v>
      </c>
    </row>
    <row r="61" customFormat="false" ht="15" hidden="false" customHeight="false" outlineLevel="0" collapsed="false">
      <c r="A61" s="20" t="s">
        <v>32</v>
      </c>
      <c r="B61" s="19" t="n">
        <v>78740</v>
      </c>
      <c r="C61" s="19" t="n">
        <v>21260</v>
      </c>
      <c r="D61" s="19" t="n">
        <v>100000</v>
      </c>
    </row>
    <row r="62" customFormat="false" ht="15" hidden="false" customHeight="false" outlineLevel="0" collapsed="false">
      <c r="A62" s="20" t="s">
        <v>33</v>
      </c>
      <c r="B62" s="19" t="n">
        <v>314960</v>
      </c>
      <c r="C62" s="19" t="n">
        <v>85040</v>
      </c>
      <c r="D62" s="19" t="n">
        <v>400000</v>
      </c>
    </row>
    <row r="63" customFormat="false" ht="15" hidden="false" customHeight="false" outlineLevel="0" collapsed="false">
      <c r="A63" s="20" t="s">
        <v>34</v>
      </c>
      <c r="B63" s="19" t="n">
        <v>78740</v>
      </c>
      <c r="C63" s="19" t="n">
        <v>21260</v>
      </c>
      <c r="D63" s="19" t="n">
        <f aca="false">SUM(B63:C63)</f>
        <v>100000</v>
      </c>
    </row>
    <row r="64" customFormat="false" ht="15" hidden="false" customHeight="false" outlineLevel="0" collapsed="false">
      <c r="A64" s="20" t="s">
        <v>35</v>
      </c>
      <c r="B64" s="19" t="n">
        <v>629921</v>
      </c>
      <c r="C64" s="19" t="n">
        <v>170079</v>
      </c>
      <c r="D64" s="19" t="n">
        <f aca="false">SUM(B64:C64)</f>
        <v>800000</v>
      </c>
    </row>
    <row r="65" customFormat="false" ht="15" hidden="false" customHeight="false" outlineLevel="0" collapsed="false">
      <c r="A65" s="21" t="s">
        <v>36</v>
      </c>
      <c r="B65" s="22" t="n">
        <v>1181102</v>
      </c>
      <c r="C65" s="22" t="n">
        <v>318898</v>
      </c>
      <c r="D65" s="22" t="n">
        <v>1500000</v>
      </c>
    </row>
    <row r="66" customFormat="false" ht="15" hidden="false" customHeight="false" outlineLevel="0" collapsed="false">
      <c r="A66" s="20" t="s">
        <v>37</v>
      </c>
      <c r="B66" s="19" t="n">
        <v>944882</v>
      </c>
      <c r="C66" s="19" t="n">
        <v>255118</v>
      </c>
      <c r="D66" s="19" t="n">
        <f aca="false">SUM(B66:C66)</f>
        <v>1200000</v>
      </c>
    </row>
    <row r="67" customFormat="false" ht="15" hidden="false" customHeight="false" outlineLevel="0" collapsed="false">
      <c r="A67" s="23" t="s">
        <v>38</v>
      </c>
      <c r="B67" s="24" t="n">
        <v>3149606</v>
      </c>
      <c r="C67" s="24" t="n">
        <v>850394</v>
      </c>
      <c r="D67" s="24" t="n">
        <f aca="false">SUM(B67:C67)</f>
        <v>4000000</v>
      </c>
    </row>
    <row r="68" customFormat="false" ht="15" hidden="false" customHeight="false" outlineLevel="0" collapsed="false">
      <c r="A68" s="23" t="s">
        <v>39</v>
      </c>
      <c r="B68" s="24" t="n">
        <v>2362205</v>
      </c>
      <c r="C68" s="24" t="n">
        <v>637795</v>
      </c>
      <c r="D68" s="24" t="n">
        <v>3000000</v>
      </c>
    </row>
    <row r="69" customFormat="false" ht="15" hidden="false" customHeight="false" outlineLevel="0" collapsed="false">
      <c r="A69" s="23" t="s">
        <v>40</v>
      </c>
      <c r="B69" s="24" t="n">
        <v>10236200</v>
      </c>
      <c r="C69" s="24" t="n">
        <v>2763800</v>
      </c>
      <c r="D69" s="24" t="n">
        <v>13000000</v>
      </c>
    </row>
    <row r="70" customFormat="false" ht="15" hidden="false" customHeight="false" outlineLevel="0" collapsed="false">
      <c r="A70" s="21" t="s">
        <v>41</v>
      </c>
      <c r="B70" s="22" t="n">
        <v>787402</v>
      </c>
      <c r="C70" s="22" t="n">
        <v>212598</v>
      </c>
      <c r="D70" s="22" t="n">
        <f aca="false">SUM(B70:C70)</f>
        <v>1000000</v>
      </c>
    </row>
    <row r="71" customFormat="false" ht="15" hidden="false" customHeight="false" outlineLevel="0" collapsed="false">
      <c r="A71" s="21" t="s">
        <v>42</v>
      </c>
      <c r="B71" s="22" t="n">
        <v>1181102</v>
      </c>
      <c r="C71" s="22" t="n">
        <v>318898</v>
      </c>
      <c r="D71" s="22" t="n">
        <f aca="false">SUM(B71:C71)</f>
        <v>1500000</v>
      </c>
    </row>
    <row r="72" customFormat="false" ht="15" hidden="false" customHeight="false" outlineLevel="0" collapsed="false">
      <c r="A72" s="20" t="s">
        <v>43</v>
      </c>
      <c r="B72" s="19" t="n">
        <v>787402</v>
      </c>
      <c r="C72" s="19" t="n">
        <v>212598</v>
      </c>
      <c r="D72" s="19" t="n">
        <f aca="false">SUM(B72:C72)</f>
        <v>1000000</v>
      </c>
    </row>
    <row r="73" customFormat="false" ht="15" hidden="false" customHeight="false" outlineLevel="0" collapsed="false">
      <c r="A73" s="20" t="s">
        <v>44</v>
      </c>
      <c r="B73" s="19" t="n">
        <v>1023622</v>
      </c>
      <c r="C73" s="19" t="n">
        <v>276378</v>
      </c>
      <c r="D73" s="19" t="n">
        <f aca="false">SUM(B73:C73)</f>
        <v>1300000</v>
      </c>
    </row>
    <row r="74" customFormat="false" ht="15" hidden="false" customHeight="false" outlineLevel="0" collapsed="false">
      <c r="A74" s="20" t="s">
        <v>45</v>
      </c>
      <c r="B74" s="19" t="n">
        <v>4700000</v>
      </c>
      <c r="C74" s="19" t="n">
        <v>0</v>
      </c>
      <c r="D74" s="19" t="n">
        <f aca="false">SUM(B74:C74)</f>
        <v>4700000</v>
      </c>
    </row>
    <row r="75" customFormat="false" ht="15" hidden="false" customHeight="false" outlineLevel="0" collapsed="false">
      <c r="A75" s="20" t="s">
        <v>46</v>
      </c>
      <c r="B75" s="19" t="n">
        <v>157480</v>
      </c>
      <c r="C75" s="19" t="n">
        <v>42520</v>
      </c>
      <c r="D75" s="19" t="n">
        <v>200000</v>
      </c>
    </row>
    <row r="76" customFormat="false" ht="15" hidden="false" customHeight="false" outlineLevel="0" collapsed="false">
      <c r="A76" s="20" t="s">
        <v>47</v>
      </c>
      <c r="B76" s="19" t="n">
        <v>236220</v>
      </c>
      <c r="C76" s="19" t="n">
        <v>63780</v>
      </c>
      <c r="D76" s="19" t="n">
        <f aca="false">SUM(B76:C76)</f>
        <v>300000</v>
      </c>
    </row>
    <row r="77" customFormat="false" ht="15" hidden="false" customHeight="false" outlineLevel="0" collapsed="false">
      <c r="A77" s="20" t="s">
        <v>48</v>
      </c>
      <c r="B77" s="19" t="n">
        <v>300000</v>
      </c>
      <c r="C77" s="19" t="n">
        <v>0</v>
      </c>
      <c r="D77" s="19" t="n">
        <f aca="false">SUM(B77:C77)</f>
        <v>300000</v>
      </c>
    </row>
    <row r="78" customFormat="false" ht="15" hidden="false" customHeight="false" outlineLevel="0" collapsed="false">
      <c r="A78" s="21" t="s">
        <v>49</v>
      </c>
      <c r="B78" s="22" t="n">
        <v>787402</v>
      </c>
      <c r="C78" s="22" t="n">
        <v>212598</v>
      </c>
      <c r="D78" s="22" t="n">
        <f aca="false">SUM(B78:C78)</f>
        <v>1000000</v>
      </c>
    </row>
    <row r="79" customFormat="false" ht="15" hidden="false" customHeight="false" outlineLevel="0" collapsed="false">
      <c r="A79" s="20" t="s">
        <v>50</v>
      </c>
      <c r="B79" s="19" t="n">
        <v>1040000</v>
      </c>
      <c r="C79" s="19" t="n">
        <v>0</v>
      </c>
      <c r="D79" s="19" t="n">
        <f aca="false">SUM(B79:C79)</f>
        <v>1040000</v>
      </c>
    </row>
    <row r="80" customFormat="false" ht="15" hidden="false" customHeight="false" outlineLevel="0" collapsed="false">
      <c r="A80" s="20" t="s">
        <v>51</v>
      </c>
      <c r="B80" s="19" t="n">
        <v>250000</v>
      </c>
      <c r="C80" s="19" t="n">
        <v>0</v>
      </c>
      <c r="D80" s="19" t="n">
        <f aca="false">SUM(B80:C80)</f>
        <v>250000</v>
      </c>
    </row>
    <row r="81" customFormat="false" ht="15" hidden="false" customHeight="false" outlineLevel="0" collapsed="false">
      <c r="A81" s="18" t="s">
        <v>52</v>
      </c>
      <c r="B81" s="19" t="n">
        <v>196850</v>
      </c>
      <c r="C81" s="19" t="n">
        <v>53150</v>
      </c>
      <c r="D81" s="19" t="n">
        <f aca="false">SUM(B81:C81)</f>
        <v>250000</v>
      </c>
    </row>
    <row r="82" customFormat="false" ht="15" hidden="false" customHeight="false" outlineLevel="0" collapsed="false">
      <c r="A82" s="25" t="s">
        <v>53</v>
      </c>
      <c r="B82" s="19" t="n">
        <v>370000</v>
      </c>
      <c r="C82" s="19" t="n">
        <v>0</v>
      </c>
      <c r="D82" s="19" t="n">
        <f aca="false">SUM(B82:C82)</f>
        <v>370000</v>
      </c>
    </row>
    <row r="83" customFormat="false" ht="15" hidden="false" customHeight="false" outlineLevel="0" collapsed="false">
      <c r="A83" s="25" t="s">
        <v>54</v>
      </c>
      <c r="B83" s="26" t="n">
        <v>900000</v>
      </c>
      <c r="C83" s="19" t="n">
        <v>0</v>
      </c>
      <c r="D83" s="19" t="n">
        <f aca="false">SUM(B83:C83)</f>
        <v>900000</v>
      </c>
    </row>
    <row r="84" customFormat="false" ht="15" hidden="false" customHeight="false" outlineLevel="0" collapsed="false">
      <c r="A84" s="27" t="s">
        <v>55</v>
      </c>
      <c r="B84" s="28" t="n">
        <v>6043461</v>
      </c>
      <c r="C84" s="29" t="n">
        <v>0</v>
      </c>
      <c r="D84" s="29" t="n">
        <f aca="false">SUM(B84:C84)</f>
        <v>6043461</v>
      </c>
    </row>
    <row r="85" customFormat="false" ht="15" hidden="false" customHeight="false" outlineLevel="0" collapsed="false">
      <c r="A85" s="30" t="s">
        <v>56</v>
      </c>
      <c r="B85" s="14" t="n">
        <f aca="false">SUM(B59:B84)</f>
        <v>39193990</v>
      </c>
      <c r="C85" s="14" t="n">
        <f aca="false">SUM(C59:C84)</f>
        <v>6909471</v>
      </c>
      <c r="D85" s="31" t="n">
        <f aca="false">SUM(D59:D84)</f>
        <v>46103461</v>
      </c>
    </row>
    <row r="86" customFormat="false" ht="16.5" hidden="false" customHeight="true" outlineLevel="0" collapsed="false">
      <c r="A86" s="32" t="s">
        <v>57</v>
      </c>
      <c r="B86" s="9" t="n">
        <f aca="false">SUM(C43,B85,)</f>
        <v>59886243</v>
      </c>
      <c r="C86" s="9" t="n">
        <f aca="false">SUM(C85)</f>
        <v>6909471</v>
      </c>
      <c r="D86" s="9" t="n">
        <f aca="false">SUM(D85,C43,)</f>
        <v>667957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3.14"/>
  </cols>
  <sheetData>
    <row r="1" customFormat="false" ht="16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7" t="s">
        <v>59</v>
      </c>
      <c r="B5" s="33" t="n">
        <f aca="false">D5/1.27</f>
        <v>3937007.87401575</v>
      </c>
      <c r="C5" s="33" t="n">
        <f aca="false">D5/1.27*0.27</f>
        <v>1062992.12598425</v>
      </c>
      <c r="D5" s="33" t="n">
        <v>5000000</v>
      </c>
      <c r="E5" s="34"/>
      <c r="F5" s="4"/>
      <c r="G5" s="4"/>
      <c r="H5" s="4"/>
      <c r="I5" s="4"/>
      <c r="J5" s="4"/>
    </row>
    <row r="6" customFormat="false" ht="16.5" hidden="false" customHeight="true" outlineLevel="0" collapsed="false">
      <c r="A6" s="7" t="s">
        <v>7</v>
      </c>
      <c r="B6" s="33" t="n">
        <f aca="false">D6/1.27</f>
        <v>31496062.992126</v>
      </c>
      <c r="C6" s="33" t="n">
        <f aca="false">D6/1.27*0.27</f>
        <v>8503937.00787402</v>
      </c>
      <c r="D6" s="33" t="n">
        <v>40000000</v>
      </c>
      <c r="E6" s="34"/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8</v>
      </c>
      <c r="B7" s="35" t="n">
        <f aca="false">SUM(B5:B5:B6)</f>
        <v>35433070.8661417</v>
      </c>
      <c r="C7" s="35" t="n">
        <f aca="false">SUM(C5:C5:C6)</f>
        <v>9566929.13385827</v>
      </c>
      <c r="D7" s="35" t="n">
        <f aca="false">SUM(D5:D5:D6)</f>
        <v>45000000</v>
      </c>
      <c r="E7" s="34"/>
      <c r="F7" s="4"/>
      <c r="G7" s="4"/>
      <c r="H7" s="4"/>
      <c r="I7" s="4"/>
      <c r="J7" s="4"/>
    </row>
    <row r="8" customFormat="false" ht="16.5" hidden="false" customHeight="true" outlineLevel="0" collapsed="false">
      <c r="A8" s="8"/>
      <c r="B8" s="8"/>
      <c r="C8" s="8"/>
      <c r="D8" s="8"/>
      <c r="E8" s="3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 t="s">
        <v>3</v>
      </c>
      <c r="C9" s="6" t="s">
        <v>9</v>
      </c>
      <c r="D9" s="6" t="s">
        <v>5</v>
      </c>
      <c r="E9" s="34"/>
      <c r="F9" s="4"/>
      <c r="G9" s="4"/>
      <c r="H9" s="4"/>
      <c r="I9" s="4"/>
      <c r="J9" s="4"/>
    </row>
    <row r="10" customFormat="false" ht="16.5" hidden="false" customHeight="true" outlineLevel="0" collapsed="false">
      <c r="A10" s="7" t="s">
        <v>10</v>
      </c>
      <c r="B10" s="33" t="n">
        <f aca="false">D10/1.18</f>
        <v>18644067.7966102</v>
      </c>
      <c r="C10" s="33" t="n">
        <f aca="false">D10/1.18*0.18</f>
        <v>3355932.20338983</v>
      </c>
      <c r="D10" s="33" t="n">
        <v>22000000</v>
      </c>
      <c r="E10" s="34"/>
      <c r="F10" s="4"/>
      <c r="G10" s="4"/>
      <c r="H10" s="4"/>
      <c r="I10" s="4"/>
      <c r="J10" s="4"/>
    </row>
    <row r="11" customFormat="false" ht="16.5" hidden="false" customHeight="true" outlineLevel="0" collapsed="false">
      <c r="A11" s="6" t="s">
        <v>8</v>
      </c>
      <c r="B11" s="35" t="n">
        <f aca="false">SUM(B10)</f>
        <v>18644067.7966102</v>
      </c>
      <c r="C11" s="35" t="n">
        <f aca="false">SUM(C10)</f>
        <v>3355932.20338983</v>
      </c>
      <c r="D11" s="35" t="n">
        <v>22000000</v>
      </c>
      <c r="E11" s="4"/>
      <c r="F11" s="4"/>
      <c r="G11" s="4"/>
      <c r="H11" s="4"/>
      <c r="I11" s="4"/>
      <c r="J11" s="4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6.5" hidden="false" customHeight="true" outlineLevel="0" collapsed="false">
      <c r="A13" s="9" t="s">
        <v>11</v>
      </c>
      <c r="B13" s="36" t="n">
        <f aca="false">SUM(B11,B7,)</f>
        <v>54077138.6627519</v>
      </c>
      <c r="C13" s="36" t="n">
        <f aca="false">SUM(C11,C7,)</f>
        <v>12922861.3372481</v>
      </c>
      <c r="D13" s="36" t="n">
        <f aca="false">SUM(D11,D7,)</f>
        <v>67000000</v>
      </c>
      <c r="E13" s="4"/>
      <c r="F13" s="4"/>
      <c r="G13" s="4"/>
      <c r="H13" s="4"/>
      <c r="I13" s="4"/>
      <c r="J13" s="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5" t="s">
        <v>12</v>
      </c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A18" s="17" t="s">
        <v>28</v>
      </c>
      <c r="B18" s="6" t="s">
        <v>3</v>
      </c>
      <c r="C18" s="6" t="s">
        <v>29</v>
      </c>
      <c r="D18" s="6" t="s">
        <v>5</v>
      </c>
    </row>
    <row r="19" customFormat="false" ht="15" hidden="false" customHeight="false" outlineLevel="0" collapsed="false">
      <c r="A19" s="18" t="s">
        <v>30</v>
      </c>
      <c r="B19" s="37" t="n">
        <f aca="false">D19/1.27</f>
        <v>1574803.1496063</v>
      </c>
      <c r="C19" s="37" t="n">
        <f aca="false">D19/1.27*0.27</f>
        <v>425196.850393701</v>
      </c>
      <c r="D19" s="37" t="n">
        <v>2000000</v>
      </c>
      <c r="E19" s="38"/>
    </row>
    <row r="20" customFormat="false" ht="15" hidden="false" customHeight="false" outlineLevel="0" collapsed="false">
      <c r="A20" s="20" t="s">
        <v>31</v>
      </c>
      <c r="B20" s="37" t="n">
        <f aca="false">D20/1.27</f>
        <v>39370.0787401575</v>
      </c>
      <c r="C20" s="37" t="n">
        <f aca="false">D20/1.27*0.27</f>
        <v>10629.9212598425</v>
      </c>
      <c r="D20" s="37" t="n">
        <v>50000</v>
      </c>
    </row>
    <row r="21" customFormat="false" ht="15" hidden="false" customHeight="false" outlineLevel="0" collapsed="false">
      <c r="A21" s="20" t="s">
        <v>32</v>
      </c>
      <c r="B21" s="37" t="n">
        <f aca="false">D21/1.27</f>
        <v>157480.31496063</v>
      </c>
      <c r="C21" s="37" t="n">
        <f aca="false">D21/1.27*0.27</f>
        <v>42519.6850393701</v>
      </c>
      <c r="D21" s="37" t="n">
        <v>200000</v>
      </c>
    </row>
    <row r="22" customFormat="false" ht="15" hidden="false" customHeight="false" outlineLevel="0" collapsed="false">
      <c r="A22" s="20" t="s">
        <v>33</v>
      </c>
      <c r="B22" s="37" t="n">
        <f aca="false">D22/1.27</f>
        <v>236220.472440945</v>
      </c>
      <c r="C22" s="37" t="n">
        <f aca="false">D22/1.27*0.27</f>
        <v>63779.5275590551</v>
      </c>
      <c r="D22" s="37" t="n">
        <v>300000</v>
      </c>
    </row>
    <row r="23" customFormat="false" ht="15" hidden="false" customHeight="false" outlineLevel="0" collapsed="false">
      <c r="A23" s="20" t="s">
        <v>34</v>
      </c>
      <c r="B23" s="37" t="n">
        <f aca="false">D23/1.27</f>
        <v>78740.157480315</v>
      </c>
      <c r="C23" s="37" t="n">
        <f aca="false">D23/1.27*0.27</f>
        <v>21259.842519685</v>
      </c>
      <c r="D23" s="37" t="n">
        <v>100000</v>
      </c>
    </row>
    <row r="24" customFormat="false" ht="15" hidden="false" customHeight="false" outlineLevel="0" collapsed="false">
      <c r="A24" s="20" t="s">
        <v>35</v>
      </c>
      <c r="B24" s="37" t="n">
        <f aca="false">D24/1.27</f>
        <v>787401.57480315</v>
      </c>
      <c r="C24" s="37" t="n">
        <f aca="false">D24/1.27*0.27</f>
        <v>212598.42519685</v>
      </c>
      <c r="D24" s="37" t="n">
        <v>1000000</v>
      </c>
    </row>
    <row r="25" customFormat="false" ht="15" hidden="false" customHeight="false" outlineLevel="0" collapsed="false">
      <c r="A25" s="39" t="s">
        <v>36</v>
      </c>
      <c r="B25" s="40" t="n">
        <f aca="false">D25/1.27</f>
        <v>1181102.36220472</v>
      </c>
      <c r="C25" s="40" t="n">
        <f aca="false">D25/1.27*0.27</f>
        <v>318897.637795276</v>
      </c>
      <c r="D25" s="40" t="n">
        <v>1500000</v>
      </c>
    </row>
    <row r="26" customFormat="false" ht="15" hidden="false" customHeight="false" outlineLevel="0" collapsed="false">
      <c r="A26" s="20" t="s">
        <v>37</v>
      </c>
      <c r="B26" s="37" t="n">
        <f aca="false">D26/1.27</f>
        <v>787401.57480315</v>
      </c>
      <c r="C26" s="37" t="n">
        <f aca="false">D26/1.27*0.27</f>
        <v>212598.42519685</v>
      </c>
      <c r="D26" s="37" t="n">
        <v>1000000</v>
      </c>
    </row>
    <row r="27" customFormat="false" ht="15" hidden="false" customHeight="false" outlineLevel="0" collapsed="false">
      <c r="A27" s="23" t="s">
        <v>38</v>
      </c>
      <c r="B27" s="37" t="n">
        <f aca="false">D27/1.27</f>
        <v>157480.31496063</v>
      </c>
      <c r="C27" s="37" t="n">
        <f aca="false">D27/1.27*0.27</f>
        <v>42519.6850393701</v>
      </c>
      <c r="D27" s="41" t="n">
        <v>200000</v>
      </c>
    </row>
    <row r="28" customFormat="false" ht="15" hidden="false" customHeight="false" outlineLevel="0" collapsed="false">
      <c r="A28" s="23" t="s">
        <v>39</v>
      </c>
      <c r="B28" s="37" t="n">
        <f aca="false">D28/1.27</f>
        <v>2125984.2519685</v>
      </c>
      <c r="C28" s="37" t="n">
        <f aca="false">D28/1.27*0.27</f>
        <v>574015.748031496</v>
      </c>
      <c r="D28" s="41" t="n">
        <v>2700000</v>
      </c>
    </row>
    <row r="29" customFormat="false" ht="15" hidden="false" customHeight="false" outlineLevel="0" collapsed="false">
      <c r="A29" s="23" t="s">
        <v>40</v>
      </c>
      <c r="B29" s="37" t="n">
        <f aca="false">D29/1.27</f>
        <v>8740157.48031496</v>
      </c>
      <c r="C29" s="37" t="n">
        <f aca="false">D29/1.27*0.27</f>
        <v>2359842.51968504</v>
      </c>
      <c r="D29" s="41" t="n">
        <v>11100000</v>
      </c>
    </row>
    <row r="30" customFormat="false" ht="15" hidden="false" customHeight="false" outlineLevel="0" collapsed="false">
      <c r="A30" s="39" t="s">
        <v>41</v>
      </c>
      <c r="B30" s="40" t="n">
        <f aca="false">D30/1.27</f>
        <v>787401.57480315</v>
      </c>
      <c r="C30" s="40" t="n">
        <f aca="false">D30/1.27*0.27</f>
        <v>212598.42519685</v>
      </c>
      <c r="D30" s="40" t="n">
        <v>1000000</v>
      </c>
    </row>
    <row r="31" customFormat="false" ht="15" hidden="false" customHeight="false" outlineLevel="0" collapsed="false">
      <c r="A31" s="39" t="s">
        <v>42</v>
      </c>
      <c r="B31" s="40" t="n">
        <f aca="false">D31/1.27</f>
        <v>708661.417322835</v>
      </c>
      <c r="C31" s="40" t="n">
        <f aca="false">D31/1.27*0.27</f>
        <v>191338.582677165</v>
      </c>
      <c r="D31" s="40" t="n">
        <v>900000</v>
      </c>
    </row>
    <row r="32" customFormat="false" ht="15" hidden="false" customHeight="false" outlineLevel="0" collapsed="false">
      <c r="A32" s="39" t="s">
        <v>43</v>
      </c>
      <c r="B32" s="40" t="n">
        <f aca="false">D32/1.27</f>
        <v>1181102.36220472</v>
      </c>
      <c r="C32" s="40" t="n">
        <f aca="false">D32/1.27*0.27</f>
        <v>318897.637795276</v>
      </c>
      <c r="D32" s="40" t="n">
        <v>1500000</v>
      </c>
    </row>
    <row r="33" customFormat="false" ht="15" hidden="false" customHeight="false" outlineLevel="0" collapsed="false">
      <c r="A33" s="20" t="s">
        <v>60</v>
      </c>
      <c r="B33" s="37" t="n">
        <f aca="false">D33/1.27</f>
        <v>1023622.04724409</v>
      </c>
      <c r="C33" s="37" t="n">
        <f aca="false">D33/1.27*0.27</f>
        <v>276377.952755906</v>
      </c>
      <c r="D33" s="37" t="n">
        <v>1300000</v>
      </c>
    </row>
    <row r="34" customFormat="false" ht="15" hidden="false" customHeight="false" outlineLevel="0" collapsed="false">
      <c r="A34" s="20" t="s">
        <v>45</v>
      </c>
      <c r="B34" s="33" t="n">
        <f aca="false">D34</f>
        <v>4700000</v>
      </c>
      <c r="C34" s="37" t="n">
        <v>0</v>
      </c>
      <c r="D34" s="37" t="n">
        <v>4700000</v>
      </c>
    </row>
    <row r="35" customFormat="false" ht="15" hidden="false" customHeight="false" outlineLevel="0" collapsed="false">
      <c r="A35" s="20" t="s">
        <v>46</v>
      </c>
      <c r="B35" s="37" t="n">
        <f aca="false">D35/1.27</f>
        <v>236220.472440945</v>
      </c>
      <c r="C35" s="37" t="n">
        <f aca="false">D35/1.27*0.27</f>
        <v>63779.5275590551</v>
      </c>
      <c r="D35" s="37" t="n">
        <v>300000</v>
      </c>
    </row>
    <row r="36" customFormat="false" ht="15" hidden="false" customHeight="false" outlineLevel="0" collapsed="false">
      <c r="A36" s="20" t="s">
        <v>47</v>
      </c>
      <c r="B36" s="37" t="n">
        <f aca="false">D36</f>
        <v>200000</v>
      </c>
      <c r="C36" s="37" t="n">
        <v>0</v>
      </c>
      <c r="D36" s="37" t="n">
        <v>200000</v>
      </c>
    </row>
    <row r="37" customFormat="false" ht="15" hidden="false" customHeight="false" outlineLevel="0" collapsed="false">
      <c r="A37" s="20" t="s">
        <v>48</v>
      </c>
      <c r="B37" s="37" t="n">
        <f aca="false">D37</f>
        <v>200000</v>
      </c>
      <c r="C37" s="37" t="n">
        <v>0</v>
      </c>
      <c r="D37" s="37" t="n">
        <v>200000</v>
      </c>
    </row>
    <row r="38" customFormat="false" ht="15" hidden="false" customHeight="false" outlineLevel="0" collapsed="false">
      <c r="A38" s="39" t="s">
        <v>49</v>
      </c>
      <c r="B38" s="40" t="n">
        <f aca="false">D38/1.27</f>
        <v>787401.57480315</v>
      </c>
      <c r="C38" s="40" t="n">
        <f aca="false">D38/1.27*0.27</f>
        <v>212598.42519685</v>
      </c>
      <c r="D38" s="40" t="n">
        <v>1000000</v>
      </c>
    </row>
    <row r="39" customFormat="false" ht="15" hidden="false" customHeight="false" outlineLevel="0" collapsed="false">
      <c r="A39" s="20" t="s">
        <v>50</v>
      </c>
      <c r="B39" s="37" t="n">
        <f aca="false">D39</f>
        <v>1440000</v>
      </c>
      <c r="C39" s="37" t="n">
        <v>0</v>
      </c>
      <c r="D39" s="37" t="n">
        <v>1440000</v>
      </c>
    </row>
    <row r="40" customFormat="false" ht="15" hidden="false" customHeight="false" outlineLevel="0" collapsed="false">
      <c r="A40" s="20" t="s">
        <v>51</v>
      </c>
      <c r="B40" s="37" t="n">
        <f aca="false">D40</f>
        <v>150000</v>
      </c>
      <c r="C40" s="37" t="n">
        <v>0</v>
      </c>
      <c r="D40" s="37" t="n">
        <v>150000</v>
      </c>
    </row>
    <row r="41" customFormat="false" ht="15" hidden="false" customHeight="false" outlineLevel="0" collapsed="false">
      <c r="A41" s="18" t="s">
        <v>52</v>
      </c>
      <c r="B41" s="37" t="n">
        <f aca="false">D41/1.27</f>
        <v>236220.472440945</v>
      </c>
      <c r="C41" s="37" t="n">
        <f aca="false">D41/1.27*0.27</f>
        <v>63779.5275590551</v>
      </c>
      <c r="D41" s="37" t="n">
        <v>300000</v>
      </c>
    </row>
    <row r="42" customFormat="false" ht="15" hidden="false" customHeight="false" outlineLevel="0" collapsed="false">
      <c r="A42" s="25" t="s">
        <v>53</v>
      </c>
      <c r="B42" s="37" t="n">
        <f aca="false">D42</f>
        <v>370000</v>
      </c>
      <c r="C42" s="37" t="n">
        <v>0</v>
      </c>
      <c r="D42" s="37" t="n">
        <v>370000</v>
      </c>
    </row>
    <row r="43" customFormat="false" ht="15" hidden="false" customHeight="false" outlineLevel="0" collapsed="false">
      <c r="A43" s="25" t="s">
        <v>54</v>
      </c>
      <c r="B43" s="37" t="n">
        <f aca="false">B85</f>
        <v>780000</v>
      </c>
      <c r="C43" s="37" t="n">
        <v>0</v>
      </c>
      <c r="D43" s="37" t="n">
        <f aca="false">B43</f>
        <v>780000</v>
      </c>
    </row>
    <row r="44" customFormat="false" ht="15" hidden="false" customHeight="false" outlineLevel="0" collapsed="false">
      <c r="A44" s="30" t="s">
        <v>56</v>
      </c>
      <c r="B44" s="42" t="n">
        <f aca="false">SUM(B19:B43)</f>
        <v>28666771.6535433</v>
      </c>
      <c r="C44" s="14" t="n">
        <f aca="false">SUM(C19:C43)</f>
        <v>5623228.34645669</v>
      </c>
      <c r="D44" s="31" t="n">
        <f aca="false">SUM(D19:D43)</f>
        <v>34290000</v>
      </c>
    </row>
    <row r="45" s="11" customFormat="true" ht="15" hidden="false" customHeight="false" outlineLevel="0" collapsed="false">
      <c r="A45" s="43" t="s">
        <v>61</v>
      </c>
      <c r="B45" s="33" t="n">
        <f aca="false">C73</f>
        <v>18475600</v>
      </c>
      <c r="C45" s="7" t="n">
        <v>0</v>
      </c>
      <c r="D45" s="44" t="n">
        <f aca="false">SUM(B45:C45)</f>
        <v>18475600</v>
      </c>
    </row>
    <row r="46" s="11" customFormat="true" ht="15" hidden="false" customHeight="false" outlineLevel="0" collapsed="false">
      <c r="A46" s="43" t="s">
        <v>62</v>
      </c>
      <c r="B46" s="33" t="n">
        <f aca="false">C75</f>
        <v>1278673</v>
      </c>
      <c r="C46" s="7" t="n">
        <v>0</v>
      </c>
      <c r="D46" s="44" t="n">
        <f aca="false">SUM(B46:C46)</f>
        <v>1278673</v>
      </c>
    </row>
    <row r="47" s="11" customFormat="true" ht="15" hidden="false" customHeight="false" outlineLevel="0" collapsed="false">
      <c r="A47" s="43" t="s">
        <v>63</v>
      </c>
      <c r="B47" s="33" t="n">
        <f aca="false">C74+C76</f>
        <v>5636872.6392</v>
      </c>
      <c r="C47" s="7" t="n">
        <v>0</v>
      </c>
      <c r="D47" s="44" t="n">
        <f aca="false">SUM(B47:C47)</f>
        <v>5636872.6392</v>
      </c>
    </row>
    <row r="48" customFormat="false" ht="15" hidden="false" customHeight="false" outlineLevel="0" collapsed="false">
      <c r="A48" s="30" t="s">
        <v>64</v>
      </c>
      <c r="B48" s="42" t="n">
        <f aca="false">SUM(B45:B47)</f>
        <v>25391145.6392</v>
      </c>
      <c r="C48" s="14" t="n">
        <f aca="false">SUM(C45:C47)</f>
        <v>0</v>
      </c>
      <c r="D48" s="45" t="n">
        <f aca="false">SUM(D45:D47)</f>
        <v>25391145.6392</v>
      </c>
    </row>
    <row r="49" customFormat="false" ht="16.5" hidden="false" customHeight="true" outlineLevel="0" collapsed="false">
      <c r="A49" s="32" t="s">
        <v>57</v>
      </c>
      <c r="B49" s="36" t="n">
        <f aca="false">B44+B48</f>
        <v>54057917.2927433</v>
      </c>
      <c r="C49" s="36" t="n">
        <f aca="false">C44+C48</f>
        <v>5623228.34645669</v>
      </c>
      <c r="D49" s="36" t="n">
        <f aca="false">D44+D48</f>
        <v>59681145.6392</v>
      </c>
    </row>
    <row r="52" customFormat="false" ht="15.75" hidden="false" customHeight="false" outlineLevel="0" collapsed="false">
      <c r="A52" s="46" t="s">
        <v>65</v>
      </c>
    </row>
    <row r="54" s="49" customFormat="true" ht="15.75" hidden="false" customHeight="false" outlineLevel="0" collapsed="false">
      <c r="A54" s="47" t="s">
        <v>66</v>
      </c>
      <c r="B54" s="48" t="n">
        <f aca="false">B13-B49</f>
        <v>19221.3700085878</v>
      </c>
      <c r="C54" s="47"/>
      <c r="D54" s="47"/>
    </row>
    <row r="55" s="52" customFormat="true" ht="15" hidden="false" customHeight="false" outlineLevel="0" collapsed="false">
      <c r="A55" s="50" t="s">
        <v>67</v>
      </c>
      <c r="B55" s="50"/>
      <c r="C55" s="51" t="n">
        <f aca="false">C13-C49</f>
        <v>7299632.99079141</v>
      </c>
      <c r="D55" s="50"/>
    </row>
    <row r="56" s="52" customFormat="true" ht="15" hidden="false" customHeight="false" outlineLevel="0" collapsed="false">
      <c r="A56" s="50" t="s">
        <v>68</v>
      </c>
      <c r="B56" s="50"/>
      <c r="C56" s="51"/>
      <c r="D56" s="51" t="n">
        <f aca="false">D13-D49</f>
        <v>7318854.3608</v>
      </c>
    </row>
    <row r="59" customFormat="false" ht="15.75" hidden="false" customHeight="false" outlineLevel="0" collapsed="false">
      <c r="A59" s="53"/>
    </row>
    <row r="60" customFormat="false" ht="15.75" hidden="false" customHeight="false" outlineLevel="0" collapsed="false">
      <c r="A60" s="53" t="s">
        <v>69</v>
      </c>
    </row>
    <row r="61" customFormat="false" ht="15.75" hidden="false" customHeight="false" outlineLevel="0" collapsed="false">
      <c r="A61" s="53" t="s">
        <v>70</v>
      </c>
    </row>
    <row r="62" customFormat="false" ht="16.5" hidden="false" customHeight="true" outlineLevel="0" collapsed="false">
      <c r="A62" s="6" t="s">
        <v>13</v>
      </c>
      <c r="B62" s="6" t="s">
        <v>14</v>
      </c>
      <c r="C62" s="6" t="s">
        <v>71</v>
      </c>
      <c r="D62" s="11"/>
      <c r="E62" s="54"/>
      <c r="F62" s="54"/>
      <c r="G62" s="54"/>
      <c r="H62" s="54"/>
      <c r="I62" s="54"/>
      <c r="J62" s="54"/>
    </row>
    <row r="63" s="11" customFormat="true" ht="15" hidden="false" customHeight="false" outlineLevel="0" collapsed="false">
      <c r="A63" s="10" t="s">
        <v>16</v>
      </c>
      <c r="B63" s="33" t="n">
        <v>200000</v>
      </c>
      <c r="C63" s="33" t="n">
        <f aca="false">B63*12</f>
        <v>2400000</v>
      </c>
      <c r="D63" s="55"/>
      <c r="E63" s="54"/>
      <c r="F63" s="54"/>
      <c r="G63" s="54"/>
      <c r="H63" s="54"/>
      <c r="I63" s="54"/>
      <c r="J63" s="54"/>
    </row>
    <row r="64" s="11" customFormat="true" ht="15" hidden="false" customHeight="false" outlineLevel="0" collapsed="false">
      <c r="A64" s="10" t="s">
        <v>17</v>
      </c>
      <c r="B64" s="33" t="n">
        <v>134100</v>
      </c>
      <c r="C64" s="33" t="n">
        <f aca="false">B64*12</f>
        <v>1609200</v>
      </c>
      <c r="D64" s="55"/>
      <c r="E64" s="54"/>
      <c r="F64" s="54"/>
      <c r="G64" s="54"/>
      <c r="H64" s="54"/>
      <c r="I64" s="54"/>
      <c r="J64" s="54"/>
    </row>
    <row r="65" s="11" customFormat="true" ht="15" hidden="false" customHeight="false" outlineLevel="0" collapsed="false">
      <c r="A65" s="10" t="s">
        <v>18</v>
      </c>
      <c r="B65" s="33" t="n">
        <v>134100</v>
      </c>
      <c r="C65" s="33" t="n">
        <f aca="false">B65*12</f>
        <v>1609200</v>
      </c>
      <c r="D65" s="55"/>
    </row>
    <row r="66" s="11" customFormat="true" ht="15" hidden="false" customHeight="false" outlineLevel="0" collapsed="false">
      <c r="A66" s="10" t="s">
        <v>19</v>
      </c>
      <c r="B66" s="44" t="n">
        <v>113000</v>
      </c>
      <c r="C66" s="33" t="n">
        <f aca="false">B66*12</f>
        <v>1356000</v>
      </c>
      <c r="D66" s="56"/>
    </row>
    <row r="67" s="11" customFormat="true" ht="15" hidden="false" customHeight="false" outlineLevel="0" collapsed="false">
      <c r="A67" s="10" t="s">
        <v>20</v>
      </c>
      <c r="B67" s="44" t="n">
        <v>113000</v>
      </c>
      <c r="C67" s="33" t="n">
        <f aca="false">B67*12</f>
        <v>1356000</v>
      </c>
      <c r="D67" s="56"/>
    </row>
    <row r="68" s="11" customFormat="true" ht="15" hidden="false" customHeight="false" outlineLevel="0" collapsed="false">
      <c r="A68" s="10" t="s">
        <v>72</v>
      </c>
      <c r="B68" s="44" t="n">
        <v>134100</v>
      </c>
      <c r="C68" s="33" t="n">
        <f aca="false">B68*12</f>
        <v>1609200</v>
      </c>
      <c r="D68" s="56"/>
    </row>
    <row r="69" s="11" customFormat="true" ht="15" hidden="false" customHeight="false" outlineLevel="0" collapsed="false">
      <c r="A69" s="10" t="s">
        <v>22</v>
      </c>
      <c r="B69" s="44" t="n">
        <v>240000</v>
      </c>
      <c r="C69" s="33" t="n">
        <f aca="false">B69*12</f>
        <v>2880000</v>
      </c>
      <c r="D69" s="56"/>
    </row>
    <row r="70" s="11" customFormat="true" ht="15" hidden="false" customHeight="false" outlineLevel="0" collapsed="false">
      <c r="A70" s="10" t="s">
        <v>23</v>
      </c>
      <c r="B70" s="44" t="n">
        <v>250000</v>
      </c>
      <c r="C70" s="33" t="n">
        <f aca="false">B70*12</f>
        <v>3000000</v>
      </c>
      <c r="D70" s="56"/>
    </row>
    <row r="71" s="11" customFormat="true" ht="15" hidden="false" customHeight="false" outlineLevel="0" collapsed="false">
      <c r="A71" s="10" t="s">
        <v>73</v>
      </c>
      <c r="B71" s="44" t="n">
        <v>113000</v>
      </c>
      <c r="C71" s="33" t="n">
        <f aca="false">B71*12</f>
        <v>1356000</v>
      </c>
      <c r="D71" s="56"/>
    </row>
    <row r="72" s="11" customFormat="true" ht="15" hidden="false" customHeight="false" outlineLevel="0" collapsed="false">
      <c r="A72" s="10" t="s">
        <v>24</v>
      </c>
      <c r="B72" s="44" t="n">
        <v>130000</v>
      </c>
      <c r="C72" s="33" t="n">
        <f aca="false">B72*10</f>
        <v>1300000</v>
      </c>
      <c r="D72" s="56"/>
    </row>
    <row r="73" customFormat="false" ht="15" hidden="false" customHeight="false" outlineLevel="0" collapsed="false">
      <c r="A73" s="13" t="s">
        <v>8</v>
      </c>
      <c r="B73" s="42" t="n">
        <f aca="false">SUM(B63:B72)</f>
        <v>1561300</v>
      </c>
      <c r="C73" s="42" t="n">
        <f aca="false">SUM(C63:C72)</f>
        <v>18475600</v>
      </c>
    </row>
    <row r="74" customFormat="false" ht="15.75" hidden="false" customHeight="false" outlineLevel="0" collapsed="false">
      <c r="A74" s="13" t="s">
        <v>74</v>
      </c>
      <c r="B74" s="35"/>
      <c r="C74" s="42" t="n">
        <f aca="false">C73*0.285</f>
        <v>5265546</v>
      </c>
      <c r="D74" s="11"/>
    </row>
    <row r="75" customFormat="false" ht="15.75" hidden="false" customHeight="false" outlineLevel="0" collapsed="false">
      <c r="A75" s="13" t="s">
        <v>75</v>
      </c>
      <c r="B75" s="35"/>
      <c r="C75" s="42" t="n">
        <v>1278673</v>
      </c>
    </row>
    <row r="76" customFormat="false" ht="15.75" hidden="false" customHeight="false" outlineLevel="0" collapsed="false">
      <c r="A76" s="13" t="s">
        <v>76</v>
      </c>
      <c r="B76" s="35"/>
      <c r="C76" s="42" t="n">
        <f aca="false">C75*0.2904</f>
        <v>371326.6392</v>
      </c>
    </row>
    <row r="77" customFormat="false" ht="15" hidden="false" customHeight="false" outlineLevel="0" collapsed="false">
      <c r="A77" s="13" t="s">
        <v>27</v>
      </c>
      <c r="B77" s="42"/>
      <c r="C77" s="42" t="n">
        <f aca="false">SUM(C73:C76)</f>
        <v>25391145.6392</v>
      </c>
    </row>
    <row r="78" customFormat="false" ht="15" hidden="false" customHeight="false" outlineLevel="0" collapsed="false">
      <c r="A78" s="15"/>
      <c r="B78" s="16"/>
      <c r="C78" s="16"/>
    </row>
    <row r="79" customFormat="false" ht="15" hidden="false" customHeight="false" outlineLevel="0" collapsed="false">
      <c r="A79" s="15"/>
      <c r="B79" s="16"/>
      <c r="C79" s="16"/>
    </row>
    <row r="80" customFormat="false" ht="12.75" hidden="false" customHeight="true" outlineLevel="0" collapsed="false">
      <c r="A80" s="15"/>
      <c r="B80" s="16"/>
      <c r="C80" s="16"/>
    </row>
    <row r="81" s="4" customFormat="true" ht="15.75" hidden="false" customHeight="false" outlineLevel="0" collapsed="false">
      <c r="A81" s="53" t="s">
        <v>77</v>
      </c>
    </row>
    <row r="82" s="4" customFormat="true" ht="15" hidden="false" customHeight="false" outlineLevel="0" collapsed="false">
      <c r="A82" s="57" t="s">
        <v>78</v>
      </c>
      <c r="B82" s="58" t="n">
        <f aca="false">B13</f>
        <v>54077138.6627519</v>
      </c>
    </row>
    <row r="83" s="4" customFormat="true" ht="15" hidden="false" customHeight="false" outlineLevel="0" collapsed="false">
      <c r="A83" s="57" t="s">
        <v>79</v>
      </c>
      <c r="B83" s="58" t="n">
        <f aca="false">SUM(B19,B20,B21,B22,B23,B24,B25,B27,B28,B29)</f>
        <v>15078740.1574803</v>
      </c>
    </row>
    <row r="84" s="4" customFormat="true" ht="15" hidden="false" customHeight="false" outlineLevel="0" collapsed="false">
      <c r="A84" s="57" t="s">
        <v>80</v>
      </c>
      <c r="B84" s="58" t="n">
        <f aca="false">B82-B83</f>
        <v>38998398.5052716</v>
      </c>
    </row>
    <row r="85" s="53" customFormat="true" ht="15.75" hidden="false" customHeight="false" outlineLevel="0" collapsed="false">
      <c r="A85" s="59" t="s">
        <v>81</v>
      </c>
      <c r="B85" s="60" t="n">
        <f aca="false">ROUND(B84*0.02/100,0)*100</f>
        <v>780000</v>
      </c>
    </row>
    <row r="86" s="4" customFormat="true" ht="15" hidden="false" customHeight="false" outlineLevel="0" collapsed="false"/>
  </sheetData>
  <mergeCells count="2">
    <mergeCell ref="A1:G1"/>
    <mergeCell ref="E62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0" width="16.28"/>
    <col collapsed="false" customWidth="true" hidden="false" outlineLevel="0" max="5" min="5" style="0" width="13.14"/>
  </cols>
  <sheetData>
    <row r="1" customFormat="false" ht="16.5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7" t="s">
        <v>59</v>
      </c>
      <c r="B5" s="33" t="n">
        <f aca="false">D5/1.27</f>
        <v>4724409.4488189</v>
      </c>
      <c r="C5" s="33" t="n">
        <f aca="false">D5/1.27*0.27</f>
        <v>1275590.5511811</v>
      </c>
      <c r="D5" s="33" t="n">
        <v>6000000</v>
      </c>
      <c r="E5" s="34"/>
      <c r="F5" s="4"/>
      <c r="G5" s="4"/>
      <c r="H5" s="4"/>
      <c r="I5" s="4"/>
      <c r="J5" s="4"/>
    </row>
    <row r="6" customFormat="false" ht="16.5" hidden="false" customHeight="true" outlineLevel="0" collapsed="false">
      <c r="A6" s="7" t="s">
        <v>7</v>
      </c>
      <c r="B6" s="33" t="n">
        <f aca="false">D6/1.27</f>
        <v>32677165.3543307</v>
      </c>
      <c r="C6" s="33" t="n">
        <f aca="false">D6/1.27*0.27</f>
        <v>8822834.64566929</v>
      </c>
      <c r="D6" s="33" t="n">
        <v>41500000</v>
      </c>
      <c r="E6" s="34"/>
      <c r="F6" s="4"/>
      <c r="G6" s="4"/>
      <c r="H6" s="4"/>
      <c r="I6" s="4"/>
      <c r="J6" s="4"/>
    </row>
    <row r="7" customFormat="false" ht="16.5" hidden="false" customHeight="true" outlineLevel="0" collapsed="false">
      <c r="A7" s="6" t="s">
        <v>8</v>
      </c>
      <c r="B7" s="35" t="n">
        <f aca="false">SUM(B5:B5:B6)</f>
        <v>37401574.8031496</v>
      </c>
      <c r="C7" s="35" t="n">
        <f aca="false">SUM(C5:C5:C6)</f>
        <v>10098425.1968504</v>
      </c>
      <c r="D7" s="35" t="n">
        <f aca="false">SUM(D5:D5:D6)</f>
        <v>47500000</v>
      </c>
      <c r="E7" s="34"/>
      <c r="F7" s="4"/>
      <c r="G7" s="4"/>
      <c r="H7" s="4"/>
      <c r="I7" s="4"/>
      <c r="J7" s="4"/>
    </row>
    <row r="8" customFormat="false" ht="16.5" hidden="false" customHeight="true" outlineLevel="0" collapsed="false">
      <c r="A8" s="8"/>
      <c r="B8" s="8"/>
      <c r="C8" s="8"/>
      <c r="D8" s="8"/>
      <c r="E8" s="3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 t="s">
        <v>3</v>
      </c>
      <c r="C9" s="6" t="s">
        <v>9</v>
      </c>
      <c r="D9" s="6" t="s">
        <v>5</v>
      </c>
      <c r="E9" s="34"/>
      <c r="F9" s="4"/>
      <c r="G9" s="4"/>
      <c r="H9" s="4"/>
      <c r="I9" s="4"/>
      <c r="J9" s="4"/>
    </row>
    <row r="10" customFormat="false" ht="16.5" hidden="false" customHeight="true" outlineLevel="0" collapsed="false">
      <c r="A10" s="7" t="s">
        <v>10</v>
      </c>
      <c r="B10" s="33" t="n">
        <f aca="false">D10/1.18</f>
        <v>20338983.0508475</v>
      </c>
      <c r="C10" s="33" t="n">
        <f aca="false">D10/1.18*0.18</f>
        <v>3661016.94915254</v>
      </c>
      <c r="D10" s="33" t="n">
        <v>24000000</v>
      </c>
      <c r="E10" s="34"/>
      <c r="F10" s="4"/>
      <c r="G10" s="4"/>
      <c r="H10" s="4"/>
      <c r="I10" s="4"/>
      <c r="J10" s="4"/>
    </row>
    <row r="11" customFormat="false" ht="16.5" hidden="false" customHeight="true" outlineLevel="0" collapsed="false">
      <c r="A11" s="6" t="s">
        <v>8</v>
      </c>
      <c r="B11" s="35" t="n">
        <f aca="false">SUM(B10)</f>
        <v>20338983.0508475</v>
      </c>
      <c r="C11" s="35" t="n">
        <f aca="false">SUM(C10)</f>
        <v>3661016.94915254</v>
      </c>
      <c r="D11" s="35" t="n">
        <v>24000000</v>
      </c>
      <c r="E11" s="4"/>
      <c r="F11" s="4"/>
      <c r="G11" s="4"/>
      <c r="H11" s="4"/>
      <c r="I11" s="4"/>
      <c r="J11" s="4"/>
    </row>
    <row r="12" customFormat="false" ht="16.5" hidden="false" customHeight="true" outlineLevel="0" collapsed="false">
      <c r="A12" s="1"/>
      <c r="B12" s="61"/>
      <c r="C12" s="61"/>
      <c r="D12" s="61"/>
      <c r="E12" s="4"/>
      <c r="F12" s="4"/>
      <c r="G12" s="4"/>
      <c r="H12" s="4"/>
      <c r="I12" s="4"/>
      <c r="J12" s="4"/>
    </row>
    <row r="13" customFormat="false" ht="16.5" hidden="false" customHeight="true" outlineLevel="0" collapsed="false">
      <c r="A13" s="6" t="s">
        <v>82</v>
      </c>
      <c r="B13" s="35" t="n">
        <v>4644200</v>
      </c>
      <c r="C13" s="35" t="n">
        <v>0</v>
      </c>
      <c r="D13" s="35" t="n">
        <f aca="false">B13+C13</f>
        <v>4644200</v>
      </c>
      <c r="E13" s="4"/>
      <c r="F13" s="4"/>
      <c r="G13" s="4"/>
      <c r="H13" s="4"/>
      <c r="I13" s="4"/>
      <c r="J13" s="4"/>
    </row>
    <row r="14" customFormat="false" ht="1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>
      <c r="A15" s="9" t="s">
        <v>11</v>
      </c>
      <c r="B15" s="36" t="n">
        <f aca="false">SUM(B11,B7,B13)</f>
        <v>62384757.8539971</v>
      </c>
      <c r="C15" s="36" t="n">
        <f aca="false">SUM(C11,C7,)</f>
        <v>13759442.1460029</v>
      </c>
      <c r="D15" s="36" t="n">
        <f aca="false">SUM(D11,D7,D13)</f>
        <v>76144200</v>
      </c>
      <c r="E15" s="4"/>
      <c r="F15" s="4"/>
      <c r="G15" s="4"/>
      <c r="H15" s="4"/>
      <c r="I15" s="4"/>
      <c r="J15" s="4"/>
    </row>
    <row r="16" customFormat="false" ht="16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6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6.5" hidden="false" customHeight="true" outlineLevel="0" collapsed="false">
      <c r="A18" s="5" t="s">
        <v>12</v>
      </c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6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5.75" hidden="false" customHeight="false" outlineLevel="0" collapsed="false">
      <c r="A20" s="17" t="s">
        <v>28</v>
      </c>
      <c r="B20" s="6" t="s">
        <v>3</v>
      </c>
      <c r="C20" s="6" t="s">
        <v>29</v>
      </c>
      <c r="D20" s="6" t="s">
        <v>5</v>
      </c>
    </row>
    <row r="21" customFormat="false" ht="15" hidden="false" customHeight="false" outlineLevel="0" collapsed="false">
      <c r="A21" s="18" t="s">
        <v>30</v>
      </c>
      <c r="B21" s="37" t="n">
        <f aca="false">D21/1.27</f>
        <v>1574803.1496063</v>
      </c>
      <c r="C21" s="37" t="n">
        <f aca="false">D21/1.27*0.27</f>
        <v>425196.850393701</v>
      </c>
      <c r="D21" s="37" t="n">
        <v>2000000</v>
      </c>
      <c r="E21" s="38"/>
    </row>
    <row r="22" customFormat="false" ht="15" hidden="false" customHeight="false" outlineLevel="0" collapsed="false">
      <c r="A22" s="20" t="s">
        <v>31</v>
      </c>
      <c r="B22" s="37" t="n">
        <f aca="false">D22/1.27</f>
        <v>39370.0787401575</v>
      </c>
      <c r="C22" s="37" t="n">
        <f aca="false">D22/1.27*0.27</f>
        <v>10629.9212598425</v>
      </c>
      <c r="D22" s="37" t="n">
        <v>50000</v>
      </c>
    </row>
    <row r="23" customFormat="false" ht="15" hidden="false" customHeight="false" outlineLevel="0" collapsed="false">
      <c r="A23" s="20" t="s">
        <v>32</v>
      </c>
      <c r="B23" s="37" t="n">
        <f aca="false">D23/1.27</f>
        <v>157480.31496063</v>
      </c>
      <c r="C23" s="37" t="n">
        <f aca="false">D23/1.27*0.27</f>
        <v>42519.6850393701</v>
      </c>
      <c r="D23" s="37" t="n">
        <v>200000</v>
      </c>
    </row>
    <row r="24" customFormat="false" ht="15" hidden="false" customHeight="false" outlineLevel="0" collapsed="false">
      <c r="A24" s="20" t="s">
        <v>33</v>
      </c>
      <c r="B24" s="37" t="n">
        <f aca="false">D24/1.27</f>
        <v>236220.472440945</v>
      </c>
      <c r="C24" s="37" t="n">
        <f aca="false">D24/1.27*0.27</f>
        <v>63779.5275590551</v>
      </c>
      <c r="D24" s="37" t="n">
        <v>300000</v>
      </c>
    </row>
    <row r="25" customFormat="false" ht="15" hidden="false" customHeight="false" outlineLevel="0" collapsed="false">
      <c r="A25" s="20" t="s">
        <v>34</v>
      </c>
      <c r="B25" s="37" t="n">
        <f aca="false">D25/1.27</f>
        <v>78740.157480315</v>
      </c>
      <c r="C25" s="37" t="n">
        <f aca="false">D25/1.27*0.27</f>
        <v>21259.842519685</v>
      </c>
      <c r="D25" s="37" t="n">
        <v>100000</v>
      </c>
    </row>
    <row r="26" customFormat="false" ht="15" hidden="false" customHeight="false" outlineLevel="0" collapsed="false">
      <c r="A26" s="20" t="s">
        <v>83</v>
      </c>
      <c r="B26" s="37" t="n">
        <f aca="false">D26/1.27</f>
        <v>787401.57480315</v>
      </c>
      <c r="C26" s="37" t="n">
        <f aca="false">D26/1.27*0.27</f>
        <v>212598.42519685</v>
      </c>
      <c r="D26" s="37" t="n">
        <v>1000000</v>
      </c>
    </row>
    <row r="27" customFormat="false" ht="15" hidden="false" customHeight="false" outlineLevel="0" collapsed="false">
      <c r="A27" s="20" t="s">
        <v>35</v>
      </c>
      <c r="B27" s="37" t="n">
        <f aca="false">D27/1.27</f>
        <v>787401.57480315</v>
      </c>
      <c r="C27" s="37" t="n">
        <f aca="false">D27/1.27*0.27</f>
        <v>212598.42519685</v>
      </c>
      <c r="D27" s="37" t="n">
        <v>1000000</v>
      </c>
    </row>
    <row r="28" customFormat="false" ht="15" hidden="false" customHeight="false" outlineLevel="0" collapsed="false">
      <c r="A28" s="39" t="s">
        <v>36</v>
      </c>
      <c r="B28" s="40" t="n">
        <f aca="false">D28/1.27</f>
        <v>472440.94488189</v>
      </c>
      <c r="C28" s="40" t="n">
        <f aca="false">D28/1.27*0.27</f>
        <v>127559.05511811</v>
      </c>
      <c r="D28" s="40" t="n">
        <v>600000</v>
      </c>
    </row>
    <row r="29" customFormat="false" ht="15" hidden="false" customHeight="false" outlineLevel="0" collapsed="false">
      <c r="A29" s="20" t="s">
        <v>37</v>
      </c>
      <c r="B29" s="37" t="n">
        <f aca="false">D29/1.27</f>
        <v>787401.57480315</v>
      </c>
      <c r="C29" s="37" t="n">
        <f aca="false">D29/1.27*0.27</f>
        <v>212598.42519685</v>
      </c>
      <c r="D29" s="37" t="n">
        <v>1000000</v>
      </c>
    </row>
    <row r="30" customFormat="false" ht="15" hidden="false" customHeight="false" outlineLevel="0" collapsed="false">
      <c r="A30" s="23" t="s">
        <v>38</v>
      </c>
      <c r="B30" s="37" t="n">
        <f aca="false">D30/1.27</f>
        <v>157480.31496063</v>
      </c>
      <c r="C30" s="37" t="n">
        <f aca="false">D30/1.27*0.27</f>
        <v>42519.6850393701</v>
      </c>
      <c r="D30" s="41" t="n">
        <v>200000</v>
      </c>
      <c r="H30" s="62"/>
    </row>
    <row r="31" customFormat="false" ht="15" hidden="false" customHeight="false" outlineLevel="0" collapsed="false">
      <c r="A31" s="23" t="s">
        <v>39</v>
      </c>
      <c r="B31" s="37" t="n">
        <f aca="false">D31/1.27</f>
        <v>2755905.51181102</v>
      </c>
      <c r="C31" s="37" t="n">
        <f aca="false">D31/1.27*0.27</f>
        <v>744094.488188976</v>
      </c>
      <c r="D31" s="41" t="n">
        <v>3500000</v>
      </c>
    </row>
    <row r="32" customFormat="false" ht="15" hidden="false" customHeight="false" outlineLevel="0" collapsed="false">
      <c r="A32" s="23" t="s">
        <v>40</v>
      </c>
      <c r="B32" s="37" t="n">
        <f aca="false">D32/1.27</f>
        <v>11023622.0472441</v>
      </c>
      <c r="C32" s="37" t="n">
        <f aca="false">D32/1.27*0.27</f>
        <v>2976377.95275591</v>
      </c>
      <c r="D32" s="41" t="n">
        <v>14000000</v>
      </c>
    </row>
    <row r="33" customFormat="false" ht="15" hidden="false" customHeight="false" outlineLevel="0" collapsed="false">
      <c r="A33" s="39" t="s">
        <v>41</v>
      </c>
      <c r="B33" s="40" t="n">
        <f aca="false">D33/1.27</f>
        <v>551181.102362205</v>
      </c>
      <c r="C33" s="40" t="n">
        <f aca="false">D33/1.27*0.27</f>
        <v>148818.897637795</v>
      </c>
      <c r="D33" s="40" t="n">
        <v>700000</v>
      </c>
    </row>
    <row r="34" customFormat="false" ht="15" hidden="false" customHeight="false" outlineLevel="0" collapsed="false">
      <c r="A34" s="39" t="s">
        <v>42</v>
      </c>
      <c r="B34" s="40" t="n">
        <f aca="false">D34/1.27</f>
        <v>393700.787401575</v>
      </c>
      <c r="C34" s="40" t="n">
        <f aca="false">D34/1.27*0.27</f>
        <v>106299.212598425</v>
      </c>
      <c r="D34" s="40" t="n">
        <v>500000</v>
      </c>
    </row>
    <row r="35" customFormat="false" ht="15" hidden="false" customHeight="false" outlineLevel="0" collapsed="false">
      <c r="A35" s="39" t="s">
        <v>43</v>
      </c>
      <c r="B35" s="40" t="n">
        <f aca="false">D35/1.27</f>
        <v>787401.57480315</v>
      </c>
      <c r="C35" s="40" t="n">
        <f aca="false">D35/1.27*0.27</f>
        <v>212598.42519685</v>
      </c>
      <c r="D35" s="40" t="n">
        <v>1000000</v>
      </c>
    </row>
    <row r="36" customFormat="false" ht="15" hidden="false" customHeight="false" outlineLevel="0" collapsed="false">
      <c r="A36" s="20" t="s">
        <v>60</v>
      </c>
      <c r="B36" s="37" t="n">
        <f aca="false">D36/1.27</f>
        <v>1023622.04724409</v>
      </c>
      <c r="C36" s="37" t="n">
        <f aca="false">D36/1.27*0.27</f>
        <v>276377.952755906</v>
      </c>
      <c r="D36" s="37" t="n">
        <v>1300000</v>
      </c>
    </row>
    <row r="37" customFormat="false" ht="15" hidden="false" customHeight="false" outlineLevel="0" collapsed="false">
      <c r="A37" s="20" t="s">
        <v>45</v>
      </c>
      <c r="B37" s="33" t="n">
        <f aca="false">D37</f>
        <v>4700000</v>
      </c>
      <c r="C37" s="37" t="n">
        <v>0</v>
      </c>
      <c r="D37" s="37" t="n">
        <v>4700000</v>
      </c>
    </row>
    <row r="38" customFormat="false" ht="15" hidden="false" customHeight="false" outlineLevel="0" collapsed="false">
      <c r="A38" s="20" t="s">
        <v>46</v>
      </c>
      <c r="B38" s="37" t="n">
        <f aca="false">D38/1.27</f>
        <v>236220.472440945</v>
      </c>
      <c r="C38" s="37" t="n">
        <f aca="false">D38/1.27*0.27</f>
        <v>63779.5275590551</v>
      </c>
      <c r="D38" s="37" t="n">
        <v>300000</v>
      </c>
    </row>
    <row r="39" customFormat="false" ht="15" hidden="false" customHeight="false" outlineLevel="0" collapsed="false">
      <c r="A39" s="20" t="s">
        <v>47</v>
      </c>
      <c r="B39" s="37" t="n">
        <f aca="false">D39</f>
        <v>200000</v>
      </c>
      <c r="C39" s="37" t="n">
        <v>0</v>
      </c>
      <c r="D39" s="37" t="n">
        <v>200000</v>
      </c>
    </row>
    <row r="40" customFormat="false" ht="15" hidden="false" customHeight="false" outlineLevel="0" collapsed="false">
      <c r="A40" s="20" t="s">
        <v>48</v>
      </c>
      <c r="B40" s="37" t="n">
        <f aca="false">D40</f>
        <v>200000</v>
      </c>
      <c r="C40" s="37" t="n">
        <v>0</v>
      </c>
      <c r="D40" s="37" t="n">
        <v>200000</v>
      </c>
    </row>
    <row r="41" customFormat="false" ht="15" hidden="false" customHeight="false" outlineLevel="0" collapsed="false">
      <c r="A41" s="39" t="s">
        <v>49</v>
      </c>
      <c r="B41" s="40" t="n">
        <f aca="false">D41/1.27</f>
        <v>393700.787401575</v>
      </c>
      <c r="C41" s="40" t="n">
        <f aca="false">D41/1.27*0.27</f>
        <v>106299.212598425</v>
      </c>
      <c r="D41" s="40" t="n">
        <v>500000</v>
      </c>
    </row>
    <row r="42" customFormat="false" ht="15" hidden="false" customHeight="false" outlineLevel="0" collapsed="false">
      <c r="A42" s="20" t="s">
        <v>50</v>
      </c>
      <c r="B42" s="37" t="n">
        <f aca="false">D42</f>
        <v>1440000</v>
      </c>
      <c r="C42" s="37" t="n">
        <v>0</v>
      </c>
      <c r="D42" s="37" t="n">
        <v>1440000</v>
      </c>
    </row>
    <row r="43" customFormat="false" ht="15" hidden="false" customHeight="false" outlineLevel="0" collapsed="false">
      <c r="A43" s="20" t="s">
        <v>51</v>
      </c>
      <c r="B43" s="37" t="n">
        <f aca="false">D43</f>
        <v>150000</v>
      </c>
      <c r="C43" s="37" t="n">
        <v>0</v>
      </c>
      <c r="D43" s="37" t="n">
        <v>150000</v>
      </c>
    </row>
    <row r="44" customFormat="false" ht="15" hidden="false" customHeight="false" outlineLevel="0" collapsed="false">
      <c r="A44" s="18" t="s">
        <v>52</v>
      </c>
      <c r="B44" s="37" t="n">
        <f aca="false">D44/1.27</f>
        <v>236220.472440945</v>
      </c>
      <c r="C44" s="37" t="n">
        <f aca="false">D44/1.27*0.27</f>
        <v>63779.5275590551</v>
      </c>
      <c r="D44" s="37" t="n">
        <v>300000</v>
      </c>
    </row>
    <row r="45" customFormat="false" ht="15" hidden="false" customHeight="false" outlineLevel="0" collapsed="false">
      <c r="A45" s="25" t="s">
        <v>53</v>
      </c>
      <c r="B45" s="37" t="n">
        <f aca="false">D45</f>
        <v>370000</v>
      </c>
      <c r="C45" s="37" t="n">
        <v>0</v>
      </c>
      <c r="D45" s="37" t="n">
        <v>370000</v>
      </c>
    </row>
    <row r="46" customFormat="false" ht="15" hidden="false" customHeight="false" outlineLevel="0" collapsed="false">
      <c r="A46" s="25" t="s">
        <v>54</v>
      </c>
      <c r="B46" s="37" t="n">
        <v>0</v>
      </c>
      <c r="C46" s="37" t="n">
        <v>0</v>
      </c>
      <c r="D46" s="37" t="n">
        <v>0</v>
      </c>
    </row>
    <row r="47" customFormat="false" ht="15" hidden="false" customHeight="false" outlineLevel="0" collapsed="false">
      <c r="A47" s="30" t="s">
        <v>56</v>
      </c>
      <c r="B47" s="42" t="n">
        <f aca="false">SUM(B21:B46)</f>
        <v>29540314.9606299</v>
      </c>
      <c r="C47" s="14" t="n">
        <f aca="false">SUM(C21:C46)</f>
        <v>6069685.03937008</v>
      </c>
      <c r="D47" s="31" t="n">
        <f aca="false">SUM(D21:D46)</f>
        <v>35610000</v>
      </c>
    </row>
    <row r="48" s="11" customFormat="true" ht="15" hidden="false" customHeight="false" outlineLevel="0" collapsed="false">
      <c r="A48" s="43" t="s">
        <v>61</v>
      </c>
      <c r="B48" s="33" t="n">
        <f aca="false">C78</f>
        <v>18511600</v>
      </c>
      <c r="C48" s="7" t="n">
        <v>0</v>
      </c>
      <c r="D48" s="44" t="n">
        <f aca="false">SUM(B48:C48)</f>
        <v>18511600</v>
      </c>
    </row>
    <row r="49" s="11" customFormat="true" ht="15" hidden="false" customHeight="false" outlineLevel="0" collapsed="false">
      <c r="A49" s="43" t="s">
        <v>62</v>
      </c>
      <c r="B49" s="33" t="n">
        <f aca="false">C80</f>
        <v>1440000</v>
      </c>
      <c r="C49" s="7" t="n">
        <v>0</v>
      </c>
      <c r="D49" s="44" t="n">
        <f aca="false">SUM(B49:C49)</f>
        <v>1440000</v>
      </c>
    </row>
    <row r="50" s="11" customFormat="true" ht="15" hidden="false" customHeight="false" outlineLevel="0" collapsed="false">
      <c r="A50" s="43" t="s">
        <v>63</v>
      </c>
      <c r="B50" s="33" t="n">
        <f aca="false">C79+C81</f>
        <v>5789806</v>
      </c>
      <c r="C50" s="7" t="n">
        <v>0</v>
      </c>
      <c r="D50" s="44" t="n">
        <f aca="false">SUM(B50:C50)</f>
        <v>5789806</v>
      </c>
    </row>
    <row r="51" s="11" customFormat="true" ht="15" hidden="false" customHeight="false" outlineLevel="0" collapsed="false">
      <c r="A51" s="43" t="s">
        <v>84</v>
      </c>
      <c r="B51" s="33" t="n">
        <v>1000000</v>
      </c>
      <c r="C51" s="7"/>
      <c r="D51" s="44" t="n">
        <v>1000000</v>
      </c>
    </row>
    <row r="52" s="11" customFormat="true" ht="15" hidden="false" customHeight="false" outlineLevel="0" collapsed="false">
      <c r="A52" s="43" t="s">
        <v>85</v>
      </c>
      <c r="B52" s="33" t="n">
        <f aca="false">C83</f>
        <v>13653320</v>
      </c>
      <c r="C52" s="7" t="n">
        <v>0</v>
      </c>
      <c r="D52" s="44" t="n">
        <f aca="false">SUM(B52:C52)</f>
        <v>13653320</v>
      </c>
    </row>
    <row r="53" customFormat="false" ht="15" hidden="false" customHeight="false" outlineLevel="0" collapsed="false">
      <c r="A53" s="30" t="s">
        <v>64</v>
      </c>
      <c r="B53" s="42" t="n">
        <f aca="false">SUM(B48:B52)</f>
        <v>40394726</v>
      </c>
      <c r="C53" s="14" t="n">
        <f aca="false">SUM(C48:C52)</f>
        <v>0</v>
      </c>
      <c r="D53" s="45" t="n">
        <f aca="false">SUM(D48:D52)</f>
        <v>40394726</v>
      </c>
    </row>
    <row r="54" customFormat="false" ht="16.5" hidden="false" customHeight="true" outlineLevel="0" collapsed="false">
      <c r="A54" s="32" t="s">
        <v>57</v>
      </c>
      <c r="B54" s="36" t="n">
        <f aca="false">B47+B53</f>
        <v>69935040.9606299</v>
      </c>
      <c r="C54" s="36" t="n">
        <f aca="false">C47+C53</f>
        <v>6069685.03937008</v>
      </c>
      <c r="D54" s="36" t="n">
        <f aca="false">D47+D53</f>
        <v>76004726</v>
      </c>
    </row>
    <row r="55" customFormat="false" ht="15.75" hidden="false" customHeight="false" outlineLevel="0" collapsed="false">
      <c r="A55" s="63" t="s">
        <v>86</v>
      </c>
      <c r="B55" s="64" t="n">
        <v>-10423251</v>
      </c>
      <c r="C55" s="64" t="n">
        <v>0</v>
      </c>
      <c r="D55" s="65" t="n">
        <v>-10423251</v>
      </c>
    </row>
    <row r="56" customFormat="false" ht="15.75" hidden="false" customHeight="false" outlineLevel="0" collapsed="false">
      <c r="A56" s="63" t="s">
        <v>87</v>
      </c>
      <c r="B56" s="64" t="n">
        <v>10423251</v>
      </c>
      <c r="C56" s="64" t="n">
        <v>0</v>
      </c>
      <c r="D56" s="65" t="n">
        <v>10423251</v>
      </c>
    </row>
    <row r="57" customFormat="false" ht="15.75" hidden="false" customHeight="false" outlineLevel="0" collapsed="false">
      <c r="A57" s="46" t="s">
        <v>65</v>
      </c>
    </row>
    <row r="59" s="49" customFormat="true" ht="15.75" hidden="false" customHeight="false" outlineLevel="0" collapsed="false">
      <c r="A59" s="47" t="s">
        <v>66</v>
      </c>
      <c r="B59" s="48" t="n">
        <f aca="false">B15-B54</f>
        <v>-7550283.10663286</v>
      </c>
      <c r="C59" s="47"/>
      <c r="D59" s="47"/>
    </row>
    <row r="60" s="52" customFormat="true" ht="15" hidden="false" customHeight="false" outlineLevel="0" collapsed="false">
      <c r="A60" s="50" t="s">
        <v>67</v>
      </c>
      <c r="B60" s="50"/>
      <c r="C60" s="51" t="n">
        <f aca="false">C15-C54</f>
        <v>7689757.10663286</v>
      </c>
      <c r="D60" s="50"/>
    </row>
    <row r="61" s="52" customFormat="true" ht="15" hidden="false" customHeight="false" outlineLevel="0" collapsed="false">
      <c r="A61" s="50" t="s">
        <v>68</v>
      </c>
      <c r="B61" s="50"/>
      <c r="C61" s="51"/>
      <c r="D61" s="51" t="n">
        <f aca="false">D15-D54</f>
        <v>139474</v>
      </c>
    </row>
    <row r="64" customFormat="false" ht="15.75" hidden="false" customHeight="false" outlineLevel="0" collapsed="false">
      <c r="A64" s="53"/>
    </row>
    <row r="65" customFormat="false" ht="15.75" hidden="false" customHeight="false" outlineLevel="0" collapsed="false">
      <c r="A65" s="53" t="s">
        <v>69</v>
      </c>
    </row>
    <row r="66" customFormat="false" ht="15.75" hidden="false" customHeight="false" outlineLevel="0" collapsed="false">
      <c r="A66" s="53" t="s">
        <v>70</v>
      </c>
    </row>
    <row r="67" customFormat="false" ht="16.5" hidden="false" customHeight="true" outlineLevel="0" collapsed="false">
      <c r="A67" s="6" t="s">
        <v>13</v>
      </c>
      <c r="B67" s="6" t="s">
        <v>14</v>
      </c>
      <c r="C67" s="6" t="s">
        <v>71</v>
      </c>
      <c r="D67" s="11"/>
      <c r="E67" s="66"/>
      <c r="F67" s="66"/>
      <c r="G67" s="66"/>
      <c r="H67" s="66"/>
      <c r="I67" s="66"/>
      <c r="J67" s="66"/>
    </row>
    <row r="68" s="11" customFormat="true" ht="15" hidden="false" customHeight="false" outlineLevel="0" collapsed="false">
      <c r="A68" s="10" t="s">
        <v>16</v>
      </c>
      <c r="B68" s="33" t="n">
        <v>200000</v>
      </c>
      <c r="C68" s="33" t="n">
        <f aca="false">B68*12</f>
        <v>2400000</v>
      </c>
      <c r="D68" s="55"/>
      <c r="E68" s="66"/>
      <c r="F68" s="66"/>
      <c r="G68" s="66"/>
      <c r="H68" s="66"/>
      <c r="I68" s="66"/>
      <c r="J68" s="66"/>
    </row>
    <row r="69" s="11" customFormat="true" ht="15" hidden="false" customHeight="false" outlineLevel="0" collapsed="false">
      <c r="A69" s="10" t="s">
        <v>17</v>
      </c>
      <c r="B69" s="33" t="n">
        <v>134100</v>
      </c>
      <c r="C69" s="33" t="n">
        <f aca="false">B69*12</f>
        <v>1609200</v>
      </c>
      <c r="D69" s="55"/>
      <c r="E69" s="66"/>
      <c r="F69" s="66"/>
      <c r="G69" s="66"/>
      <c r="H69" s="66"/>
      <c r="I69" s="66"/>
      <c r="J69" s="66"/>
    </row>
    <row r="70" s="11" customFormat="true" ht="15" hidden="false" customHeight="false" outlineLevel="0" collapsed="false">
      <c r="A70" s="10" t="s">
        <v>18</v>
      </c>
      <c r="B70" s="33" t="n">
        <v>134100</v>
      </c>
      <c r="C70" s="33" t="n">
        <f aca="false">B70*12</f>
        <v>1609200</v>
      </c>
      <c r="D70" s="55"/>
    </row>
    <row r="71" s="11" customFormat="true" ht="15" hidden="false" customHeight="false" outlineLevel="0" collapsed="false">
      <c r="A71" s="10" t="s">
        <v>19</v>
      </c>
      <c r="B71" s="44" t="n">
        <v>114000</v>
      </c>
      <c r="C71" s="33" t="n">
        <f aca="false">B71*12</f>
        <v>1368000</v>
      </c>
      <c r="D71" s="56"/>
      <c r="E71" s="66"/>
    </row>
    <row r="72" s="11" customFormat="true" ht="15" hidden="false" customHeight="false" outlineLevel="0" collapsed="false">
      <c r="A72" s="10" t="s">
        <v>20</v>
      </c>
      <c r="B72" s="44" t="n">
        <v>114000</v>
      </c>
      <c r="C72" s="33" t="n">
        <f aca="false">B72*12</f>
        <v>1368000</v>
      </c>
      <c r="D72" s="56"/>
    </row>
    <row r="73" s="11" customFormat="true" ht="15" hidden="false" customHeight="false" outlineLevel="0" collapsed="false">
      <c r="A73" s="10" t="s">
        <v>72</v>
      </c>
      <c r="B73" s="44" t="n">
        <v>134100</v>
      </c>
      <c r="C73" s="33" t="n">
        <f aca="false">B73*12</f>
        <v>1609200</v>
      </c>
      <c r="D73" s="56"/>
    </row>
    <row r="74" s="11" customFormat="true" ht="15" hidden="false" customHeight="false" outlineLevel="0" collapsed="false">
      <c r="A74" s="10" t="s">
        <v>22</v>
      </c>
      <c r="B74" s="44" t="n">
        <v>240000</v>
      </c>
      <c r="C74" s="33" t="n">
        <f aca="false">B74*12</f>
        <v>2880000</v>
      </c>
      <c r="D74" s="56"/>
    </row>
    <row r="75" s="11" customFormat="true" ht="15" hidden="false" customHeight="false" outlineLevel="0" collapsed="false">
      <c r="A75" s="10" t="s">
        <v>23</v>
      </c>
      <c r="B75" s="44" t="n">
        <v>250000</v>
      </c>
      <c r="C75" s="33" t="n">
        <f aca="false">B75*12</f>
        <v>3000000</v>
      </c>
      <c r="D75" s="56"/>
    </row>
    <row r="76" s="11" customFormat="true" ht="15" hidden="false" customHeight="false" outlineLevel="0" collapsed="false">
      <c r="A76" s="10" t="s">
        <v>73</v>
      </c>
      <c r="B76" s="44" t="n">
        <v>114000</v>
      </c>
      <c r="C76" s="33" t="n">
        <f aca="false">B76*12</f>
        <v>1368000</v>
      </c>
      <c r="D76" s="56"/>
    </row>
    <row r="77" s="11" customFormat="true" ht="15" hidden="false" customHeight="false" outlineLevel="0" collapsed="false">
      <c r="A77" s="10" t="s">
        <v>24</v>
      </c>
      <c r="B77" s="44" t="n">
        <v>130000</v>
      </c>
      <c r="C77" s="33" t="n">
        <v>1300000</v>
      </c>
      <c r="D77" s="56"/>
      <c r="H77" s="67"/>
    </row>
    <row r="78" customFormat="false" ht="15" hidden="false" customHeight="false" outlineLevel="0" collapsed="false">
      <c r="A78" s="13" t="s">
        <v>8</v>
      </c>
      <c r="B78" s="42" t="n">
        <f aca="false">SUM(B68:B77)</f>
        <v>1564300</v>
      </c>
      <c r="C78" s="42" t="n">
        <f aca="false">SUM(C68:C77)</f>
        <v>18511600</v>
      </c>
    </row>
    <row r="79" customFormat="false" ht="15.75" hidden="false" customHeight="false" outlineLevel="0" collapsed="false">
      <c r="A79" s="13" t="s">
        <v>74</v>
      </c>
      <c r="B79" s="35"/>
      <c r="C79" s="42" t="n">
        <f aca="false">C78*0.285</f>
        <v>5275806</v>
      </c>
      <c r="D79" s="11"/>
    </row>
    <row r="80" customFormat="false" ht="15.75" hidden="false" customHeight="false" outlineLevel="0" collapsed="false">
      <c r="A80" s="13" t="s">
        <v>75</v>
      </c>
      <c r="B80" s="35"/>
      <c r="C80" s="42" t="n">
        <v>1440000</v>
      </c>
    </row>
    <row r="81" customFormat="false" ht="15.75" hidden="false" customHeight="false" outlineLevel="0" collapsed="false">
      <c r="A81" s="13" t="s">
        <v>88</v>
      </c>
      <c r="B81" s="35"/>
      <c r="C81" s="42" t="n">
        <v>514000</v>
      </c>
      <c r="D81" s="62"/>
    </row>
    <row r="82" customFormat="false" ht="15.75" hidden="false" customHeight="false" outlineLevel="0" collapsed="false">
      <c r="A82" s="13" t="s">
        <v>84</v>
      </c>
      <c r="B82" s="35"/>
      <c r="C82" s="42" t="n">
        <v>1000000</v>
      </c>
      <c r="D82" s="62"/>
    </row>
    <row r="83" customFormat="false" ht="15.75" hidden="false" customHeight="false" outlineLevel="0" collapsed="false">
      <c r="A83" s="13" t="s">
        <v>89</v>
      </c>
      <c r="B83" s="35"/>
      <c r="C83" s="42" t="n">
        <v>13653320</v>
      </c>
      <c r="F83" s="67"/>
    </row>
    <row r="84" customFormat="false" ht="15" hidden="false" customHeight="false" outlineLevel="0" collapsed="false">
      <c r="A84" s="13" t="s">
        <v>27</v>
      </c>
      <c r="B84" s="42"/>
      <c r="C84" s="42" t="n">
        <f aca="false">SUM(C78:C83)</f>
        <v>40394726</v>
      </c>
    </row>
    <row r="85" customFormat="false" ht="15" hidden="false" customHeight="false" outlineLevel="0" collapsed="false">
      <c r="A85" s="15"/>
      <c r="B85" s="16"/>
      <c r="C85" s="16"/>
    </row>
    <row r="86" customFormat="false" ht="15" hidden="false" customHeight="false" outlineLevel="0" collapsed="false">
      <c r="A86" s="15"/>
      <c r="B86" s="16"/>
      <c r="C86" s="16"/>
    </row>
    <row r="87" customFormat="false" ht="12.75" hidden="false" customHeight="true" outlineLevel="0" collapsed="false">
      <c r="A87" s="15"/>
      <c r="B87" s="16"/>
      <c r="C87" s="16"/>
    </row>
    <row r="88" s="4" customFormat="true" ht="15.75" hidden="false" customHeight="false" outlineLevel="0" collapsed="false">
      <c r="A88" s="53"/>
    </row>
    <row r="89" s="4" customFormat="true" ht="15" hidden="false" customHeight="false" outlineLevel="0" collapsed="false">
      <c r="A89" s="57"/>
      <c r="B89" s="58"/>
    </row>
    <row r="90" s="4" customFormat="true" ht="15" hidden="false" customHeight="false" outlineLevel="0" collapsed="false">
      <c r="A90" s="57"/>
      <c r="B90" s="58"/>
    </row>
    <row r="91" s="4" customFormat="true" ht="15" hidden="false" customHeight="false" outlineLevel="0" collapsed="false">
      <c r="A91" s="57"/>
      <c r="B91" s="58"/>
    </row>
    <row r="92" s="53" customFormat="true" ht="15.75" hidden="false" customHeight="false" outlineLevel="0" collapsed="false">
      <c r="A92" s="59"/>
      <c r="B92" s="60"/>
    </row>
    <row r="93" s="4" customFormat="tru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9:51Z</dcterms:created>
  <dc:creator>Felhasználó</dc:creator>
  <dc:description/>
  <dc:language>en-US</dc:language>
  <cp:lastModifiedBy>Márton</cp:lastModifiedBy>
  <cp:lastPrinted>2012-12-05T16:15:25Z</cp:lastPrinted>
  <dcterms:modified xsi:type="dcterms:W3CDTF">2013-01-31T12:06:19Z</dcterms:modified>
  <cp:revision>0</cp:revision>
  <dc:subject/>
  <dc:title/>
</cp:coreProperties>
</file>