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rv.Eredm." sheetId="1" state="visible" r:id="rId2"/>
    <sheet name="KTG" sheetId="2" state="visible" r:id="rId3"/>
    <sheet name="összesítő" sheetId="3" state="visible" r:id="rId4"/>
    <sheet name="Bér" sheetId="4" state="visible" r:id="rId5"/>
    <sheet name="ÉCS-" sheetId="5" state="visible" r:id="rId6"/>
    <sheet name="eltérés" sheetId="6" state="visible" r:id="rId7"/>
    <sheet name="kiad-bev" sheetId="7" state="visible" r:id="rId8"/>
    <sheet name="ez a minimum" sheetId="8" state="visible" r:id="rId9"/>
    <sheet name="Munka1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72">
  <si>
    <t xml:space="preserve">2014 évi TERVEZETT  EREDMÉNYKIMUTATÁS</t>
  </si>
  <si>
    <t xml:space="preserve">terv</t>
  </si>
  <si>
    <t xml:space="preserve">TERV</t>
  </si>
  <si>
    <t xml:space="preserve">Belföldi értékesítés nettó árbevétele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Önkormányzattól kapott támogatás</t>
  </si>
  <si>
    <t xml:space="preserve">Anyagköltség</t>
  </si>
  <si>
    <t xml:space="preserve">Igénybe vett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ÜZEMI (ÜZLETI) TEVÉKENYSÉG EREDMÉNYE</t>
  </si>
  <si>
    <t xml:space="preserve">Kapott (járó) osztalék és részesedés</t>
  </si>
  <si>
    <t xml:space="preserve">Befektetett pénzügyi eszközök kamatai, árfolyamnyeresége</t>
  </si>
  <si>
    <t xml:space="preserve">Egyéb kapott (járó) kamatok és kamatjellegű bevételek</t>
  </si>
  <si>
    <t xml:space="preserve">       </t>
  </si>
  <si>
    <t xml:space="preserve">Pénzügyi műveletek bevételei</t>
  </si>
  <si>
    <t xml:space="preserve">        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     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.osztalékra, részesedésre</t>
  </si>
  <si>
    <t xml:space="preserve">Fizetett (jóváhagyott) osztalék és részesedés</t>
  </si>
  <si>
    <t xml:space="preserve">MÉRLEG SZERINTI EREDMÉNY</t>
  </si>
  <si>
    <t xml:space="preserve">2014. TERVEZÉS</t>
  </si>
  <si>
    <t xml:space="preserve">Terv</t>
  </si>
  <si>
    <t xml:space="preserve">Tény</t>
  </si>
  <si>
    <t xml:space="preserve">2013. év</t>
  </si>
  <si>
    <t xml:space="preserve">2014. év</t>
  </si>
  <si>
    <t xml:space="preserve">Össz. Bevétel</t>
  </si>
  <si>
    <t xml:space="preserve">Bérleti díj </t>
  </si>
  <si>
    <t xml:space="preserve">Iskola -Sportcsarnok terem,- csarnok </t>
  </si>
  <si>
    <t xml:space="preserve">Piac tér  ( helypénz - parkolás)</t>
  </si>
  <si>
    <t xml:space="preserve">Kormány hivatal</t>
  </si>
  <si>
    <t xml:space="preserve">Egészség központ  (működési hozzájárulás)</t>
  </si>
  <si>
    <t xml:space="preserve">Szolgálati lakások</t>
  </si>
  <si>
    <t xml:space="preserve">Szociális  lakások</t>
  </si>
  <si>
    <t xml:space="preserve">Egyéb bérleti díj</t>
  </si>
  <si>
    <t xml:space="preserve">OTP bérleti díj</t>
  </si>
  <si>
    <t xml:space="preserve">Egyéb szolgáltatási díj</t>
  </si>
  <si>
    <t xml:space="preserve">Szállítási  díj</t>
  </si>
  <si>
    <t xml:space="preserve">Gép kölcsönzési díj</t>
  </si>
  <si>
    <t xml:space="preserve">Fűnyírás, favágás, </t>
  </si>
  <si>
    <t xml:space="preserve">Úthelyreállítás</t>
  </si>
  <si>
    <t xml:space="preserve">Épület felújítás</t>
  </si>
  <si>
    <t xml:space="preserve">Egyéb szolgáltatás ( járda, építés, kapu bejáró, kerítés , stb )</t>
  </si>
  <si>
    <t xml:space="preserve">Munkaügyi Kp. Kapott tám.</t>
  </si>
  <si>
    <t xml:space="preserve">Külön féle egyéb bevétel</t>
  </si>
  <si>
    <t xml:space="preserve">2013. évi </t>
  </si>
  <si>
    <t xml:space="preserve">Bevétel</t>
  </si>
  <si>
    <t xml:space="preserve"> saját</t>
  </si>
  <si>
    <t xml:space="preserve">Önkormányzati támogatás </t>
  </si>
  <si>
    <t xml:space="preserve">Össz.Költség:</t>
  </si>
  <si>
    <t xml:space="preserve">ISKOLA- Sportcsarnok</t>
  </si>
  <si>
    <t xml:space="preserve">Tísztítószerek</t>
  </si>
  <si>
    <t xml:space="preserve">Egyéb anyag költség</t>
  </si>
  <si>
    <t xml:space="preserve">Bethlen út (Technika) felújítás</t>
  </si>
  <si>
    <t xml:space="preserve"> külső falfelület vakolat javítás</t>
  </si>
  <si>
    <t xml:space="preserve">Tisztasági meszelés</t>
  </si>
  <si>
    <t xml:space="preserve">Munkapadok javítása</t>
  </si>
  <si>
    <t xml:space="preserve">Hegyesi János út</t>
  </si>
  <si>
    <t xml:space="preserve">Templom (régi épület) tetőhéjazat csere</t>
  </si>
  <si>
    <t xml:space="preserve">Bejárati  ajtó cseréje Előtér régi bejárat tokjának eltávolítása</t>
  </si>
  <si>
    <t xml:space="preserve">Válasz falak sülyedésének megszüntetése, bontása, könnyű szerk. fallal </t>
  </si>
  <si>
    <t xml:space="preserve">Kossuth út 89.</t>
  </si>
  <si>
    <t xml:space="preserve">tetőcserép javítás, pótlás</t>
  </si>
  <si>
    <t xml:space="preserve">ablak - ajtó csere</t>
  </si>
  <si>
    <t xml:space="preserve">Széchenyi u. (központi)</t>
  </si>
  <si>
    <t xml:space="preserve">Utca fronti ablakok cseréje</t>
  </si>
  <si>
    <t xml:space="preserve">WC ablakok cseréje</t>
  </si>
  <si>
    <t xml:space="preserve">Fűtés korszerűsítése ( beüzemelési ktg - 2 kazán)</t>
  </si>
  <si>
    <t xml:space="preserve">Folyosó ablakok cseréje</t>
  </si>
  <si>
    <t xml:space="preserve">Földszinti lány mosdó falburkoló javítás</t>
  </si>
  <si>
    <t xml:space="preserve">Elektromos vezték cseréje ( túlterhelt)</t>
  </si>
  <si>
    <t xml:space="preserve">Teljes meszelés-festés</t>
  </si>
  <si>
    <t xml:space="preserve">Klíma áthelyezése  tanteremből- szerverszobába (előírás)</t>
  </si>
  <si>
    <t xml:space="preserve">Belső földszinti falak szigetelése</t>
  </si>
  <si>
    <t xml:space="preserve">Parkettás terem csiszolás, lakkozás </t>
  </si>
  <si>
    <t xml:space="preserve">Nevelőszoba mosdóba kézmosó kialakítása (bontás,ujpadozat, szennyv.</t>
  </si>
  <si>
    <t xml:space="preserve">Udvari bejáró javítása esetleg asztfaltozása</t>
  </si>
  <si>
    <t xml:space="preserve">Udvari padok felújítása</t>
  </si>
  <si>
    <t xml:space="preserve">Csiszológép javítása esetleg csere (új beszerzése)</t>
  </si>
  <si>
    <t xml:space="preserve">Kézi kőrfűrész csere</t>
  </si>
  <si>
    <t xml:space="preserve">Fúrógép javítása esetleg csere  (kézi)</t>
  </si>
  <si>
    <t xml:space="preserve">Marógéphez marófejek</t>
  </si>
  <si>
    <t xml:space="preserve">Lift javítása, karbantartás előirás fél éves ellenőrzése</t>
  </si>
  <si>
    <t xml:space="preserve">Nagy flex javítása vagy csere</t>
  </si>
  <si>
    <t xml:space="preserve">Sport csarnok</t>
  </si>
  <si>
    <t xml:space="preserve">Oldalsó vészkijárathoz lejáró, öltözők zuhanyzók jav. Ktg, égő csere</t>
  </si>
  <si>
    <t xml:space="preserve">Gyógyszer</t>
  </si>
  <si>
    <t xml:space="preserve">Szakmai anyag</t>
  </si>
  <si>
    <t xml:space="preserve">Anyagbeszerzés( fénymásoló papír  , stb)</t>
  </si>
  <si>
    <t xml:space="preserve">Tárgyi eszköz beszerzés  ( kisértékű)</t>
  </si>
  <si>
    <t xml:space="preserve">Karbantartási költségek </t>
  </si>
  <si>
    <t xml:space="preserve">Közüzemi díjak</t>
  </si>
  <si>
    <t xml:space="preserve">Víz és csatorna díj</t>
  </si>
  <si>
    <t xml:space="preserve">Gáz díj</t>
  </si>
  <si>
    <t xml:space="preserve">Villamos energia díj</t>
  </si>
  <si>
    <t xml:space="preserve">Nyomtatvány irodaszer  ( fénymásoló papír)</t>
  </si>
  <si>
    <t xml:space="preserve">Szemét szállítási  díj</t>
  </si>
  <si>
    <t xml:space="preserve">Óvoda</t>
  </si>
  <si>
    <t xml:space="preserve">Egyéb anyag költség </t>
  </si>
  <si>
    <t xml:space="preserve">Kossuth úti óvoda</t>
  </si>
  <si>
    <t xml:space="preserve">tető faszerkezetének cseréje beázik, faszerkezet el van korhadva</t>
  </si>
  <si>
    <t xml:space="preserve">Széchenyi úti óvoda</t>
  </si>
  <si>
    <t xml:space="preserve">Külső raktár készítése</t>
  </si>
  <si>
    <t xml:space="preserve">Polc rendszer létesítése  tornaterembe (bordás fal felé)</t>
  </si>
  <si>
    <t xml:space="preserve">Tálaló szekrény</t>
  </si>
  <si>
    <t xml:space="preserve">20 főre  öltözőszekrény (2fő/ 1 öltözőszekrény) nevelői terembe</t>
  </si>
  <si>
    <t xml:space="preserve">vízszűrő folyamatosan</t>
  </si>
  <si>
    <t xml:space="preserve">Szekrény ágyat beletenni darab??</t>
  </si>
  <si>
    <t xml:space="preserve">Homokozóba homok 6m3</t>
  </si>
  <si>
    <t xml:space="preserve">Homokozóra tető</t>
  </si>
  <si>
    <t xml:space="preserve">5 db pad az udvarra</t>
  </si>
  <si>
    <t xml:space="preserve">Bábosoknak tároló szekrény</t>
  </si>
  <si>
    <t xml:space="preserve">Tárgyi eszköz </t>
  </si>
  <si>
    <t xml:space="preserve">Légkondiciónáló  tv. Előirás   3 db</t>
  </si>
  <si>
    <t xml:space="preserve">Bölcsöde</t>
  </si>
  <si>
    <t xml:space="preserve">hideg - meleg vizes csap, kézmosó ÁNTSZ</t>
  </si>
  <si>
    <t xml:space="preserve">Nyílás záró csere</t>
  </si>
  <si>
    <t xml:space="preserve">redőny  4 ablakra</t>
  </si>
  <si>
    <t xml:space="preserve">átadó és a folyosó helyiségek  burkolása</t>
  </si>
  <si>
    <t xml:space="preserve">kerékpár tároló befejezése</t>
  </si>
  <si>
    <t xml:space="preserve">udvari játékok kijavítása és bevizsgálása</t>
  </si>
  <si>
    <t xml:space="preserve">nagykapu kiépítése a játékudvaron</t>
  </si>
  <si>
    <t xml:space="preserve">játékudvar fűvesítése, fásítása, parkosítása</t>
  </si>
  <si>
    <t xml:space="preserve">festés - mázolás</t>
  </si>
  <si>
    <t xml:space="preserve">konvektor szellőztetőre védő rács ( 2db)</t>
  </si>
  <si>
    <t xml:space="preserve">Vílágítás javítás ( terasz)</t>
  </si>
  <si>
    <t xml:space="preserve">kerítés javítás</t>
  </si>
  <si>
    <t xml:space="preserve">Gyermek öltöző szekrények felsínezése</t>
  </si>
  <si>
    <t xml:space="preserve">beépített szerény az iroidába</t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gépek, berendezések, pl.hűtő, víztísztító, stb)</t>
    </r>
  </si>
  <si>
    <t xml:space="preserve">Kúlturális Intézmények</t>
  </si>
  <si>
    <t xml:space="preserve">Képtár és Tűzoltó Múzeum</t>
  </si>
  <si>
    <t xml:space="preserve">Mindkét helységben műanyag nyílás zárók cseréje + kőműves munkálatok</t>
  </si>
  <si>
    <t xml:space="preserve">Tisztasági meszelés  külső- belső</t>
  </si>
  <si>
    <t xml:space="preserve">Riasztó beszerelése</t>
  </si>
  <si>
    <t xml:space="preserve">Riasztó karbantartási ktg</t>
  </si>
  <si>
    <t xml:space="preserve">Tűzoltó kiállítás</t>
  </si>
  <si>
    <t xml:space="preserve">Kicserélt ablakokra  rácsok</t>
  </si>
  <si>
    <t xml:space="preserve">Fűtés megoldása  ( konvektor )</t>
  </si>
  <si>
    <t xml:space="preserve">Tájház</t>
  </si>
  <si>
    <t xml:space="preserve">Nádtető javítás, cserép javítás</t>
  </si>
  <si>
    <t xml:space="preserve">Külső-belső meszelés</t>
  </si>
  <si>
    <t xml:space="preserve">Kerítés javítás</t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gépek, berendezések)</t>
    </r>
  </si>
  <si>
    <t xml:space="preserve">Piac</t>
  </si>
  <si>
    <t xml:space="preserve">Egyéb anyag</t>
  </si>
  <si>
    <t xml:space="preserve">Városháza</t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gépek, berendezések,)</t>
    </r>
  </si>
  <si>
    <t xml:space="preserve">Egészségügyi Központ</t>
  </si>
  <si>
    <t xml:space="preserve">Légkondícionáló orvosi rendelők be ( 5db)</t>
  </si>
  <si>
    <t xml:space="preserve">Előtető</t>
  </si>
  <si>
    <t xml:space="preserve">Turinform ( Kossuth u.)</t>
  </si>
  <si>
    <t xml:space="preserve">Egyéb anyagköltség</t>
  </si>
  <si>
    <t xml:space="preserve">ablak sötétítő</t>
  </si>
  <si>
    <t xml:space="preserve">információs tábla</t>
  </si>
  <si>
    <t xml:space="preserve">előtető</t>
  </si>
  <si>
    <t xml:space="preserve">előpark paddal, térburkolóval+ virág</t>
  </si>
  <si>
    <t xml:space="preserve">hátsó udvar rendbetétele+grillkert-szalonnasütő+bográcsozó+padok</t>
  </si>
  <si>
    <t xml:space="preserve">Tárgyi eszköz  (porszívó)</t>
  </si>
  <si>
    <t xml:space="preserve">MOZI</t>
  </si>
  <si>
    <t xml:space="preserve">Festés, másolás</t>
  </si>
  <si>
    <t xml:space="preserve">épület felújítás</t>
  </si>
  <si>
    <t xml:space="preserve">Sportpálya</t>
  </si>
  <si>
    <t xml:space="preserve">Temető</t>
  </si>
  <si>
    <t xml:space="preserve">Lakatos műhely</t>
  </si>
  <si>
    <t xml:space="preserve">Tárgyi eszköz</t>
  </si>
  <si>
    <t xml:space="preserve">Asztalos  műhely</t>
  </si>
  <si>
    <t xml:space="preserve">Egyéb anyag költség (szerszámok, , alkatrészek, rezsi anyagok)</t>
  </si>
  <si>
    <t xml:space="preserve">Garázs </t>
  </si>
  <si>
    <t xml:space="preserve">Kossuth u.6 </t>
  </si>
  <si>
    <t xml:space="preserve">Karbantartási költségek</t>
  </si>
  <si>
    <t xml:space="preserve">Kossuth u.10</t>
  </si>
  <si>
    <t xml:space="preserve">Karbantartási költség</t>
  </si>
  <si>
    <t xml:space="preserve">Csák Tanya</t>
  </si>
  <si>
    <t xml:space="preserve">Bérleti és őrzési díj</t>
  </si>
  <si>
    <t xml:space="preserve">Klapka u.34</t>
  </si>
  <si>
    <t xml:space="preserve">Üdülő</t>
  </si>
  <si>
    <t xml:space="preserve">Tisztítószer, </t>
  </si>
  <si>
    <t xml:space="preserve">karbantartáshoz anyagok, festék </t>
  </si>
  <si>
    <t xml:space="preserve">padló burkolás</t>
  </si>
  <si>
    <t xml:space="preserve">Közterület</t>
  </si>
  <si>
    <t xml:space="preserve">Munka, tűzv. Eszk.ruházat</t>
  </si>
  <si>
    <t xml:space="preserve">Parkok, közterület</t>
  </si>
  <si>
    <t xml:space="preserve">Virágágyak, balkon ládák, </t>
  </si>
  <si>
    <t xml:space="preserve">rózsa tő</t>
  </si>
  <si>
    <t xml:space="preserve">egynyári virágok, muskátli</t>
  </si>
  <si>
    <t xml:space="preserve">fűvesítés, fűmag, 1000m3 föld  </t>
  </si>
  <si>
    <t xml:space="preserve">növényvédőszerek, műtrágya</t>
  </si>
  <si>
    <t xml:space="preserve">Kiegészítők </t>
  </si>
  <si>
    <t xml:space="preserve">Sövény telepítés</t>
  </si>
  <si>
    <t xml:space="preserve">Szobor, emlékmű</t>
  </si>
  <si>
    <t xml:space="preserve">Padok közterületre</t>
  </si>
  <si>
    <t xml:space="preserve">Szúnyogírtás</t>
  </si>
  <si>
    <t xml:space="preserve">2 szeri légi és földi szúnyoggyéresítés</t>
  </si>
  <si>
    <t xml:space="preserve">Játszótér (közbeszerzés)</t>
  </si>
  <si>
    <t xml:space="preserve">Anyag költség</t>
  </si>
  <si>
    <t xml:space="preserve">Karbantartás, javítási ktg</t>
  </si>
  <si>
    <t xml:space="preserve">Növénytermesztés</t>
  </si>
  <si>
    <t xml:space="preserve">Út- járda, építés</t>
  </si>
  <si>
    <t xml:space="preserve">Bérmunka</t>
  </si>
  <si>
    <t xml:space="preserve">Sportpálya mellékehelyiség+ buszpálya öböl</t>
  </si>
  <si>
    <t xml:space="preserve">Ipari fűnyíró, fűgyűjtő kosaras, önjáró</t>
  </si>
  <si>
    <t xml:space="preserve">Közutak üzemeltetése</t>
  </si>
  <si>
    <t xml:space="preserve">Garai térre  korlát</t>
  </si>
  <si>
    <t xml:space="preserve">Belvíz</t>
  </si>
  <si>
    <t xml:space="preserve">Vállalkozási díj ( árok ásás)</t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szivattyúk javítása, karbantartása)</t>
    </r>
  </si>
  <si>
    <t xml:space="preserve">Bér költség</t>
  </si>
  <si>
    <t xml:space="preserve">Béren kívüli juttatás</t>
  </si>
  <si>
    <t xml:space="preserve">Bér és béren kívüli jutatások járulékai</t>
  </si>
  <si>
    <t xml:space="preserve">Veszélyes hulladék szállítás</t>
  </si>
  <si>
    <t xml:space="preserve">Állati hulla szállítási ktg</t>
  </si>
  <si>
    <t xml:space="preserve">Orvosi veszélyes hulladék szállítása</t>
  </si>
  <si>
    <t xml:space="preserve">egyéb anyag költség</t>
  </si>
  <si>
    <t xml:space="preserve">Egyéb szolgáltatások</t>
  </si>
  <si>
    <t xml:space="preserve">Oktatás</t>
  </si>
  <si>
    <t xml:space="preserve">Üzemorvosi vizsgálat</t>
  </si>
  <si>
    <t xml:space="preserve">Munka és tűzvédelmi megbízott díjazása</t>
  </si>
  <si>
    <t xml:space="preserve">Szakhatósági felülvizsgálatok</t>
  </si>
  <si>
    <t xml:space="preserve">Katasztrófa védelem ( tűzjelző készenléti díj)</t>
  </si>
  <si>
    <t xml:space="preserve">Tűzjelző karbantartása</t>
  </si>
  <si>
    <t xml:space="preserve">Tűzgátló ajtók, kapu karbantartása, füst elvezető ablak karbantartása</t>
  </si>
  <si>
    <t xml:space="preserve">Klíma berendezések  kötelező karbantartása</t>
  </si>
  <si>
    <t xml:space="preserve">Gáz készülékek felülvizsgálata</t>
  </si>
  <si>
    <t xml:space="preserve">Kisértékű villamos berendezések érintés védelmi felül vizsgálata</t>
  </si>
  <si>
    <t xml:space="preserve">Kémenyek felül vizsgálata (Tűzeléstechnika)</t>
  </si>
  <si>
    <t xml:space="preserve">Állatti hullatelep karbantartása</t>
  </si>
  <si>
    <t xml:space="preserve">Tűzóltó készülékek karbantartása, javítása</t>
  </si>
  <si>
    <t xml:space="preserve">Kazánok karbantartása</t>
  </si>
  <si>
    <t xml:space="preserve">Riasztó karbantartása</t>
  </si>
  <si>
    <t xml:space="preserve">Üzemeltetési engedély, hatósági díj  ( lakatos üzem)</t>
  </si>
  <si>
    <t xml:space="preserve">Üzemeltetési engedély, hatósági díj  (asztalos üzem )</t>
  </si>
  <si>
    <t xml:space="preserve">Szivatyúk karbantartása</t>
  </si>
  <si>
    <t xml:space="preserve">Szén monoxid jelzők</t>
  </si>
  <si>
    <t xml:space="preserve">Elsősegély nyujtó láda, kötszerek</t>
  </si>
  <si>
    <t xml:space="preserve">Fibrilátor felülvizsgálat</t>
  </si>
  <si>
    <t xml:space="preserve">ÁNTSZ   szakh. Vizs.</t>
  </si>
  <si>
    <t xml:space="preserve">Rágcsáló irtás</t>
  </si>
  <si>
    <t xml:space="preserve">HCCP vizsgálat</t>
  </si>
  <si>
    <t xml:space="preserve">Tűzvédelmi szakhatósági vizsgálat</t>
  </si>
  <si>
    <t xml:space="preserve">Munkavédelmi ruházat , eszközök</t>
  </si>
  <si>
    <r>
      <rPr>
        <b val="true"/>
        <sz val="8"/>
        <color rgb="FF000000"/>
        <rFont val="Century Gothic"/>
        <family val="2"/>
        <charset val="238"/>
      </rPr>
      <t xml:space="preserve">Tárgyi eszköz</t>
    </r>
    <r>
      <rPr>
        <sz val="8"/>
        <color rgb="FF000000"/>
        <rFont val="Century Gothic"/>
        <family val="2"/>
        <charset val="238"/>
      </rPr>
      <t xml:space="preserve"> (gép, asztal, szék, szgép)</t>
    </r>
  </si>
  <si>
    <t xml:space="preserve">KFT működési  költségei</t>
  </si>
  <si>
    <t xml:space="preserve">Bank  költség</t>
  </si>
  <si>
    <t xml:space="preserve">Nyomtavány, irodaszer</t>
  </si>
  <si>
    <t xml:space="preserve">Távközlési, internet díj, telefon</t>
  </si>
  <si>
    <t xml:space="preserve">Posta költség</t>
  </si>
  <si>
    <t xml:space="preserve">Szakfolyó íratok, szaklapok, CD</t>
  </si>
  <si>
    <t xml:space="preserve">Szofverek</t>
  </si>
  <si>
    <t xml:space="preserve">Fénymásoló költségek ( karbantartás, festék patron)</t>
  </si>
  <si>
    <t xml:space="preserve">Könnyvizsgáló díjazása</t>
  </si>
  <si>
    <t xml:space="preserve">Hírdetési díj</t>
  </si>
  <si>
    <t xml:space="preserve">Megbízási díj ( Nyéki Szabolcs, Homoki Istvánné)</t>
  </si>
  <si>
    <t xml:space="preserve">Reprezentációs költség</t>
  </si>
  <si>
    <t xml:space="preserve">Jelző és tiltó táblák ( Tűzvédelmi,Munkavédelmi előírásoknak )</t>
  </si>
  <si>
    <t xml:space="preserve">Illetékek</t>
  </si>
  <si>
    <t xml:space="preserve">iparűzési adó</t>
  </si>
  <si>
    <t xml:space="preserve">Csatorna -szennyvíz</t>
  </si>
  <si>
    <t xml:space="preserve">Gépjárművek</t>
  </si>
  <si>
    <t xml:space="preserve">Üzemanyag, kenő anyagok</t>
  </si>
  <si>
    <t xml:space="preserve">YGC-378</t>
  </si>
  <si>
    <t xml:space="preserve">YKS-699</t>
  </si>
  <si>
    <t xml:space="preserve">YBM-785</t>
  </si>
  <si>
    <t xml:space="preserve">YLC-626</t>
  </si>
  <si>
    <t xml:space="preserve">YJM-141</t>
  </si>
  <si>
    <t xml:space="preserve">YLE-289</t>
  </si>
  <si>
    <t xml:space="preserve">GRW-246</t>
  </si>
  <si>
    <t xml:space="preserve">FDS-008</t>
  </si>
  <si>
    <t xml:space="preserve">Alkatrészek</t>
  </si>
  <si>
    <t xml:space="preserve">Karbantartási  költség</t>
  </si>
  <si>
    <t xml:space="preserve">YGC-378 + pótkocsi ( műsz.v.)</t>
  </si>
  <si>
    <t xml:space="preserve">Főtengely szimering csere + motor felújítás</t>
  </si>
  <si>
    <t xml:space="preserve">Elsőhíd lehajtás kardán kereszt csere 2 oldali</t>
  </si>
  <si>
    <t xml:space="preserve">Királycsap javítás</t>
  </si>
  <si>
    <t xml:space="preserve">Jobb oldali kerékagy csere</t>
  </si>
  <si>
    <t xml:space="preserve">Első és hátsó gém csapozása</t>
  </si>
  <si>
    <t xml:space="preserve">Elektromos vezetékelés átnézése, javítása</t>
  </si>
  <si>
    <t xml:space="preserve">Bal első felni</t>
  </si>
  <si>
    <t xml:space="preserve">4db Gumi</t>
  </si>
  <si>
    <t xml:space="preserve">GRW-246 (+ műszaki vizs)</t>
  </si>
  <si>
    <t xml:space="preserve">FDS-008 (+műsz.v.)</t>
  </si>
  <si>
    <t xml:space="preserve">Gépjármű biztosítás</t>
  </si>
  <si>
    <t xml:space="preserve">Gépjármű adó</t>
  </si>
  <si>
    <t xml:space="preserve">Iparűzési adó</t>
  </si>
  <si>
    <t xml:space="preserve">Fűnnyírók, fűkaszák</t>
  </si>
  <si>
    <t xml:space="preserve">Alkatrészek (damil, stb)</t>
  </si>
  <si>
    <t xml:space="preserve">Értékcsökkenés  (ÉCS)</t>
  </si>
  <si>
    <t xml:space="preserve">Vagyonkezelésbe átvett, ingatlan, gépek  écs-je</t>
  </si>
  <si>
    <t xml:space="preserve">Kft vásárolt gépek, berendezések  écs-je</t>
  </si>
  <si>
    <t xml:space="preserve">Különféle egyéb  ráfordítások</t>
  </si>
  <si>
    <t xml:space="preserve">Különféle egyéb  ráford</t>
  </si>
  <si>
    <t xml:space="preserve">Passziv időbeli elhatárolás</t>
  </si>
  <si>
    <t xml:space="preserve">Céltartalék</t>
  </si>
  <si>
    <t xml:space="preserve">Céltartalék képzés várható kötelezettségekre</t>
  </si>
  <si>
    <t xml:space="preserve">Céltartalék képzés várható költségekre</t>
  </si>
  <si>
    <t xml:space="preserve">Nem lakó ingatlanok  karbantartási ktg.</t>
  </si>
  <si>
    <t xml:space="preserve">Szennyvíz tísztítás</t>
  </si>
  <si>
    <t xml:space="preserve">Szociális bérlakások</t>
  </si>
  <si>
    <t xml:space="preserve">Szolgálati bérlakások</t>
  </si>
  <si>
    <t xml:space="preserve">Szennyvíz bekötés</t>
  </si>
  <si>
    <t xml:space="preserve">Tervezés 2014 évre</t>
  </si>
  <si>
    <t xml:space="preserve">BEVÉTEL</t>
  </si>
  <si>
    <t xml:space="preserve">1. bevétel</t>
  </si>
  <si>
    <t xml:space="preserve">2. bevétel</t>
  </si>
  <si>
    <t xml:space="preserve">3. bevétel</t>
  </si>
  <si>
    <t xml:space="preserve">4. bevétel</t>
  </si>
  <si>
    <t xml:space="preserve">6. bevétel</t>
  </si>
  <si>
    <t xml:space="preserve">Előző évről</t>
  </si>
  <si>
    <t xml:space="preserve">Össz.:</t>
  </si>
  <si>
    <t xml:space="preserve">5. bevétel</t>
  </si>
  <si>
    <t xml:space="preserve">Tervezett anyag költségek</t>
  </si>
  <si>
    <t xml:space="preserve">KIADÁS</t>
  </si>
  <si>
    <t xml:space="preserve">1. költség</t>
  </si>
  <si>
    <t xml:space="preserve">ANYAG KÖLTSÉG</t>
  </si>
  <si>
    <t xml:space="preserve">Tisztítószer</t>
  </si>
  <si>
    <t xml:space="preserve">Gépjármű költség</t>
  </si>
  <si>
    <t xml:space="preserve">Üzemanyag, kenőanyag</t>
  </si>
  <si>
    <t xml:space="preserve">Biztosítás</t>
  </si>
  <si>
    <t xml:space="preserve">Fűnyírók  költségei</t>
  </si>
  <si>
    <t xml:space="preserve">Vegyi anyagok</t>
  </si>
  <si>
    <t xml:space="preserve">Munka- és tűzvédelmi eszk, ruházat</t>
  </si>
  <si>
    <t xml:space="preserve">Bérleti díj</t>
  </si>
  <si>
    <t xml:space="preserve">Egyéb</t>
  </si>
  <si>
    <t xml:space="preserve">Víz szolgáltatás</t>
  </si>
  <si>
    <t xml:space="preserve">Gázszolgáltatás</t>
  </si>
  <si>
    <t xml:space="preserve">Villamosenergia</t>
  </si>
  <si>
    <t xml:space="preserve">2. költség</t>
  </si>
  <si>
    <t xml:space="preserve">IGÉNYBE VETT SZOLGÁLTATÁSI KÖLTSÉGEK</t>
  </si>
  <si>
    <t xml:space="preserve">Szolgáltatási Ktg</t>
  </si>
  <si>
    <t xml:space="preserve">Rovar -rágcsáló irtás</t>
  </si>
  <si>
    <t xml:space="preserve">Szemétszállítási költség</t>
  </si>
  <si>
    <t xml:space="preserve">Egyéb szolgáltatási költség</t>
  </si>
  <si>
    <t xml:space="preserve">3. költség</t>
  </si>
  <si>
    <t xml:space="preserve">Értékcsökkenés</t>
  </si>
  <si>
    <t xml:space="preserve">4. költség</t>
  </si>
  <si>
    <t xml:space="preserve">5. költség</t>
  </si>
  <si>
    <t xml:space="preserve">Passzívidő beli elhatárolás</t>
  </si>
  <si>
    <t xml:space="preserve">Bérterv</t>
  </si>
  <si>
    <t xml:space="preserve">Alkalmazottak</t>
  </si>
  <si>
    <t xml:space="preserve">Összesen</t>
  </si>
  <si>
    <t xml:space="preserve">Ügyvezető</t>
  </si>
  <si>
    <t xml:space="preserve">Gazdasági veztő</t>
  </si>
  <si>
    <t xml:space="preserve">Könyvelő</t>
  </si>
  <si>
    <t xml:space="preserve">Hivatalsegédek, takarítók, karbantartók, kertész, gk.vez</t>
  </si>
  <si>
    <t xml:space="preserve">Gépkezelő</t>
  </si>
  <si>
    <t xml:space="preserve">Éves bérfejlesztés (%)</t>
  </si>
  <si>
    <t xml:space="preserve">Halmozott bérfejlesztés (%)</t>
  </si>
  <si>
    <t xml:space="preserve">Bruttó bérek összesen</t>
  </si>
  <si>
    <t xml:space="preserve">Létszám (fő)</t>
  </si>
  <si>
    <t xml:space="preserve">Átlaglétszám</t>
  </si>
  <si>
    <t xml:space="preserve">Összlétszám</t>
  </si>
  <si>
    <t xml:space="preserve">Közterhek</t>
  </si>
  <si>
    <t xml:space="preserve">Átlagos</t>
  </si>
  <si>
    <t xml:space="preserve">Szakképzési hozzájárulás (%)</t>
  </si>
  <si>
    <t xml:space="preserve">Szociális hozzájárulás (%)</t>
  </si>
  <si>
    <t xml:space="preserve">Közterhek (%)</t>
  </si>
  <si>
    <t xml:space="preserve">Közterhek (Ft)</t>
  </si>
  <si>
    <t xml:space="preserve">Teljes bérköltség</t>
  </si>
  <si>
    <t xml:space="preserve">Juttatások</t>
  </si>
  <si>
    <t xml:space="preserve">Járulékmentesen adható</t>
  </si>
  <si>
    <t xml:space="preserve">Sajátgépkocsi elszámolás</t>
  </si>
  <si>
    <t xml:space="preserve">Járulékmentes juttatás összesen</t>
  </si>
  <si>
    <t xml:space="preserve">Alacsony járulékkulcs alá tartozó (Cafeteria)</t>
  </si>
  <si>
    <t xml:space="preserve">ügyvezető</t>
  </si>
  <si>
    <t xml:space="preserve">Alacsony járulék kulcs alátartozó juttatások összesen</t>
  </si>
  <si>
    <t xml:space="preserve">1,19 szerese után 16 % SZJA</t>
  </si>
  <si>
    <t xml:space="preserve">1,19 szerese után 14 % EHO</t>
  </si>
  <si>
    <t xml:space="preserve">Közterhek (%)(0,16+0,14)*1,19= 35,7%</t>
  </si>
  <si>
    <t xml:space="preserve">Alacsony járulékkulcs alá tartozó juttatások összesen:</t>
  </si>
  <si>
    <t xml:space="preserve">Teljes juttatások összesen</t>
  </si>
  <si>
    <t xml:space="preserve">Teljes bér költség + teljes juttatások</t>
  </si>
  <si>
    <t xml:space="preserve">+</t>
  </si>
  <si>
    <t xml:space="preserve">ÉCS -be</t>
  </si>
  <si>
    <t xml:space="preserve">Intézmény/ Terület</t>
  </si>
  <si>
    <t xml:space="preserve">Megnevezés</t>
  </si>
  <si>
    <t xml:space="preserve">Összeg</t>
  </si>
  <si>
    <t xml:space="preserve">Iskola</t>
  </si>
  <si>
    <t xml:space="preserve">Fűtéskorszerűsítés kazán, vagy ablak csere</t>
  </si>
  <si>
    <t xml:space="preserve">Kézmosó kialakítása</t>
  </si>
  <si>
    <t xml:space="preserve">Vészkijárathoz lejáró</t>
  </si>
  <si>
    <t xml:space="preserve">Kisértékű tárgyi eszközök beszerzése</t>
  </si>
  <si>
    <t xml:space="preserve">Kűlső raktár </t>
  </si>
  <si>
    <t xml:space="preserve">3db Légkondicionáló</t>
  </si>
  <si>
    <t xml:space="preserve">Tűzoltó műzeum</t>
  </si>
  <si>
    <t xml:space="preserve">Fűtés kialakítása</t>
  </si>
  <si>
    <t xml:space="preserve">Épület felújítása</t>
  </si>
  <si>
    <t xml:space="preserve">Egészségügyi központ</t>
  </si>
  <si>
    <t xml:space="preserve">Turinform</t>
  </si>
  <si>
    <t xml:space="preserve">Kis.értékű tárgyi eszköz</t>
  </si>
  <si>
    <t xml:space="preserve">Kisértékű, nagyértékű tárgyi eszközök beszerzése</t>
  </si>
  <si>
    <t xml:space="preserve">Asztalos műhely</t>
  </si>
  <si>
    <t xml:space="preserve">Miskolctapolcai üdüllő</t>
  </si>
  <si>
    <t xml:space="preserve">Padlózat</t>
  </si>
  <si>
    <t xml:space="preserve">Járda építés</t>
  </si>
  <si>
    <t xml:space="preserve">Fűgyűjtös ipari fűnyíró</t>
  </si>
  <si>
    <t xml:space="preserve">Kis.értékű tárgyi eszköz  szivattyú</t>
  </si>
  <si>
    <t xml:space="preserve">Állati hullatelep</t>
  </si>
  <si>
    <t xml:space="preserve">Felújítás</t>
  </si>
  <si>
    <t xml:space="preserve">Költség megnevezése</t>
  </si>
  <si>
    <t xml:space="preserve">eltérés</t>
  </si>
  <si>
    <t xml:space="preserve">Szemét szállítási díj</t>
  </si>
  <si>
    <t xml:space="preserve">Banki  költség</t>
  </si>
  <si>
    <t xml:space="preserve">Bérleti díj csák tanya+ őrzés ( tervezésután került át)</t>
  </si>
  <si>
    <t xml:space="preserve">Mozi üzemeltetés</t>
  </si>
  <si>
    <t xml:space="preserve">Lift javítás iskola</t>
  </si>
  <si>
    <t xml:space="preserve">Kazán korszerűsítés</t>
  </si>
  <si>
    <t xml:space="preserve">Városháza anyag  költség ( udvar rendbe tétele, park, épület, parkoló)</t>
  </si>
  <si>
    <t xml:space="preserve">Közüzemi számlák  ( részletetézés külön)</t>
  </si>
  <si>
    <t xml:space="preserve">Állati hullatelep kialakítása</t>
  </si>
  <si>
    <t xml:space="preserve">Passzív idő beli elhatárolások , ( bér járulék, áthozott számlák)</t>
  </si>
  <si>
    <t xml:space="preserve">Turinform ( tervezés után jött át  csak rezsi volt.)</t>
  </si>
  <si>
    <t xml:space="preserve">Gépjárművek költségei ( műszaki vizsgáztatás)</t>
  </si>
  <si>
    <t xml:space="preserve">Belviz ( vállalkozó díj 2014)</t>
  </si>
  <si>
    <t xml:space="preserve">Sportpálya rezsivel együtt volt betrvezve 2013 -bam ezzel az összeggel</t>
  </si>
  <si>
    <t xml:space="preserve">Iskola kazán cseréje 2 db</t>
  </si>
  <si>
    <t xml:space="preserve">Közterület virágok</t>
  </si>
  <si>
    <t xml:space="preserve">Megbízási díj ( Ny. Sz, H I.)</t>
  </si>
  <si>
    <t xml:space="preserve">Szobor emlékmű karbantartás javítás</t>
  </si>
  <si>
    <t xml:space="preserve">Iskolától átvett költségek ( dologi, t.e. beszerzés, nyomtató jav., fénymásoló stb)</t>
  </si>
  <si>
    <t xml:space="preserve">Garázs ( 2013 -ban  tervezés után került át)</t>
  </si>
  <si>
    <t xml:space="preserve">Igénybe vett egyév szolgáltatás</t>
  </si>
  <si>
    <t xml:space="preserve">Az első oszlop a össz. bevételt mutatja</t>
  </si>
  <si>
    <t xml:space="preserve">A második oszlop a Kft bevételét</t>
  </si>
  <si>
    <t xml:space="preserve">A harmadik oszlop az Önkormányzatól kapott támogatást </t>
  </si>
  <si>
    <t xml:space="preserve">2014. évi tervezés</t>
  </si>
  <si>
    <t xml:space="preserve">eltérése</t>
  </si>
  <si>
    <t xml:space="preserve">2013.tervhez</t>
  </si>
  <si>
    <t xml:space="preserve">2013.tényhez</t>
  </si>
  <si>
    <t xml:space="preserve">Válasz falak sülyedésének megszüntetése, bontása, könnyű szerk. fallal pótólni</t>
  </si>
  <si>
    <t xml:space="preserve">Parkettás terem csiszolás, lakkozás (tornaterem,történelem terem, Újépület termei</t>
  </si>
  <si>
    <t xml:space="preserve">Nevelőszoba mosdóba kézmosó kialakítása (bontás,ujpadozat, szennyv.vez.)</t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gépek, berendezések, pl. fénymásoló, víztísztító, irányjelző, stb)</t>
    </r>
  </si>
  <si>
    <r>
      <rPr>
        <b val="true"/>
        <sz val="8"/>
        <color rgb="FF000000"/>
        <rFont val="Century Gothic"/>
        <family val="2"/>
        <charset val="238"/>
      </rPr>
      <t xml:space="preserve">Karbantartási költségek </t>
    </r>
    <r>
      <rPr>
        <sz val="8"/>
        <color rgb="FF000000"/>
        <rFont val="Century Gothic"/>
        <family val="2"/>
      </rPr>
      <t xml:space="preserve">( gépek, berendezések, pl.  víztísztító,  menekülési irányjelző.stb)</t>
    </r>
  </si>
  <si>
    <t xml:space="preserve">Eredménykimutatás-havonta</t>
  </si>
  <si>
    <t xml:space="preserve">TERVEZETT</t>
  </si>
  <si>
    <t xml:space="preserve">jan.</t>
  </si>
  <si>
    <t xml:space="preserve">febr.</t>
  </si>
  <si>
    <t xml:space="preserve">már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</t>
  </si>
  <si>
    <t xml:space="preserve"> éves terv</t>
  </si>
  <si>
    <t xml:space="preserve">éves terv.</t>
  </si>
  <si>
    <t xml:space="preserve">terv.</t>
  </si>
  <si>
    <t xml:space="preserve">Eredménytartalék igénybevétele osztalékra, részesedésre</t>
  </si>
  <si>
    <t xml:space="preserve">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_-* #,##0&quot; Ft&quot;_-;\-* #,##0&quot; Ft&quot;_-;_-* &quot;- Ft&quot;_-;_-@_-"/>
    <numFmt numFmtId="170" formatCode="[$-409]m/d/yyyy"/>
    <numFmt numFmtId="171" formatCode="_-* #,##0.00&quot; Ft&quot;_-;\-* #,##0.00&quot; Ft&quot;_-;_-* \-??&quot; Ft&quot;_-;_-@_-"/>
    <numFmt numFmtId="172" formatCode="[$-40E]yyyy/\ mmm\.;@"/>
    <numFmt numFmtId="173" formatCode="0.00%"/>
    <numFmt numFmtId="174" formatCode="#,##0.00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FFFF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3"/>
      <color rgb="FF333300"/>
      <name val="Century Gothic"/>
      <family val="2"/>
      <charset val="238"/>
    </font>
    <font>
      <b val="true"/>
      <sz val="8"/>
      <color rgb="FF333300"/>
      <name val="Bookman Old Style"/>
      <family val="1"/>
      <charset val="238"/>
    </font>
    <font>
      <b val="true"/>
      <sz val="10"/>
      <color rgb="FF333300"/>
      <name val="Century Gothic"/>
      <family val="2"/>
    </font>
    <font>
      <b val="true"/>
      <sz val="8"/>
      <color rgb="FF000000"/>
      <name val="Century Gothic"/>
      <family val="2"/>
      <charset val="238"/>
    </font>
    <font>
      <sz val="8"/>
      <color rgb="FF000000"/>
      <name val="Century Gothic"/>
      <family val="2"/>
    </font>
    <font>
      <i val="true"/>
      <sz val="8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name val="Arial"/>
      <family val="2"/>
      <charset val="238"/>
    </font>
    <font>
      <b val="true"/>
      <sz val="8"/>
      <name val="Century Gothic"/>
      <family val="2"/>
      <charset val="238"/>
    </font>
    <font>
      <sz val="8"/>
      <color rgb="FF000000"/>
      <name val="Century Gothic"/>
      <family val="2"/>
      <charset val="238"/>
    </font>
    <font>
      <i val="true"/>
      <sz val="7"/>
      <color rgb="FF000000"/>
      <name val="Century Gothic"/>
      <family val="2"/>
      <charset val="238"/>
    </font>
    <font>
      <b val="true"/>
      <sz val="12"/>
      <color rgb="FF333300"/>
      <name val="Century Gothic"/>
      <family val="2"/>
    </font>
    <font>
      <b val="true"/>
      <sz val="10"/>
      <color rgb="FF333300"/>
      <name val="Bookman Old Style"/>
      <family val="1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entury Gothic"/>
      <family val="2"/>
      <charset val="238"/>
    </font>
    <font>
      <b val="true"/>
      <sz val="14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Times New Roman CE"/>
      <family val="0"/>
    </font>
    <font>
      <sz val="10"/>
      <color rgb="FF000000"/>
      <name val="Calibri"/>
      <family val="2"/>
    </font>
    <font>
      <sz val="7"/>
      <name val="Arial"/>
      <family val="2"/>
      <charset val="238"/>
    </font>
    <font>
      <b val="true"/>
      <sz val="7"/>
      <color rgb="FF333300"/>
      <name val="Bookman Old Style"/>
      <family val="1"/>
      <charset val="238"/>
    </font>
    <font>
      <b val="true"/>
      <sz val="7"/>
      <color rgb="FF000000"/>
      <name val="Century Gothic"/>
      <family val="2"/>
      <charset val="238"/>
    </font>
    <font>
      <sz val="7"/>
      <color rgb="FF000000"/>
      <name val="Century Gothic"/>
      <family val="2"/>
    </font>
    <font>
      <b val="true"/>
      <sz val="7"/>
      <name val="Century Gothic"/>
      <family val="2"/>
      <charset val="238"/>
    </font>
    <font>
      <sz val="7"/>
      <color rgb="FF000000"/>
      <name val="Century Gothic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Calibri"/>
      <family val="2"/>
    </font>
    <font>
      <sz val="10"/>
      <color rgb="FFFF0000"/>
      <name val="Calibri"/>
      <family val="2"/>
      <charset val="238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3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4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7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8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3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1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1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1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1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Végleges fürdő-Levente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520996595147"/>
          <c:y val="0.00215912771240423"/>
          <c:w val="0.987947900340485"/>
          <c:h val="0.997840872287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iad-bev'!$H$2:$J$3</c:f>
              <c:multiLvlStrCache>
                <c:ptCount val="3"/>
                <c:lvl>
                  <c:pt idx="0">
                    <c:v>2013. év</c:v>
                  </c:pt>
                  <c:pt idx="1">
                    <c:v>2013. év</c:v>
                  </c:pt>
                  <c:pt idx="2">
                    <c:v>2014. év</c:v>
                  </c:pt>
                </c:lvl>
                <c:lvl>
                  <c:pt idx="0">
                    <c:v>Terv</c:v>
                  </c:pt>
                  <c:pt idx="1">
                    <c:v>Tény</c:v>
                  </c:pt>
                  <c:pt idx="2">
                    <c:v>Terv</c:v>
                  </c:pt>
                </c:lvl>
              </c:multiLvlStrCache>
            </c:multiLvlStrRef>
          </c:cat>
          <c:val>
            <c:numRef>
              <c:f>'kiad-bev'!$H$4:$J$4</c:f>
              <c:numCache>
                <c:formatCode>General</c:formatCode>
                <c:ptCount val="3"/>
                <c:pt idx="0">
                  <c:v>104762765</c:v>
                </c:pt>
                <c:pt idx="1">
                  <c:v>109048741</c:v>
                </c:pt>
                <c:pt idx="2">
                  <c:v>1501059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iad-bev'!$H$2:$J$3</c:f>
              <c:multiLvlStrCache>
                <c:ptCount val="3"/>
                <c:lvl>
                  <c:pt idx="0">
                    <c:v>2013. év</c:v>
                  </c:pt>
                  <c:pt idx="1">
                    <c:v>2013. év</c:v>
                  </c:pt>
                  <c:pt idx="2">
                    <c:v>2014. év</c:v>
                  </c:pt>
                </c:lvl>
                <c:lvl>
                  <c:pt idx="0">
                    <c:v>Terv</c:v>
                  </c:pt>
                  <c:pt idx="1">
                    <c:v>Tény</c:v>
                  </c:pt>
                  <c:pt idx="2">
                    <c:v>Terv</c:v>
                  </c:pt>
                </c:lvl>
              </c:multiLvlStrCache>
            </c:multiLvlStrRef>
          </c:cat>
          <c:val>
            <c:numRef>
              <c:f>'kiad-bev'!$H$5:$J$5</c:f>
              <c:numCache>
                <c:formatCode>General</c:formatCode>
                <c:ptCount val="3"/>
                <c:pt idx="0">
                  <c:v>11754265</c:v>
                </c:pt>
                <c:pt idx="1">
                  <c:v>13897455</c:v>
                </c:pt>
                <c:pt idx="2">
                  <c:v>1906625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iad-bev'!$H$2:$J$3</c:f>
              <c:multiLvlStrCache>
                <c:ptCount val="3"/>
                <c:lvl>
                  <c:pt idx="0">
                    <c:v>2013. év</c:v>
                  </c:pt>
                  <c:pt idx="1">
                    <c:v>2013. év</c:v>
                  </c:pt>
                  <c:pt idx="2">
                    <c:v>2014. év</c:v>
                  </c:pt>
                </c:lvl>
                <c:lvl>
                  <c:pt idx="0">
                    <c:v>Terv</c:v>
                  </c:pt>
                  <c:pt idx="1">
                    <c:v>Tény</c:v>
                  </c:pt>
                  <c:pt idx="2">
                    <c:v>Terv</c:v>
                  </c:pt>
                </c:lvl>
              </c:multiLvlStrCache>
            </c:multiLvlStrRef>
          </c:cat>
          <c:val>
            <c:numRef>
              <c:f>'kiad-bev'!$H$6:$J$6</c:f>
              <c:numCache>
                <c:formatCode>General</c:formatCode>
                <c:ptCount val="3"/>
                <c:pt idx="0">
                  <c:v>93008450</c:v>
                </c:pt>
                <c:pt idx="1">
                  <c:v>95151286</c:v>
                </c:pt>
                <c:pt idx="2">
                  <c:v>131039725</c:v>
                </c:pt>
              </c:numCache>
            </c:numRef>
          </c:val>
        </c:ser>
        <c:gapWidth val="150"/>
        <c:shape val="cylinder"/>
        <c:axId val="26545012"/>
        <c:axId val="6469200"/>
        <c:axId val="0"/>
      </c:bar3DChart>
      <c:catAx>
        <c:axId val="2654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200"/>
        <c:crossesAt val="0"/>
        <c:auto val="1"/>
        <c:lblAlgn val="ctr"/>
        <c:lblOffset val="100"/>
        <c:noMultiLvlLbl val="0"/>
      </c:catAx>
      <c:valAx>
        <c:axId val="6469200"/>
        <c:scaling>
          <c:orientation val="minMax"/>
        </c:scaling>
        <c:delete val="0"/>
        <c:axPos val="l"/>
        <c:numFmt formatCode="_-* #,##0&quot; Ft&quot;_-;\-* #,##0&quot; Ft&quot;_-;_-* &quot;- Ft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5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60</xdr:colOff>
      <xdr:row>1</xdr:row>
      <xdr:rowOff>94680</xdr:rowOff>
    </xdr:from>
    <xdr:to>
      <xdr:col>2</xdr:col>
      <xdr:colOff>2600280</xdr:colOff>
      <xdr:row>2</xdr:row>
      <xdr:rowOff>142920</xdr:rowOff>
    </xdr:to>
    <xdr:sp>
      <xdr:nvSpPr>
        <xdr:cNvPr id="0" name="WordArt 1"/>
        <xdr:cNvSpPr txBox="1"/>
      </xdr:nvSpPr>
      <xdr:spPr>
        <a:xfrm>
          <a:off x="894960" y="399600"/>
          <a:ext cx="2196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datok ezer forntban</a:t>
          </a:r>
          <a:endParaRPr b="1" lang="en-US" sz="14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4</xdr:row>
      <xdr:rowOff>85320</xdr:rowOff>
    </xdr:from>
    <xdr:to>
      <xdr:col>1</xdr:col>
      <xdr:colOff>1440</xdr:colOff>
      <xdr:row>5</xdr:row>
      <xdr:rowOff>123480</xdr:rowOff>
    </xdr:to>
    <xdr:sp>
      <xdr:nvSpPr>
        <xdr:cNvPr id="1" name="Text Box 3"/>
        <xdr:cNvSpPr/>
      </xdr:nvSpPr>
      <xdr:spPr>
        <a:xfrm>
          <a:off x="111600" y="657000"/>
          <a:ext cx="3463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18720</xdr:rowOff>
    </xdr:from>
    <xdr:to>
      <xdr:col>10</xdr:col>
      <xdr:colOff>70920</xdr:colOff>
      <xdr:row>26</xdr:row>
      <xdr:rowOff>152640</xdr:rowOff>
    </xdr:to>
    <xdr:graphicFrame>
      <xdr:nvGraphicFramePr>
        <xdr:cNvPr id="2" name="Diagram 4"/>
        <xdr:cNvGraphicFramePr/>
      </xdr:nvGraphicFramePr>
      <xdr:xfrm>
        <a:off x="39600" y="2904840"/>
        <a:ext cx="666072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2</xdr:row>
      <xdr:rowOff>95400</xdr:rowOff>
    </xdr:from>
    <xdr:to>
      <xdr:col>2</xdr:col>
      <xdr:colOff>2598840</xdr:colOff>
      <xdr:row>3</xdr:row>
      <xdr:rowOff>142920</xdr:rowOff>
    </xdr:to>
    <xdr:sp>
      <xdr:nvSpPr>
        <xdr:cNvPr id="3" name="WordArt 1"/>
        <xdr:cNvSpPr txBox="1"/>
      </xdr:nvSpPr>
      <xdr:spPr>
        <a:xfrm>
          <a:off x="955800" y="581040"/>
          <a:ext cx="219564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datok ezer forntban</a:t>
          </a:r>
          <a:endParaRPr b="1" lang="en-US" sz="14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s&#225;nyi%20Zsuzsanna/AppData/Local/Microsoft/Windows/Temporary%20Internet%20Files/Content.Outlook/2VL91PO0/v&#225;t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AppData/Local/Opera/Opera/temporary_downloads/2014_2.T&#193;B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"/>
      <sheetName val="II."/>
      <sheetName val="III"/>
      <sheetName val="V"/>
      <sheetName val="Munka7"/>
      <sheetName val="összhasonlító"/>
      <sheetName val="plussz ktg2013 évhez"/>
      <sheetName val="VIII.vált."/>
      <sheetName val="Összesít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J27">
            <v>1225000</v>
          </cell>
        </row>
        <row r="67">
          <cell r="H67">
            <v>490000</v>
          </cell>
        </row>
        <row r="69">
          <cell r="J69">
            <v>1300000</v>
          </cell>
        </row>
        <row r="70">
          <cell r="J70">
            <v>11000000</v>
          </cell>
        </row>
        <row r="71">
          <cell r="J71">
            <v>2350000</v>
          </cell>
        </row>
        <row r="73">
          <cell r="J73">
            <v>1214904</v>
          </cell>
        </row>
        <row r="75">
          <cell r="J75">
            <v>930000</v>
          </cell>
        </row>
        <row r="95">
          <cell r="J95">
            <v>650000</v>
          </cell>
        </row>
        <row r="96">
          <cell r="J96">
            <v>2000000</v>
          </cell>
        </row>
        <row r="97">
          <cell r="J97">
            <v>1400000</v>
          </cell>
        </row>
        <row r="98">
          <cell r="J98">
            <v>408652</v>
          </cell>
        </row>
        <row r="100">
          <cell r="J100">
            <v>150000</v>
          </cell>
        </row>
        <row r="116">
          <cell r="H116">
            <v>200000</v>
          </cell>
        </row>
        <row r="118">
          <cell r="J118">
            <v>120000</v>
          </cell>
        </row>
        <row r="119">
          <cell r="J119">
            <v>600000</v>
          </cell>
        </row>
        <row r="120">
          <cell r="J120">
            <v>100000</v>
          </cell>
        </row>
        <row r="121">
          <cell r="J121">
            <v>275036</v>
          </cell>
        </row>
        <row r="123">
          <cell r="J123">
            <v>200000</v>
          </cell>
        </row>
        <row r="136">
          <cell r="H136">
            <v>100000</v>
          </cell>
        </row>
        <row r="139">
          <cell r="J139">
            <v>120000</v>
          </cell>
        </row>
        <row r="140">
          <cell r="J140">
            <v>1200000</v>
          </cell>
        </row>
        <row r="141">
          <cell r="J141">
            <v>300000</v>
          </cell>
        </row>
        <row r="142">
          <cell r="J142">
            <v>127680</v>
          </cell>
        </row>
        <row r="148">
          <cell r="J148">
            <v>50000</v>
          </cell>
        </row>
        <row r="149">
          <cell r="J149">
            <v>50000</v>
          </cell>
        </row>
        <row r="150">
          <cell r="J150">
            <v>200000</v>
          </cell>
        </row>
        <row r="152">
          <cell r="J152">
            <v>1100000</v>
          </cell>
        </row>
        <row r="154">
          <cell r="H154">
            <v>1200000</v>
          </cell>
        </row>
        <row r="156">
          <cell r="J156">
            <v>1200000</v>
          </cell>
        </row>
        <row r="157">
          <cell r="J157">
            <v>2700000</v>
          </cell>
        </row>
        <row r="158">
          <cell r="J158">
            <v>1000000</v>
          </cell>
        </row>
        <row r="159">
          <cell r="J159">
            <v>806252</v>
          </cell>
        </row>
        <row r="161">
          <cell r="J161">
            <v>400000</v>
          </cell>
        </row>
        <row r="165">
          <cell r="H165">
            <v>320000</v>
          </cell>
        </row>
        <row r="167">
          <cell r="J167">
            <v>150000</v>
          </cell>
        </row>
        <row r="168">
          <cell r="J168">
            <v>1150000</v>
          </cell>
        </row>
        <row r="169">
          <cell r="J169">
            <v>500000</v>
          </cell>
        </row>
        <row r="170">
          <cell r="J170">
            <v>275036</v>
          </cell>
        </row>
        <row r="172">
          <cell r="J172">
            <v>60000</v>
          </cell>
        </row>
        <row r="179">
          <cell r="H179">
            <v>0</v>
          </cell>
        </row>
        <row r="182">
          <cell r="J182">
            <v>35000</v>
          </cell>
        </row>
        <row r="183">
          <cell r="J183">
            <v>1100000</v>
          </cell>
        </row>
        <row r="184">
          <cell r="J184">
            <v>400000</v>
          </cell>
        </row>
        <row r="185">
          <cell r="J185">
            <v>408652</v>
          </cell>
        </row>
        <row r="187">
          <cell r="J187">
            <v>70000</v>
          </cell>
        </row>
        <row r="195">
          <cell r="J195">
            <v>25000</v>
          </cell>
        </row>
        <row r="197">
          <cell r="J197">
            <v>30000</v>
          </cell>
        </row>
        <row r="198">
          <cell r="J198">
            <v>0</v>
          </cell>
        </row>
        <row r="208">
          <cell r="J208">
            <v>450000</v>
          </cell>
        </row>
        <row r="209">
          <cell r="J209">
            <v>700000</v>
          </cell>
        </row>
        <row r="210">
          <cell r="J210">
            <v>380000</v>
          </cell>
        </row>
        <row r="211">
          <cell r="J211">
            <v>208652</v>
          </cell>
        </row>
        <row r="218">
          <cell r="J218">
            <v>1005052</v>
          </cell>
        </row>
        <row r="229">
          <cell r="H229">
            <v>150000</v>
          </cell>
        </row>
        <row r="233">
          <cell r="J233">
            <v>50000</v>
          </cell>
        </row>
        <row r="234">
          <cell r="J234">
            <v>70000</v>
          </cell>
        </row>
        <row r="235">
          <cell r="J235">
            <v>25000</v>
          </cell>
        </row>
        <row r="240">
          <cell r="J240">
            <v>50000</v>
          </cell>
        </row>
        <row r="241">
          <cell r="J241">
            <v>150000</v>
          </cell>
        </row>
        <row r="242">
          <cell r="J242">
            <v>90000</v>
          </cell>
        </row>
        <row r="247">
          <cell r="J247">
            <v>20000</v>
          </cell>
        </row>
        <row r="248">
          <cell r="J248">
            <v>170000</v>
          </cell>
        </row>
        <row r="249">
          <cell r="J249">
            <v>70000</v>
          </cell>
        </row>
        <row r="252">
          <cell r="J252">
            <v>2124000</v>
          </cell>
        </row>
        <row r="253">
          <cell r="J253">
            <v>209852</v>
          </cell>
        </row>
        <row r="255">
          <cell r="J255">
            <v>50000</v>
          </cell>
        </row>
        <row r="256">
          <cell r="J256">
            <v>150000</v>
          </cell>
        </row>
        <row r="257">
          <cell r="J257">
            <v>200000</v>
          </cell>
        </row>
        <row r="261">
          <cell r="J261">
            <v>25000</v>
          </cell>
        </row>
        <row r="262">
          <cell r="J262">
            <v>250000</v>
          </cell>
        </row>
        <row r="263">
          <cell r="J263">
            <v>150000</v>
          </cell>
        </row>
        <row r="271">
          <cell r="J271">
            <v>25000</v>
          </cell>
        </row>
        <row r="272">
          <cell r="J272">
            <v>150000</v>
          </cell>
        </row>
        <row r="273">
          <cell r="J273">
            <v>55000</v>
          </cell>
        </row>
        <row r="275">
          <cell r="H275">
            <v>45000</v>
          </cell>
        </row>
        <row r="282">
          <cell r="J282">
            <v>185000</v>
          </cell>
        </row>
        <row r="301">
          <cell r="H301">
            <v>750000</v>
          </cell>
        </row>
        <row r="308">
          <cell r="H308">
            <v>200000</v>
          </cell>
        </row>
        <row r="314">
          <cell r="H314">
            <v>450000</v>
          </cell>
        </row>
        <row r="319">
          <cell r="H319">
            <v>1530000</v>
          </cell>
        </row>
        <row r="324">
          <cell r="H324">
            <v>250000</v>
          </cell>
        </row>
        <row r="325">
          <cell r="H325">
            <v>100000</v>
          </cell>
        </row>
        <row r="326">
          <cell r="H326">
            <v>600000</v>
          </cell>
        </row>
        <row r="329">
          <cell r="H329">
            <v>150000</v>
          </cell>
        </row>
        <row r="330">
          <cell r="H330">
            <v>100000</v>
          </cell>
        </row>
        <row r="332">
          <cell r="H332">
            <v>523000</v>
          </cell>
        </row>
        <row r="333">
          <cell r="H333">
            <v>500000</v>
          </cell>
        </row>
        <row r="334">
          <cell r="H334">
            <v>360000</v>
          </cell>
        </row>
        <row r="336">
          <cell r="H336">
            <v>300000</v>
          </cell>
        </row>
        <row r="337">
          <cell r="H337">
            <v>600000</v>
          </cell>
        </row>
        <row r="349">
          <cell r="H349">
            <v>550000</v>
          </cell>
        </row>
        <row r="350">
          <cell r="H350">
            <v>782591</v>
          </cell>
        </row>
        <row r="353">
          <cell r="H353">
            <v>250000</v>
          </cell>
        </row>
        <row r="354">
          <cell r="H354">
            <v>600000</v>
          </cell>
        </row>
        <row r="355">
          <cell r="H355">
            <v>100000</v>
          </cell>
        </row>
        <row r="357">
          <cell r="H357">
            <v>345630</v>
          </cell>
        </row>
        <row r="359">
          <cell r="H359">
            <v>600000</v>
          </cell>
        </row>
        <row r="368">
          <cell r="H368">
            <v>3028550</v>
          </cell>
        </row>
        <row r="368">
          <cell r="J368">
            <v>6000000</v>
          </cell>
        </row>
        <row r="377">
          <cell r="H377">
            <v>685000</v>
          </cell>
        </row>
        <row r="377">
          <cell r="J377">
            <v>835000</v>
          </cell>
        </row>
        <row r="386">
          <cell r="I386">
            <v>740414</v>
          </cell>
          <cell r="J386">
            <v>1395000</v>
          </cell>
        </row>
        <row r="403">
          <cell r="H403">
            <v>37752</v>
          </cell>
        </row>
        <row r="406">
          <cell r="I406">
            <v>566000</v>
          </cell>
          <cell r="J406">
            <v>650000</v>
          </cell>
        </row>
        <row r="407">
          <cell r="I407">
            <v>495000</v>
          </cell>
          <cell r="J407">
            <v>500000</v>
          </cell>
        </row>
        <row r="408">
          <cell r="I408">
            <v>299554</v>
          </cell>
        </row>
        <row r="425">
          <cell r="H425">
            <v>3466200</v>
          </cell>
        </row>
        <row r="426">
          <cell r="H426">
            <v>16045202</v>
          </cell>
        </row>
        <row r="427">
          <cell r="H427">
            <v>6482025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v.Eredm."/>
      <sheetName val="KTG"/>
      <sheetName val="összesítő"/>
      <sheetName val="Bér"/>
      <sheetName val="ÉCS-"/>
      <sheetName val="Eltérés"/>
      <sheetName val="ez a minimum"/>
      <sheetName val="Munka7"/>
    </sheetNames>
    <sheetDataSet>
      <sheetData sheetId="0"/>
      <sheetData sheetId="1">
        <row r="173">
          <cell r="H173">
            <v>30000</v>
          </cell>
        </row>
        <row r="174">
          <cell r="H174">
            <v>280000</v>
          </cell>
        </row>
        <row r="180">
          <cell r="H180">
            <v>50000</v>
          </cell>
        </row>
        <row r="181">
          <cell r="H181">
            <v>15000</v>
          </cell>
        </row>
        <row r="182">
          <cell r="H182">
            <v>1535000</v>
          </cell>
        </row>
        <row r="187">
          <cell r="H187">
            <v>685000</v>
          </cell>
        </row>
        <row r="200">
          <cell r="H200">
            <v>610000</v>
          </cell>
        </row>
        <row r="201">
          <cell r="H201">
            <v>150000</v>
          </cell>
        </row>
        <row r="266">
          <cell r="H266">
            <v>3713500</v>
          </cell>
        </row>
      </sheetData>
      <sheetData sheetId="2">
        <row r="29">
          <cell r="J29">
            <v>3301000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41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20.41"/>
    <col collapsed="false" customWidth="true" hidden="false" outlineLevel="0" max="8" min="8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</row>
    <row r="2" customFormat="false" ht="16.5" hidden="false" customHeight="false" outlineLevel="0" collapsed="false">
      <c r="A2" s="3"/>
      <c r="B2" s="3"/>
      <c r="C2" s="3"/>
      <c r="D2" s="4" t="n">
        <v>2013</v>
      </c>
      <c r="E2" s="4" t="n">
        <v>2014</v>
      </c>
    </row>
    <row r="3" customFormat="false" ht="15.75" hidden="false" customHeight="false" outlineLevel="0" collapsed="false">
      <c r="A3" s="3"/>
      <c r="B3" s="3"/>
      <c r="C3" s="3"/>
      <c r="D3" s="5" t="s">
        <v>1</v>
      </c>
      <c r="E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9" t="n">
        <v>11029000</v>
      </c>
      <c r="E4" s="9" t="n">
        <f aca="false">SUM(KTG!H4+KTG!H13+KTG!H22)</f>
        <v>18574253</v>
      </c>
    </row>
    <row r="5" customFormat="false" ht="15" hidden="false" customHeight="true" outlineLevel="0" collapsed="false">
      <c r="A5" s="10"/>
      <c r="B5" s="11" t="s">
        <v>4</v>
      </c>
      <c r="C5" s="12"/>
      <c r="D5" s="13" t="n">
        <f aca="false">SUM(D4)</f>
        <v>11029000</v>
      </c>
      <c r="E5" s="13" t="n">
        <f aca="false">SUM(E4)</f>
        <v>18574253</v>
      </c>
      <c r="H5" s="14"/>
    </row>
    <row r="6" customFormat="false" ht="15" hidden="false" customHeight="true" outlineLevel="0" collapsed="false">
      <c r="A6" s="10"/>
      <c r="B6" s="11" t="s">
        <v>5</v>
      </c>
      <c r="C6" s="12"/>
      <c r="D6" s="13" t="n">
        <v>0</v>
      </c>
      <c r="E6" s="13" t="n">
        <v>0</v>
      </c>
    </row>
    <row r="7" customFormat="false" ht="15" hidden="false" customHeight="true" outlineLevel="0" collapsed="false">
      <c r="A7" s="10"/>
      <c r="B7" s="15"/>
      <c r="C7" s="16" t="s">
        <v>6</v>
      </c>
      <c r="D7" s="17" t="n">
        <v>0</v>
      </c>
      <c r="E7" s="17" t="n">
        <v>492000</v>
      </c>
      <c r="H7" s="14"/>
    </row>
    <row r="8" customFormat="false" ht="15" hidden="false" customHeight="true" outlineLevel="0" collapsed="false">
      <c r="A8" s="10"/>
      <c r="B8" s="15"/>
      <c r="C8" s="18" t="s">
        <v>7</v>
      </c>
      <c r="D8" s="19" t="n">
        <v>0</v>
      </c>
      <c r="E8" s="19" t="n">
        <v>0</v>
      </c>
      <c r="H8" s="14"/>
    </row>
    <row r="9" customFormat="false" ht="15" hidden="false" customHeight="true" outlineLevel="0" collapsed="false">
      <c r="A9" s="10"/>
      <c r="B9" s="11" t="s">
        <v>6</v>
      </c>
      <c r="C9" s="12"/>
      <c r="D9" s="20" t="n">
        <f aca="false">SUM(D5+D7+D8)</f>
        <v>11029000</v>
      </c>
      <c r="E9" s="20" t="n">
        <f aca="false">SUM(E5+E7+E8)</f>
        <v>19066253</v>
      </c>
      <c r="F9" s="14" t="n">
        <f aca="false">SUM(E9+131039725)</f>
        <v>150105978</v>
      </c>
    </row>
    <row r="10" customFormat="false" ht="15" hidden="false" customHeight="true" outlineLevel="0" collapsed="false">
      <c r="A10" s="21"/>
      <c r="B10" s="22"/>
      <c r="C10" s="16" t="s">
        <v>8</v>
      </c>
      <c r="D10" s="23" t="n">
        <v>46864000</v>
      </c>
      <c r="E10" s="23" t="n">
        <v>69662229</v>
      </c>
      <c r="G10" s="14"/>
    </row>
    <row r="11" customFormat="false" ht="15" hidden="false" customHeight="true" outlineLevel="0" collapsed="false">
      <c r="A11" s="21"/>
      <c r="B11" s="22"/>
      <c r="C11" s="16" t="s">
        <v>9</v>
      </c>
      <c r="D11" s="23" t="n">
        <v>16222000</v>
      </c>
      <c r="E11" s="23" t="n">
        <f aca="false">SUM(összesítő!J34)</f>
        <v>19804492</v>
      </c>
      <c r="G11" s="14"/>
      <c r="H11" s="14"/>
    </row>
    <row r="12" customFormat="false" ht="15" hidden="false" customHeight="true" outlineLevel="0" collapsed="false">
      <c r="A12" s="10"/>
      <c r="B12" s="11" t="s">
        <v>10</v>
      </c>
      <c r="C12" s="12"/>
      <c r="D12" s="13" t="n">
        <f aca="false">SUM(D10:D11)</f>
        <v>63086000</v>
      </c>
      <c r="E12" s="13" t="n">
        <f aca="false">SUM(E10:E11)</f>
        <v>89466721</v>
      </c>
      <c r="G12" s="14"/>
    </row>
    <row r="13" customFormat="false" ht="15" hidden="false" customHeight="true" outlineLevel="0" collapsed="false">
      <c r="A13" s="21"/>
      <c r="B13" s="22"/>
      <c r="C13" s="16" t="s">
        <v>11</v>
      </c>
      <c r="D13" s="23" t="n">
        <v>27957450</v>
      </c>
      <c r="E13" s="23" t="n">
        <v>35763780</v>
      </c>
      <c r="G13" s="14"/>
    </row>
    <row r="14" customFormat="false" ht="15" hidden="false" customHeight="true" outlineLevel="0" collapsed="false">
      <c r="A14" s="21"/>
      <c r="B14" s="22"/>
      <c r="C14" s="16" t="s">
        <v>12</v>
      </c>
      <c r="D14" s="23" t="n">
        <v>3456000</v>
      </c>
      <c r="E14" s="23" t="n">
        <v>3000000</v>
      </c>
    </row>
    <row r="15" customFormat="false" ht="15" hidden="false" customHeight="true" outlineLevel="0" collapsed="false">
      <c r="A15" s="21"/>
      <c r="B15" s="22"/>
      <c r="C15" s="16" t="s">
        <v>13</v>
      </c>
      <c r="D15" s="23" t="n">
        <v>8987000</v>
      </c>
      <c r="E15" s="23" t="n">
        <v>9325477</v>
      </c>
    </row>
    <row r="16" customFormat="false" ht="15" hidden="false" customHeight="true" outlineLevel="0" collapsed="false">
      <c r="A16" s="10"/>
      <c r="B16" s="11" t="s">
        <v>14</v>
      </c>
      <c r="C16" s="12"/>
      <c r="D16" s="13" t="n">
        <f aca="false">SUM(D13:D15)</f>
        <v>40400450</v>
      </c>
      <c r="E16" s="13" t="n">
        <f aca="false">SUM(E13:E15)</f>
        <v>48089257</v>
      </c>
      <c r="G16" s="14"/>
    </row>
    <row r="17" customFormat="false" ht="15" hidden="false" customHeight="true" outlineLevel="0" collapsed="false">
      <c r="A17" s="10"/>
      <c r="B17" s="11" t="s">
        <v>15</v>
      </c>
      <c r="C17" s="12"/>
      <c r="D17" s="13" t="n">
        <v>551000</v>
      </c>
      <c r="E17" s="13" t="n">
        <v>12300000</v>
      </c>
    </row>
    <row r="18" customFormat="false" ht="15" hidden="false" customHeight="true" outlineLevel="0" collapsed="false">
      <c r="A18" s="10"/>
      <c r="B18" s="11" t="s">
        <v>16</v>
      </c>
      <c r="C18" s="12"/>
      <c r="D18" s="24" t="n">
        <v>0</v>
      </c>
      <c r="E18" s="24" t="n">
        <v>250000</v>
      </c>
      <c r="H18" s="25"/>
    </row>
    <row r="19" customFormat="false" ht="15" hidden="false" customHeight="true" outlineLevel="0" collapsed="false">
      <c r="A19" s="26" t="s">
        <v>17</v>
      </c>
      <c r="B19" s="26"/>
      <c r="C19" s="26"/>
      <c r="D19" s="27" t="n">
        <f aca="false">SUM(D9-D12-D16-D17-D18)</f>
        <v>-93008450</v>
      </c>
      <c r="E19" s="27" t="n">
        <f aca="false">SUM(E9-E12-E16-E17-E18)</f>
        <v>-131039725</v>
      </c>
      <c r="G19" s="14"/>
      <c r="H19" s="25"/>
    </row>
    <row r="20" customFormat="false" ht="15" hidden="false" customHeight="true" outlineLevel="0" collapsed="false">
      <c r="A20" s="28"/>
      <c r="B20" s="29"/>
      <c r="C20" s="16" t="s">
        <v>18</v>
      </c>
      <c r="D20" s="9" t="n">
        <v>0</v>
      </c>
      <c r="E20" s="9"/>
      <c r="G20" s="30"/>
      <c r="H20" s="25"/>
    </row>
    <row r="21" customFormat="false" ht="15" hidden="false" customHeight="true" outlineLevel="0" collapsed="false">
      <c r="A21" s="28"/>
      <c r="B21" s="29"/>
      <c r="C21" s="31" t="s">
        <v>19</v>
      </c>
      <c r="D21" s="23" t="n">
        <v>0</v>
      </c>
      <c r="E21" s="23"/>
      <c r="H21" s="25"/>
    </row>
    <row r="22" customFormat="false" ht="15" hidden="false" customHeight="true" outlineLevel="0" collapsed="false">
      <c r="A22" s="28"/>
      <c r="B22" s="29"/>
      <c r="C22" s="16" t="s">
        <v>20</v>
      </c>
      <c r="D22" s="23" t="n">
        <v>0</v>
      </c>
      <c r="E22" s="23"/>
      <c r="G22" s="30"/>
      <c r="H22" s="25"/>
    </row>
    <row r="23" customFormat="false" ht="15" hidden="false" customHeight="true" outlineLevel="0" collapsed="false">
      <c r="A23" s="10" t="s">
        <v>21</v>
      </c>
      <c r="B23" s="11" t="s">
        <v>22</v>
      </c>
      <c r="C23" s="12"/>
      <c r="D23" s="13" t="n">
        <v>0</v>
      </c>
      <c r="E23" s="13" t="n">
        <v>0</v>
      </c>
      <c r="H23" s="25"/>
    </row>
    <row r="24" customFormat="false" ht="15" hidden="false" customHeight="true" outlineLevel="0" collapsed="false">
      <c r="A24" s="10"/>
      <c r="B24" s="22" t="s">
        <v>23</v>
      </c>
      <c r="C24" s="16" t="s">
        <v>24</v>
      </c>
      <c r="D24" s="23" t="n">
        <v>0</v>
      </c>
      <c r="E24" s="23"/>
      <c r="H24" s="25"/>
    </row>
    <row r="25" customFormat="false" ht="15" hidden="false" customHeight="true" outlineLevel="0" collapsed="false">
      <c r="A25" s="10"/>
      <c r="B25" s="22"/>
      <c r="C25" s="16" t="s">
        <v>25</v>
      </c>
      <c r="D25" s="23" t="n">
        <v>0</v>
      </c>
      <c r="E25" s="23"/>
      <c r="H25" s="25"/>
    </row>
    <row r="26" customFormat="false" ht="15" hidden="false" customHeight="true" outlineLevel="0" collapsed="false">
      <c r="A26" s="10"/>
      <c r="B26" s="22"/>
      <c r="C26" s="16" t="s">
        <v>26</v>
      </c>
      <c r="D26" s="23" t="n">
        <f aca="false">D23+D24+D25</f>
        <v>0</v>
      </c>
      <c r="E26" s="23"/>
      <c r="H26" s="25"/>
    </row>
    <row r="27" customFormat="false" ht="15" hidden="false" customHeight="true" outlineLevel="0" collapsed="false">
      <c r="A27" s="10" t="s">
        <v>27</v>
      </c>
      <c r="B27" s="11" t="s">
        <v>28</v>
      </c>
      <c r="C27" s="12"/>
      <c r="D27" s="13" t="n">
        <f aca="false">D22-D26</f>
        <v>0</v>
      </c>
      <c r="E27" s="13" t="n">
        <f aca="false">E24+E25+E26</f>
        <v>0</v>
      </c>
      <c r="H27" s="25"/>
    </row>
    <row r="28" customFormat="false" ht="15" hidden="false" customHeight="true" outlineLevel="0" collapsed="false">
      <c r="A28" s="32" t="s">
        <v>29</v>
      </c>
      <c r="B28" s="32"/>
      <c r="C28" s="32"/>
      <c r="D28" s="33" t="n">
        <f aca="false">D18+D27</f>
        <v>0</v>
      </c>
      <c r="E28" s="33" t="n">
        <f aca="false">E23-E27</f>
        <v>0</v>
      </c>
      <c r="H28" s="25"/>
    </row>
    <row r="29" customFormat="false" ht="15" hidden="false" customHeight="true" outlineLevel="0" collapsed="false">
      <c r="A29" s="32" t="s">
        <v>30</v>
      </c>
      <c r="B29" s="32"/>
      <c r="C29" s="32"/>
      <c r="D29" s="27" t="n">
        <f aca="false">D19+D28</f>
        <v>-93008450</v>
      </c>
      <c r="E29" s="27" t="n">
        <f aca="false">E19+E28</f>
        <v>-131039725</v>
      </c>
      <c r="H29" s="25"/>
    </row>
    <row r="30" customFormat="false" ht="15" hidden="false" customHeight="true" outlineLevel="0" collapsed="false">
      <c r="A30" s="10"/>
      <c r="B30" s="11" t="s">
        <v>31</v>
      </c>
      <c r="C30" s="12"/>
      <c r="D30" s="34"/>
      <c r="E30" s="34"/>
      <c r="H30" s="25"/>
    </row>
    <row r="31" customFormat="false" ht="15" hidden="false" customHeight="true" outlineLevel="0" collapsed="false">
      <c r="A31" s="10"/>
      <c r="B31" s="11" t="s">
        <v>32</v>
      </c>
      <c r="C31" s="12"/>
      <c r="D31" s="35"/>
      <c r="E31" s="35"/>
      <c r="H31" s="25"/>
    </row>
    <row r="32" customFormat="false" ht="15" hidden="false" customHeight="true" outlineLevel="0" collapsed="false">
      <c r="A32" s="32" t="s">
        <v>33</v>
      </c>
      <c r="B32" s="32"/>
      <c r="C32" s="32"/>
      <c r="D32" s="36" t="n">
        <f aca="false">D30-D31</f>
        <v>0</v>
      </c>
      <c r="E32" s="36" t="n">
        <f aca="false">E30-E31</f>
        <v>0</v>
      </c>
      <c r="H32" s="25"/>
    </row>
    <row r="33" customFormat="false" ht="15" hidden="false" customHeight="true" outlineLevel="0" collapsed="false">
      <c r="A33" s="32" t="s">
        <v>34</v>
      </c>
      <c r="B33" s="32"/>
      <c r="C33" s="32"/>
      <c r="D33" s="37" t="n">
        <f aca="false">D29+D32</f>
        <v>-93008450</v>
      </c>
      <c r="E33" s="37" t="n">
        <f aca="false">E29+E32</f>
        <v>-131039725</v>
      </c>
      <c r="H33" s="25"/>
    </row>
    <row r="34" customFormat="false" ht="15" hidden="false" customHeight="true" outlineLevel="0" collapsed="false">
      <c r="A34" s="10"/>
      <c r="B34" s="11" t="s">
        <v>35</v>
      </c>
      <c r="C34" s="12"/>
      <c r="D34" s="38" t="n">
        <v>0</v>
      </c>
      <c r="E34" s="38" t="n">
        <v>0</v>
      </c>
      <c r="H34" s="25"/>
    </row>
    <row r="35" customFormat="false" ht="15" hidden="false" customHeight="true" outlineLevel="0" collapsed="false">
      <c r="A35" s="32" t="s">
        <v>36</v>
      </c>
      <c r="B35" s="32"/>
      <c r="C35" s="32"/>
      <c r="D35" s="37" t="n">
        <f aca="false">SUM(D29-D34)</f>
        <v>-93008450</v>
      </c>
      <c r="E35" s="37" t="n">
        <f aca="false">SUM(E29-E34)</f>
        <v>-131039725</v>
      </c>
      <c r="H35" s="25"/>
    </row>
    <row r="36" customFormat="false" ht="15" hidden="false" customHeight="true" outlineLevel="0" collapsed="false">
      <c r="A36" s="21"/>
      <c r="B36" s="22"/>
      <c r="C36" s="16" t="s">
        <v>37</v>
      </c>
      <c r="D36" s="39"/>
      <c r="E36" s="39"/>
      <c r="H36" s="25"/>
    </row>
    <row r="37" customFormat="false" ht="15" hidden="false" customHeight="true" outlineLevel="0" collapsed="false">
      <c r="A37" s="21"/>
      <c r="B37" s="22"/>
      <c r="C37" s="16" t="s">
        <v>38</v>
      </c>
      <c r="D37" s="40" t="n">
        <v>0</v>
      </c>
      <c r="E37" s="40" t="n">
        <v>0</v>
      </c>
      <c r="H37" s="25"/>
    </row>
    <row r="38" customFormat="false" ht="15" hidden="false" customHeight="true" outlineLevel="0" collapsed="false">
      <c r="A38" s="32" t="s">
        <v>39</v>
      </c>
      <c r="B38" s="32"/>
      <c r="C38" s="32"/>
      <c r="D38" s="27" t="n">
        <f aca="false">D35+D36-D37</f>
        <v>-93008450</v>
      </c>
      <c r="E38" s="27" t="n">
        <f aca="false">E35+E36-E37</f>
        <v>-131039725</v>
      </c>
      <c r="H38" s="25"/>
    </row>
    <row r="39" customFormat="false" ht="15" hidden="false" customHeight="false" outlineLevel="0" collapsed="false">
      <c r="A39" s="41"/>
      <c r="B39" s="42"/>
      <c r="C39" s="42"/>
      <c r="D39" s="42"/>
      <c r="E39" s="42"/>
      <c r="H39" s="25"/>
    </row>
    <row r="40" customFormat="false" ht="15" hidden="false" customHeight="false" outlineLevel="0" collapsed="false">
      <c r="A40" s="41"/>
      <c r="B40" s="41"/>
      <c r="C40" s="41"/>
      <c r="D40" s="41"/>
      <c r="E40" s="41"/>
      <c r="H40" s="25"/>
    </row>
    <row r="41" customFormat="false" ht="15" hidden="false" customHeight="false" outlineLevel="0" collapsed="false">
      <c r="H41" s="25"/>
    </row>
  </sheetData>
  <mergeCells count="9">
    <mergeCell ref="A1:C1"/>
    <mergeCell ref="A2:C3"/>
    <mergeCell ref="A19:C19"/>
    <mergeCell ref="A28:C28"/>
    <mergeCell ref="A29:C29"/>
    <mergeCell ref="A32:C32"/>
    <mergeCell ref="A33:C33"/>
    <mergeCell ref="A35:C35"/>
    <mergeCell ref="A38:C38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" activeCellId="0" sqref="A1:H409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1.85"/>
    <col collapsed="false" customWidth="true" hidden="false" outlineLevel="0" max="3" min="3" style="43" width="1.99"/>
    <col collapsed="false" customWidth="true" hidden="false" outlineLevel="0" max="4" min="4" style="43" width="1.85"/>
    <col collapsed="false" customWidth="true" hidden="false" outlineLevel="0" max="5" min="5" style="43" width="56.28"/>
    <col collapsed="false" customWidth="true" hidden="false" outlineLevel="0" max="7" min="6" style="43" width="12.99"/>
    <col collapsed="false" customWidth="true" hidden="false" outlineLevel="0" max="8" min="8" style="43" width="15.28"/>
    <col collapsed="false" customWidth="true" hidden="false" outlineLevel="0" max="9" min="9" style="43" width="11.85"/>
    <col collapsed="false" customWidth="true" hidden="false" outlineLevel="0" max="10" min="10" style="43" width="20.7"/>
    <col collapsed="false" customWidth="true" hidden="false" outlineLevel="0" max="12" min="11" style="43" width="11.85"/>
    <col collapsed="false" customWidth="false" hidden="false" outlineLevel="0" max="257" min="13" style="43" width="9.14"/>
  </cols>
  <sheetData>
    <row r="1" customFormat="false" ht="18" hidden="false" customHeight="true" outlineLevel="0" collapsed="false">
      <c r="A1" s="44" t="s">
        <v>40</v>
      </c>
      <c r="B1" s="44"/>
      <c r="C1" s="44"/>
      <c r="D1" s="44"/>
      <c r="E1" s="44"/>
      <c r="F1" s="45" t="s">
        <v>41</v>
      </c>
      <c r="G1" s="45" t="s">
        <v>42</v>
      </c>
      <c r="H1" s="45" t="s">
        <v>41</v>
      </c>
    </row>
    <row r="2" customFormat="false" ht="18" hidden="false" customHeight="true" outlineLevel="0" collapsed="false">
      <c r="A2" s="44"/>
      <c r="B2" s="44"/>
      <c r="C2" s="44"/>
      <c r="D2" s="44"/>
      <c r="E2" s="44"/>
      <c r="F2" s="46" t="s">
        <v>43</v>
      </c>
      <c r="G2" s="46" t="s">
        <v>43</v>
      </c>
      <c r="H2" s="46" t="s">
        <v>44</v>
      </c>
    </row>
    <row r="3" customFormat="false" ht="18" hidden="false" customHeight="true" outlineLevel="0" collapsed="false">
      <c r="A3" s="47" t="s">
        <v>45</v>
      </c>
      <c r="B3" s="48"/>
      <c r="C3" s="48"/>
      <c r="D3" s="48"/>
      <c r="E3" s="49"/>
      <c r="F3" s="50" t="n">
        <f aca="false">SUM(F4+F13+F20+F21+F24)</f>
        <v>104782715</v>
      </c>
      <c r="G3" s="50" t="n">
        <f aca="false">SUM(G4+G13+G20+G21+G24)</f>
        <v>109048740</v>
      </c>
      <c r="H3" s="50" t="n">
        <f aca="false">SUM(H4+H13+H20+H21+H24+H22)</f>
        <v>150105978</v>
      </c>
    </row>
    <row r="4" customFormat="false" ht="18" hidden="false" customHeight="true" outlineLevel="0" collapsed="false">
      <c r="A4" s="51" t="s">
        <v>46</v>
      </c>
      <c r="B4" s="51"/>
      <c r="C4" s="51"/>
      <c r="D4" s="51"/>
      <c r="E4" s="51"/>
      <c r="F4" s="52" t="n">
        <f aca="false">SUM(F5:F11)</f>
        <v>9973397</v>
      </c>
      <c r="G4" s="52" t="n">
        <f aca="false">SUM(G5:G12)</f>
        <v>8735664</v>
      </c>
      <c r="H4" s="52" t="n">
        <f aca="false">SUM(H5:H12)</f>
        <v>11874253</v>
      </c>
    </row>
    <row r="5" customFormat="false" ht="18" hidden="false" customHeight="true" outlineLevel="0" collapsed="false">
      <c r="A5" s="53"/>
      <c r="B5" s="54" t="s">
        <v>47</v>
      </c>
      <c r="C5" s="54"/>
      <c r="D5" s="54"/>
      <c r="E5" s="54"/>
      <c r="F5" s="55" t="n">
        <v>1576000</v>
      </c>
      <c r="G5" s="55" t="n">
        <v>1761761</v>
      </c>
      <c r="H5" s="55" t="n">
        <v>2350000</v>
      </c>
    </row>
    <row r="6" customFormat="false" ht="18" hidden="false" customHeight="true" outlineLevel="0" collapsed="false">
      <c r="A6" s="53"/>
      <c r="B6" s="54" t="s">
        <v>48</v>
      </c>
      <c r="C6" s="54"/>
      <c r="D6" s="54"/>
      <c r="E6" s="54"/>
      <c r="F6" s="55" t="n">
        <v>850000</v>
      </c>
      <c r="G6" s="55" t="n">
        <v>489803</v>
      </c>
      <c r="H6" s="55" t="n">
        <v>500000</v>
      </c>
    </row>
    <row r="7" customFormat="false" ht="18" hidden="false" customHeight="true" outlineLevel="0" collapsed="false">
      <c r="A7" s="53"/>
      <c r="B7" s="54" t="s">
        <v>49</v>
      </c>
      <c r="C7" s="54"/>
      <c r="D7" s="54"/>
      <c r="E7" s="54"/>
      <c r="F7" s="55" t="n">
        <v>1314413</v>
      </c>
      <c r="G7" s="55" t="n">
        <v>829567</v>
      </c>
      <c r="H7" s="55" t="n">
        <v>1300000</v>
      </c>
    </row>
    <row r="8" customFormat="false" ht="18" hidden="false" customHeight="true" outlineLevel="0" collapsed="false">
      <c r="A8" s="53"/>
      <c r="B8" s="54" t="s">
        <v>50</v>
      </c>
      <c r="C8" s="54"/>
      <c r="D8" s="54"/>
      <c r="E8" s="54"/>
      <c r="F8" s="55" t="n">
        <v>2521252</v>
      </c>
      <c r="G8" s="55" t="n">
        <v>2721253</v>
      </c>
      <c r="H8" s="55" t="n">
        <v>2721253</v>
      </c>
    </row>
    <row r="9" customFormat="false" ht="18" hidden="false" customHeight="true" outlineLevel="0" collapsed="false">
      <c r="A9" s="53"/>
      <c r="B9" s="54" t="s">
        <v>51</v>
      </c>
      <c r="C9" s="54"/>
      <c r="D9" s="54"/>
      <c r="E9" s="54"/>
      <c r="F9" s="55" t="n">
        <v>1554276</v>
      </c>
      <c r="G9" s="55" t="n">
        <v>1349865</v>
      </c>
      <c r="H9" s="55" t="n">
        <v>1350000</v>
      </c>
    </row>
    <row r="10" customFormat="false" ht="18" hidden="false" customHeight="true" outlineLevel="0" collapsed="false">
      <c r="A10" s="53"/>
      <c r="B10" s="54" t="s">
        <v>52</v>
      </c>
      <c r="C10" s="54"/>
      <c r="D10" s="54"/>
      <c r="E10" s="54"/>
      <c r="F10" s="55" t="n">
        <v>1157456</v>
      </c>
      <c r="G10" s="55" t="n">
        <v>1223171</v>
      </c>
      <c r="H10" s="55" t="n">
        <v>1220000</v>
      </c>
    </row>
    <row r="11" customFormat="false" ht="18" hidden="false" customHeight="true" outlineLevel="0" collapsed="false">
      <c r="A11" s="53"/>
      <c r="B11" s="54" t="s">
        <v>53</v>
      </c>
      <c r="C11" s="54"/>
      <c r="D11" s="54"/>
      <c r="E11" s="54"/>
      <c r="F11" s="55" t="n">
        <v>1000000</v>
      </c>
      <c r="G11" s="55" t="n">
        <v>360244</v>
      </c>
      <c r="H11" s="55" t="n">
        <v>1000000</v>
      </c>
    </row>
    <row r="12" customFormat="false" ht="18" hidden="false" customHeight="true" outlineLevel="0" collapsed="false">
      <c r="A12" s="53"/>
      <c r="B12" s="54" t="s">
        <v>54</v>
      </c>
      <c r="C12" s="54"/>
      <c r="D12" s="54"/>
      <c r="E12" s="54"/>
      <c r="F12" s="55" t="n">
        <v>0</v>
      </c>
      <c r="G12" s="55" t="n">
        <v>0</v>
      </c>
      <c r="H12" s="55" t="n">
        <v>1433000</v>
      </c>
    </row>
    <row r="13" customFormat="false" ht="18" hidden="false" customHeight="true" outlineLevel="0" collapsed="false">
      <c r="A13" s="56" t="s">
        <v>55</v>
      </c>
      <c r="B13" s="56"/>
      <c r="C13" s="56"/>
      <c r="D13" s="56"/>
      <c r="E13" s="56"/>
      <c r="F13" s="52" t="n">
        <f aca="false">SUM(F14:F19)</f>
        <v>1800868</v>
      </c>
      <c r="G13" s="52" t="n">
        <f aca="false">SUM(G14:G19)</f>
        <v>4715622</v>
      </c>
      <c r="H13" s="52" t="n">
        <f aca="false">SUM(H14:H19)</f>
        <v>5100000</v>
      </c>
    </row>
    <row r="14" customFormat="false" ht="18" hidden="false" customHeight="true" outlineLevel="0" collapsed="false">
      <c r="A14" s="57"/>
      <c r="B14" s="58" t="s">
        <v>56</v>
      </c>
      <c r="C14" s="58"/>
      <c r="D14" s="58"/>
      <c r="E14" s="58"/>
      <c r="F14" s="55" t="n">
        <v>0</v>
      </c>
      <c r="G14" s="55" t="n">
        <v>218418</v>
      </c>
      <c r="H14" s="55" t="n">
        <v>200000</v>
      </c>
    </row>
    <row r="15" customFormat="false" ht="18" hidden="false" customHeight="true" outlineLevel="0" collapsed="false">
      <c r="A15" s="57"/>
      <c r="B15" s="54" t="s">
        <v>57</v>
      </c>
      <c r="C15" s="54"/>
      <c r="D15" s="54"/>
      <c r="E15" s="54"/>
      <c r="F15" s="55" t="n">
        <v>600000</v>
      </c>
      <c r="G15" s="55" t="n">
        <v>508000</v>
      </c>
      <c r="H15" s="55" t="n">
        <v>600000</v>
      </c>
    </row>
    <row r="16" customFormat="false" ht="18" hidden="false" customHeight="true" outlineLevel="0" collapsed="false">
      <c r="A16" s="57"/>
      <c r="B16" s="54" t="s">
        <v>58</v>
      </c>
      <c r="C16" s="54"/>
      <c r="D16" s="54"/>
      <c r="E16" s="54"/>
      <c r="F16" s="55" t="n">
        <v>0</v>
      </c>
      <c r="G16" s="55" t="n">
        <v>92065</v>
      </c>
      <c r="H16" s="55" t="n">
        <v>100000</v>
      </c>
    </row>
    <row r="17" customFormat="false" ht="18" hidden="false" customHeight="true" outlineLevel="0" collapsed="false">
      <c r="A17" s="57"/>
      <c r="B17" s="58" t="s">
        <v>59</v>
      </c>
      <c r="C17" s="58"/>
      <c r="D17" s="58"/>
      <c r="E17" s="58"/>
      <c r="F17" s="55" t="n">
        <v>0</v>
      </c>
      <c r="G17" s="55" t="n">
        <v>2153543</v>
      </c>
      <c r="H17" s="55" t="n">
        <v>0</v>
      </c>
    </row>
    <row r="18" customFormat="false" ht="18" hidden="false" customHeight="true" outlineLevel="0" collapsed="false">
      <c r="A18" s="57"/>
      <c r="B18" s="54" t="s">
        <v>60</v>
      </c>
      <c r="C18" s="54"/>
      <c r="D18" s="54"/>
      <c r="E18" s="54"/>
      <c r="F18" s="55" t="n">
        <v>0</v>
      </c>
      <c r="G18" s="55" t="n">
        <v>282939</v>
      </c>
      <c r="H18" s="55" t="n">
        <v>200000</v>
      </c>
    </row>
    <row r="19" customFormat="false" ht="18" hidden="false" customHeight="true" outlineLevel="0" collapsed="false">
      <c r="A19" s="57"/>
      <c r="B19" s="54" t="s">
        <v>61</v>
      </c>
      <c r="C19" s="54"/>
      <c r="D19" s="54"/>
      <c r="E19" s="54"/>
      <c r="F19" s="55" t="n">
        <v>1200868</v>
      </c>
      <c r="G19" s="55" t="n">
        <v>1460657</v>
      </c>
      <c r="H19" s="55" t="n">
        <v>4000000</v>
      </c>
    </row>
    <row r="20" customFormat="false" ht="18" hidden="false" customHeight="true" outlineLevel="0" collapsed="false">
      <c r="A20" s="51" t="s">
        <v>62</v>
      </c>
      <c r="B20" s="51"/>
      <c r="C20" s="51"/>
      <c r="D20" s="51"/>
      <c r="E20" s="51"/>
      <c r="F20" s="52"/>
      <c r="G20" s="52" t="n">
        <v>434340</v>
      </c>
      <c r="H20" s="52" t="n">
        <v>472000</v>
      </c>
    </row>
    <row r="21" customFormat="false" ht="18" hidden="false" customHeight="true" outlineLevel="0" collapsed="false">
      <c r="A21" s="51" t="s">
        <v>63</v>
      </c>
      <c r="B21" s="51"/>
      <c r="C21" s="51"/>
      <c r="D21" s="51"/>
      <c r="E21" s="51"/>
      <c r="F21" s="52"/>
      <c r="G21" s="52" t="n">
        <v>11828</v>
      </c>
      <c r="H21" s="52" t="n">
        <v>20000</v>
      </c>
    </row>
    <row r="22" customFormat="false" ht="18" hidden="false" customHeight="true" outlineLevel="0" collapsed="false">
      <c r="A22" s="59" t="s">
        <v>64</v>
      </c>
      <c r="B22" s="59"/>
      <c r="C22" s="59"/>
      <c r="D22" s="59"/>
      <c r="E22" s="60"/>
      <c r="F22" s="61" t="n">
        <v>0</v>
      </c>
      <c r="G22" s="61" t="n">
        <v>0</v>
      </c>
      <c r="H22" s="61" t="n">
        <v>1600000</v>
      </c>
    </row>
    <row r="23" customFormat="false" ht="18" hidden="false" customHeight="true" outlineLevel="0" collapsed="false">
      <c r="A23" s="62" t="s">
        <v>65</v>
      </c>
      <c r="B23" s="63"/>
      <c r="C23" s="63"/>
      <c r="D23" s="64" t="s">
        <v>66</v>
      </c>
      <c r="E23" s="65"/>
      <c r="F23" s="50" t="n">
        <f aca="false">SUM(F21+F20+F13+F4)</f>
        <v>11774265</v>
      </c>
      <c r="G23" s="50" t="n">
        <f aca="false">SUM(G21+G20+G13+G4)</f>
        <v>13897454</v>
      </c>
      <c r="H23" s="50" t="n">
        <f aca="false">SUM(H21+H20+H13+H4+H22)</f>
        <v>19066253</v>
      </c>
    </row>
    <row r="24" s="68" customFormat="true" ht="18" hidden="false" customHeight="true" outlineLevel="0" collapsed="false">
      <c r="A24" s="66" t="s">
        <v>67</v>
      </c>
      <c r="B24" s="66"/>
      <c r="C24" s="66"/>
      <c r="D24" s="66"/>
      <c r="E24" s="66"/>
      <c r="F24" s="67" t="n">
        <v>93008450</v>
      </c>
      <c r="G24" s="67" t="n">
        <v>95151286</v>
      </c>
      <c r="H24" s="67" t="n">
        <f aca="false">SUM(H25-H23)</f>
        <v>131039725</v>
      </c>
    </row>
    <row r="25" customFormat="false" ht="18" hidden="false" customHeight="true" outlineLevel="0" collapsed="false">
      <c r="A25" s="69" t="s">
        <v>68</v>
      </c>
      <c r="B25" s="69"/>
      <c r="C25" s="69"/>
      <c r="D25" s="69"/>
      <c r="E25" s="69"/>
      <c r="F25" s="70" t="n">
        <f aca="false">SUM(F26+F74+F99+F122+F143+F151+F160+F171+F186+F197+F206+F210+F214+F218+F224+F231+F238+F246+F252+F261+F289+F293+F297+F301+F305+F333+F349+F388+F392+F395+F398+F401+F406)</f>
        <v>104222715</v>
      </c>
      <c r="G25" s="70" t="n">
        <v>125807027</v>
      </c>
      <c r="H25" s="70" t="n">
        <f aca="false">SUM(H26+H74+H99+H122+H143+H151+H160+H171+H186+H197+H206+H210+H214+H218+H224+H231+H238+H246+H252+H261+H289+H293+H297+H301+H305+H333+H349+H388+H392+H395+H398+H397)</f>
        <v>150105978</v>
      </c>
    </row>
    <row r="26" customFormat="false" ht="18" hidden="false" customHeight="true" outlineLevel="0" collapsed="false">
      <c r="A26" s="71" t="s">
        <v>69</v>
      </c>
      <c r="B26" s="72"/>
      <c r="C26" s="72"/>
      <c r="D26" s="72"/>
      <c r="E26" s="72"/>
      <c r="F26" s="73" t="n">
        <f aca="false">SUM(F27:F73)</f>
        <v>3555648</v>
      </c>
      <c r="G26" s="73" t="n">
        <f aca="false">SUM(G27+G28+G67+G68+G73)</f>
        <v>16947742</v>
      </c>
      <c r="H26" s="73" t="n">
        <f aca="false">SUM(H27+H28+H66+H67+H68+H72+H73)</f>
        <v>24800820</v>
      </c>
      <c r="J26" s="74"/>
    </row>
    <row r="27" customFormat="false" ht="18" hidden="false" customHeight="true" outlineLevel="0" collapsed="false">
      <c r="A27" s="75"/>
      <c r="B27" s="76" t="s">
        <v>70</v>
      </c>
      <c r="C27" s="76"/>
      <c r="D27" s="76"/>
      <c r="E27" s="76"/>
      <c r="F27" s="77" t="n">
        <v>1215648</v>
      </c>
      <c r="G27" s="77" t="n">
        <v>1217800</v>
      </c>
      <c r="H27" s="77" t="n">
        <v>1225000</v>
      </c>
      <c r="J27" s="74"/>
    </row>
    <row r="28" customFormat="false" ht="18" hidden="false" customHeight="true" outlineLevel="0" collapsed="false">
      <c r="A28" s="78"/>
      <c r="B28" s="79" t="s">
        <v>71</v>
      </c>
      <c r="C28" s="79"/>
      <c r="D28" s="79"/>
      <c r="E28" s="79"/>
      <c r="F28" s="80" t="n">
        <v>1850000</v>
      </c>
      <c r="G28" s="80" t="n">
        <v>1316041</v>
      </c>
      <c r="H28" s="80" t="n">
        <f aca="false">SUM(H29:H65)</f>
        <v>6720000</v>
      </c>
      <c r="J28" s="74"/>
    </row>
    <row r="29" customFormat="false" ht="18" hidden="false" customHeight="true" outlineLevel="0" collapsed="false">
      <c r="A29" s="78"/>
      <c r="B29" s="78"/>
      <c r="C29" s="78"/>
      <c r="D29" s="78" t="s">
        <v>72</v>
      </c>
      <c r="E29" s="78"/>
      <c r="F29" s="55"/>
      <c r="G29" s="55"/>
      <c r="H29" s="55"/>
      <c r="J29" s="74"/>
    </row>
    <row r="30" customFormat="false" ht="18" hidden="false" customHeight="true" outlineLevel="0" collapsed="false">
      <c r="A30" s="78"/>
      <c r="B30" s="78"/>
      <c r="C30" s="78"/>
      <c r="D30" s="78"/>
      <c r="E30" s="78" t="s">
        <v>73</v>
      </c>
      <c r="F30" s="55"/>
      <c r="G30" s="55"/>
      <c r="H30" s="55" t="n">
        <v>250000</v>
      </c>
    </row>
    <row r="31" customFormat="false" ht="18" hidden="false" customHeight="true" outlineLevel="0" collapsed="false">
      <c r="A31" s="78"/>
      <c r="B31" s="78"/>
      <c r="C31" s="78"/>
      <c r="D31" s="78"/>
      <c r="E31" s="78" t="s">
        <v>74</v>
      </c>
      <c r="F31" s="55"/>
      <c r="G31" s="55"/>
      <c r="H31" s="55" t="n">
        <v>120000</v>
      </c>
    </row>
    <row r="32" customFormat="false" ht="18" hidden="false" customHeight="true" outlineLevel="0" collapsed="false">
      <c r="A32" s="78"/>
      <c r="B32" s="78"/>
      <c r="C32" s="78"/>
      <c r="D32" s="78"/>
      <c r="E32" s="78" t="s">
        <v>75</v>
      </c>
      <c r="F32" s="55"/>
      <c r="G32" s="55"/>
      <c r="H32" s="55" t="n">
        <v>150000</v>
      </c>
    </row>
    <row r="33" customFormat="false" ht="18" hidden="false" customHeight="true" outlineLevel="0" collapsed="false">
      <c r="A33" s="78"/>
      <c r="B33" s="78"/>
      <c r="C33" s="78"/>
      <c r="D33" s="78" t="s">
        <v>76</v>
      </c>
      <c r="E33" s="78"/>
      <c r="F33" s="55"/>
      <c r="G33" s="55"/>
      <c r="H33" s="55"/>
    </row>
    <row r="34" customFormat="false" ht="18" hidden="false" customHeight="true" outlineLevel="0" collapsed="false">
      <c r="A34" s="78"/>
      <c r="B34" s="78"/>
      <c r="C34" s="78"/>
      <c r="D34" s="78"/>
      <c r="E34" s="78" t="s">
        <v>77</v>
      </c>
      <c r="F34" s="55"/>
      <c r="G34" s="55"/>
      <c r="H34" s="55"/>
    </row>
    <row r="35" customFormat="false" ht="18" hidden="false" customHeight="true" outlineLevel="0" collapsed="false">
      <c r="A35" s="78"/>
      <c r="B35" s="78"/>
      <c r="C35" s="78"/>
      <c r="D35" s="78"/>
      <c r="E35" s="78" t="s">
        <v>78</v>
      </c>
      <c r="F35" s="55"/>
      <c r="G35" s="55"/>
      <c r="H35" s="55" t="n">
        <v>110000</v>
      </c>
    </row>
    <row r="36" customFormat="false" ht="18" hidden="false" customHeight="true" outlineLevel="0" collapsed="false">
      <c r="A36" s="78"/>
      <c r="B36" s="78"/>
      <c r="C36" s="78"/>
      <c r="D36" s="78"/>
      <c r="E36" s="78" t="s">
        <v>79</v>
      </c>
      <c r="F36" s="55"/>
      <c r="G36" s="55"/>
      <c r="H36" s="55" t="n">
        <v>150000</v>
      </c>
    </row>
    <row r="37" customFormat="false" ht="18" hidden="false" customHeight="true" outlineLevel="0" collapsed="false">
      <c r="A37" s="78"/>
      <c r="B37" s="78"/>
      <c r="C37" s="78"/>
      <c r="D37" s="78" t="s">
        <v>80</v>
      </c>
      <c r="E37" s="78"/>
      <c r="F37" s="55"/>
      <c r="G37" s="55"/>
      <c r="H37" s="55"/>
    </row>
    <row r="38" customFormat="false" ht="18" hidden="false" customHeight="true" outlineLevel="0" collapsed="false">
      <c r="A38" s="78"/>
      <c r="B38" s="78"/>
      <c r="C38" s="78"/>
      <c r="D38" s="78"/>
      <c r="E38" s="78" t="s">
        <v>81</v>
      </c>
      <c r="F38" s="55"/>
      <c r="G38" s="55"/>
      <c r="H38" s="55"/>
    </row>
    <row r="39" customFormat="false" ht="18" hidden="false" customHeight="true" outlineLevel="0" collapsed="false">
      <c r="A39" s="78"/>
      <c r="B39" s="78"/>
      <c r="C39" s="78"/>
      <c r="D39" s="78"/>
      <c r="E39" s="78" t="s">
        <v>82</v>
      </c>
      <c r="F39" s="55"/>
      <c r="G39" s="55"/>
      <c r="H39" s="55"/>
    </row>
    <row r="40" customFormat="false" ht="18" hidden="false" customHeight="true" outlineLevel="0" collapsed="false">
      <c r="A40" s="78"/>
      <c r="B40" s="78"/>
      <c r="C40" s="78"/>
      <c r="D40" s="78"/>
      <c r="E40" s="78" t="s">
        <v>74</v>
      </c>
      <c r="F40" s="55"/>
      <c r="G40" s="55"/>
      <c r="H40" s="55" t="n">
        <v>80000</v>
      </c>
    </row>
    <row r="41" customFormat="false" ht="18" hidden="false" customHeight="true" outlineLevel="0" collapsed="false">
      <c r="A41" s="78"/>
      <c r="B41" s="78"/>
      <c r="C41" s="78"/>
      <c r="D41" s="78" t="s">
        <v>83</v>
      </c>
      <c r="E41" s="78"/>
      <c r="F41" s="55"/>
      <c r="G41" s="55"/>
      <c r="H41" s="55"/>
    </row>
    <row r="42" customFormat="false" ht="18" hidden="false" customHeight="true" outlineLevel="0" collapsed="false">
      <c r="A42" s="78"/>
      <c r="B42" s="78"/>
      <c r="C42" s="78"/>
      <c r="D42" s="78"/>
      <c r="E42" s="78" t="s">
        <v>84</v>
      </c>
      <c r="F42" s="55"/>
      <c r="G42" s="55"/>
      <c r="H42" s="55"/>
    </row>
    <row r="43" customFormat="false" ht="18" hidden="false" customHeight="true" outlineLevel="0" collapsed="false">
      <c r="A43" s="78"/>
      <c r="B43" s="78"/>
      <c r="C43" s="78"/>
      <c r="D43" s="78"/>
      <c r="E43" s="78" t="s">
        <v>85</v>
      </c>
      <c r="F43" s="55"/>
      <c r="G43" s="55"/>
      <c r="H43" s="55" t="n">
        <v>250000</v>
      </c>
    </row>
    <row r="44" customFormat="false" ht="18" hidden="false" customHeight="true" outlineLevel="0" collapsed="false">
      <c r="A44" s="78"/>
      <c r="B44" s="78"/>
      <c r="C44" s="78"/>
      <c r="D44" s="78"/>
      <c r="E44" s="78" t="s">
        <v>86</v>
      </c>
      <c r="F44" s="55"/>
      <c r="G44" s="55"/>
      <c r="H44" s="55" t="n">
        <v>2000000</v>
      </c>
    </row>
    <row r="45" customFormat="false" ht="18" hidden="false" customHeight="true" outlineLevel="0" collapsed="false">
      <c r="A45" s="78"/>
      <c r="B45" s="78"/>
      <c r="C45" s="78"/>
      <c r="D45" s="78"/>
      <c r="E45" s="78" t="s">
        <v>87</v>
      </c>
      <c r="F45" s="55"/>
      <c r="G45" s="55"/>
      <c r="H45" s="55"/>
    </row>
    <row r="46" customFormat="false" ht="18" hidden="false" customHeight="true" outlineLevel="0" collapsed="false">
      <c r="A46" s="78"/>
      <c r="B46" s="78"/>
      <c r="C46" s="78"/>
      <c r="D46" s="78"/>
      <c r="E46" s="78" t="s">
        <v>88</v>
      </c>
      <c r="F46" s="55"/>
      <c r="G46" s="55"/>
      <c r="H46" s="55" t="n">
        <v>50000</v>
      </c>
    </row>
    <row r="47" customFormat="false" ht="18" hidden="false" customHeight="true" outlineLevel="0" collapsed="false">
      <c r="A47" s="78"/>
      <c r="B47" s="78"/>
      <c r="C47" s="78"/>
      <c r="D47" s="78"/>
      <c r="E47" s="78" t="s">
        <v>89</v>
      </c>
      <c r="F47" s="55"/>
      <c r="G47" s="55"/>
      <c r="H47" s="55"/>
    </row>
    <row r="48" customFormat="false" ht="18" hidden="false" customHeight="true" outlineLevel="0" collapsed="false">
      <c r="A48" s="78"/>
      <c r="B48" s="78"/>
      <c r="C48" s="78"/>
      <c r="D48" s="78"/>
      <c r="E48" s="78" t="s">
        <v>90</v>
      </c>
      <c r="F48" s="55"/>
      <c r="G48" s="55"/>
      <c r="H48" s="55" t="n">
        <v>160000</v>
      </c>
    </row>
    <row r="49" customFormat="false" ht="18" hidden="false" customHeight="true" outlineLevel="0" collapsed="false">
      <c r="A49" s="78"/>
      <c r="B49" s="78"/>
      <c r="C49" s="78"/>
      <c r="D49" s="78"/>
      <c r="E49" s="78" t="s">
        <v>91</v>
      </c>
      <c r="F49" s="55"/>
      <c r="G49" s="55"/>
      <c r="H49" s="55" t="n">
        <v>50000</v>
      </c>
    </row>
    <row r="50" customFormat="false" ht="18" hidden="false" customHeight="true" outlineLevel="0" collapsed="false">
      <c r="A50" s="78"/>
      <c r="B50" s="78"/>
      <c r="C50" s="78"/>
      <c r="D50" s="78"/>
      <c r="E50" s="78" t="s">
        <v>92</v>
      </c>
      <c r="F50" s="55"/>
      <c r="G50" s="55"/>
      <c r="H50" s="55"/>
    </row>
    <row r="51" customFormat="false" ht="18" hidden="false" customHeight="true" outlineLevel="0" collapsed="false">
      <c r="A51" s="78"/>
      <c r="B51" s="78"/>
      <c r="C51" s="78"/>
      <c r="D51" s="78"/>
      <c r="E51" s="78" t="s">
        <v>93</v>
      </c>
      <c r="F51" s="55"/>
      <c r="G51" s="55"/>
      <c r="H51" s="55" t="n">
        <v>0</v>
      </c>
    </row>
    <row r="52" customFormat="false" ht="18" hidden="false" customHeight="true" outlineLevel="0" collapsed="false">
      <c r="A52" s="78"/>
      <c r="B52" s="78"/>
      <c r="C52" s="78"/>
      <c r="D52" s="78"/>
      <c r="E52" s="78" t="s">
        <v>94</v>
      </c>
      <c r="F52" s="55"/>
      <c r="G52" s="55"/>
      <c r="H52" s="55" t="n">
        <v>250000</v>
      </c>
    </row>
    <row r="53" customFormat="false" ht="18" hidden="false" customHeight="true" outlineLevel="0" collapsed="false">
      <c r="A53" s="78"/>
      <c r="B53" s="78"/>
      <c r="C53" s="78"/>
      <c r="D53" s="78"/>
      <c r="E53" s="78" t="s">
        <v>95</v>
      </c>
      <c r="F53" s="55"/>
      <c r="G53" s="55"/>
      <c r="H53" s="55" t="n">
        <v>0</v>
      </c>
    </row>
    <row r="54" customFormat="false" ht="18" hidden="false" customHeight="true" outlineLevel="0" collapsed="false">
      <c r="A54" s="78"/>
      <c r="B54" s="78"/>
      <c r="C54" s="78"/>
      <c r="D54" s="78"/>
      <c r="E54" s="78" t="s">
        <v>96</v>
      </c>
      <c r="F54" s="55"/>
      <c r="G54" s="55"/>
      <c r="H54" s="55" t="n">
        <v>150000</v>
      </c>
    </row>
    <row r="55" customFormat="false" ht="18" hidden="false" customHeight="true" outlineLevel="0" collapsed="false">
      <c r="A55" s="78"/>
      <c r="B55" s="78"/>
      <c r="C55" s="78"/>
      <c r="D55" s="78"/>
      <c r="E55" s="81" t="s">
        <v>97</v>
      </c>
      <c r="F55" s="55"/>
      <c r="G55" s="55"/>
      <c r="H55" s="55" t="n">
        <v>50000</v>
      </c>
    </row>
    <row r="56" customFormat="false" ht="18" hidden="false" customHeight="true" outlineLevel="0" collapsed="false">
      <c r="A56" s="78"/>
      <c r="B56" s="78"/>
      <c r="C56" s="78"/>
      <c r="D56" s="78"/>
      <c r="E56" s="78" t="s">
        <v>98</v>
      </c>
      <c r="F56" s="55"/>
      <c r="G56" s="55"/>
      <c r="H56" s="55" t="n">
        <v>50000</v>
      </c>
    </row>
    <row r="57" customFormat="false" ht="18" hidden="false" customHeight="true" outlineLevel="0" collapsed="false">
      <c r="A57" s="78"/>
      <c r="B57" s="78"/>
      <c r="C57" s="78"/>
      <c r="D57" s="78"/>
      <c r="E57" s="78" t="s">
        <v>99</v>
      </c>
      <c r="F57" s="55"/>
      <c r="G57" s="55"/>
      <c r="H57" s="55" t="n">
        <v>50000</v>
      </c>
    </row>
    <row r="58" customFormat="false" ht="18" hidden="false" customHeight="true" outlineLevel="0" collapsed="false">
      <c r="A58" s="78"/>
      <c r="B58" s="78"/>
      <c r="C58" s="78"/>
      <c r="D58" s="78"/>
      <c r="E58" s="78" t="s">
        <v>100</v>
      </c>
      <c r="F58" s="55"/>
      <c r="G58" s="55"/>
      <c r="H58" s="55" t="n">
        <v>60000</v>
      </c>
    </row>
    <row r="59" customFormat="false" ht="18" hidden="false" customHeight="true" outlineLevel="0" collapsed="false">
      <c r="A59" s="78"/>
      <c r="B59" s="78"/>
      <c r="C59" s="78"/>
      <c r="D59" s="78"/>
      <c r="E59" s="78" t="s">
        <v>101</v>
      </c>
      <c r="F59" s="55"/>
      <c r="G59" s="55"/>
      <c r="H59" s="55" t="n">
        <v>600000</v>
      </c>
    </row>
    <row r="60" customFormat="false" ht="18" hidden="false" customHeight="true" outlineLevel="0" collapsed="false">
      <c r="A60" s="78"/>
      <c r="B60" s="78"/>
      <c r="C60" s="78"/>
      <c r="D60" s="78"/>
      <c r="E60" s="78" t="s">
        <v>102</v>
      </c>
      <c r="F60" s="55"/>
      <c r="G60" s="55"/>
      <c r="H60" s="55" t="n">
        <v>80000</v>
      </c>
    </row>
    <row r="61" customFormat="false" ht="18" hidden="false" customHeight="true" outlineLevel="0" collapsed="false">
      <c r="A61" s="78"/>
      <c r="B61" s="78"/>
      <c r="C61" s="78"/>
      <c r="D61" s="82" t="s">
        <v>103</v>
      </c>
      <c r="E61" s="82"/>
      <c r="F61" s="55"/>
      <c r="G61" s="55"/>
      <c r="H61" s="55"/>
    </row>
    <row r="62" customFormat="false" ht="18" hidden="false" customHeight="true" outlineLevel="0" collapsed="false">
      <c r="A62" s="78"/>
      <c r="B62" s="78"/>
      <c r="C62" s="78"/>
      <c r="D62" s="78"/>
      <c r="E62" s="78" t="s">
        <v>104</v>
      </c>
      <c r="F62" s="55" t="n">
        <v>0</v>
      </c>
      <c r="G62" s="55" t="n">
        <v>0</v>
      </c>
      <c r="H62" s="55" t="n">
        <v>500000</v>
      </c>
    </row>
    <row r="63" customFormat="false" ht="18" hidden="false" customHeight="true" outlineLevel="0" collapsed="false">
      <c r="A63" s="78"/>
      <c r="B63" s="83"/>
      <c r="C63" s="84"/>
      <c r="D63" s="85" t="s">
        <v>105</v>
      </c>
      <c r="E63" s="86"/>
      <c r="F63" s="80"/>
      <c r="G63" s="80"/>
      <c r="H63" s="87" t="n">
        <v>60000</v>
      </c>
    </row>
    <row r="64" customFormat="false" ht="18" hidden="false" customHeight="true" outlineLevel="0" collapsed="false">
      <c r="A64" s="78"/>
      <c r="B64" s="83"/>
      <c r="C64" s="84"/>
      <c r="D64" s="85" t="s">
        <v>106</v>
      </c>
      <c r="E64" s="86"/>
      <c r="F64" s="80"/>
      <c r="G64" s="80"/>
      <c r="H64" s="87" t="n">
        <v>1000000</v>
      </c>
    </row>
    <row r="65" customFormat="false" ht="18" hidden="false" customHeight="true" outlineLevel="0" collapsed="false">
      <c r="A65" s="78"/>
      <c r="B65" s="83"/>
      <c r="C65" s="84"/>
      <c r="D65" s="85" t="s">
        <v>107</v>
      </c>
      <c r="E65" s="86"/>
      <c r="F65" s="80"/>
      <c r="G65" s="80"/>
      <c r="H65" s="87" t="n">
        <v>500000</v>
      </c>
    </row>
    <row r="66" customFormat="false" ht="18" hidden="false" customHeight="true" outlineLevel="0" collapsed="false">
      <c r="A66" s="78"/>
      <c r="B66" s="83" t="s">
        <v>108</v>
      </c>
      <c r="C66" s="84"/>
      <c r="D66" s="85"/>
      <c r="E66" s="86"/>
      <c r="F66" s="80" t="n">
        <v>0</v>
      </c>
      <c r="G66" s="80"/>
      <c r="H66" s="80" t="n">
        <v>500000</v>
      </c>
    </row>
    <row r="67" customFormat="false" ht="18" hidden="false" customHeight="true" outlineLevel="0" collapsed="false">
      <c r="A67" s="78"/>
      <c r="B67" s="88" t="s">
        <v>109</v>
      </c>
      <c r="C67" s="88"/>
      <c r="D67" s="88"/>
      <c r="E67" s="88"/>
      <c r="F67" s="80" t="n">
        <v>490000</v>
      </c>
      <c r="G67" s="80" t="n">
        <v>619012</v>
      </c>
      <c r="H67" s="80" t="n">
        <v>500000</v>
      </c>
    </row>
    <row r="68" customFormat="false" ht="18" hidden="false" customHeight="true" outlineLevel="0" collapsed="false">
      <c r="A68" s="78"/>
      <c r="B68" s="88" t="s">
        <v>110</v>
      </c>
      <c r="C68" s="88"/>
      <c r="D68" s="88"/>
      <c r="E68" s="88"/>
      <c r="F68" s="80" t="n">
        <f aca="false">SUM(F69:F71)</f>
        <v>0</v>
      </c>
      <c r="G68" s="80" t="n">
        <f aca="false">SUM(G69:G71)</f>
        <v>13569729</v>
      </c>
      <c r="H68" s="80" t="n">
        <f aca="false">SUM(H69:H71)</f>
        <v>14650000</v>
      </c>
    </row>
    <row r="69" customFormat="false" ht="18" hidden="false" customHeight="true" outlineLevel="0" collapsed="false">
      <c r="A69" s="78"/>
      <c r="B69" s="78"/>
      <c r="C69" s="82" t="s">
        <v>111</v>
      </c>
      <c r="D69" s="82"/>
      <c r="E69" s="82"/>
      <c r="F69" s="55"/>
      <c r="G69" s="55" t="n">
        <v>1272646</v>
      </c>
      <c r="H69" s="55" t="n">
        <v>1300000</v>
      </c>
    </row>
    <row r="70" customFormat="false" ht="18" hidden="false" customHeight="true" outlineLevel="0" collapsed="false">
      <c r="A70" s="78"/>
      <c r="B70" s="78"/>
      <c r="C70" s="82" t="s">
        <v>112</v>
      </c>
      <c r="D70" s="82"/>
      <c r="E70" s="82"/>
      <c r="F70" s="55"/>
      <c r="G70" s="55" t="n">
        <v>10029374</v>
      </c>
      <c r="H70" s="55" t="n">
        <v>11000000</v>
      </c>
    </row>
    <row r="71" customFormat="false" ht="18" hidden="false" customHeight="true" outlineLevel="0" collapsed="false">
      <c r="A71" s="78"/>
      <c r="B71" s="78"/>
      <c r="C71" s="82" t="s">
        <v>113</v>
      </c>
      <c r="D71" s="82"/>
      <c r="E71" s="82"/>
      <c r="F71" s="55"/>
      <c r="G71" s="55" t="n">
        <v>2267709</v>
      </c>
      <c r="H71" s="55" t="n">
        <v>2350000</v>
      </c>
    </row>
    <row r="72" customFormat="false" ht="18" hidden="false" customHeight="true" outlineLevel="0" collapsed="false">
      <c r="A72" s="78"/>
      <c r="B72" s="88" t="s">
        <v>114</v>
      </c>
      <c r="C72" s="88"/>
      <c r="D72" s="88"/>
      <c r="E72" s="88"/>
      <c r="F72" s="55" t="n">
        <v>0</v>
      </c>
      <c r="G72" s="55" t="n">
        <v>85000</v>
      </c>
      <c r="H72" s="55" t="n">
        <v>0</v>
      </c>
    </row>
    <row r="73" customFormat="false" ht="18" hidden="false" customHeight="true" outlineLevel="0" collapsed="false">
      <c r="A73" s="78"/>
      <c r="B73" s="88" t="s">
        <v>115</v>
      </c>
      <c r="C73" s="88"/>
      <c r="D73" s="88"/>
      <c r="E73" s="88"/>
      <c r="F73" s="80" t="n">
        <v>0</v>
      </c>
      <c r="G73" s="80" t="n">
        <v>225160</v>
      </c>
      <c r="H73" s="80" t="n">
        <v>1205820</v>
      </c>
      <c r="J73" s="74"/>
    </row>
    <row r="74" customFormat="false" ht="18" hidden="false" customHeight="true" outlineLevel="0" collapsed="false">
      <c r="A74" s="71" t="s">
        <v>116</v>
      </c>
      <c r="B74" s="72"/>
      <c r="C74" s="72"/>
      <c r="D74" s="72"/>
      <c r="E74" s="72"/>
      <c r="F74" s="73" t="n">
        <f aca="false">SUM(F75+F76+F91)</f>
        <v>1085847</v>
      </c>
      <c r="G74" s="73" t="n">
        <f aca="false">SUM(G75+G76+G91+G94+G98)</f>
        <v>5836931</v>
      </c>
      <c r="H74" s="73" t="n">
        <f aca="false">SUM(H75+H76+H91+H92+H94+H98)</f>
        <v>6663652</v>
      </c>
    </row>
    <row r="75" customFormat="false" ht="18" hidden="false" customHeight="true" outlineLevel="0" collapsed="false">
      <c r="A75" s="75"/>
      <c r="B75" s="76" t="s">
        <v>70</v>
      </c>
      <c r="C75" s="76"/>
      <c r="D75" s="76"/>
      <c r="E75" s="76"/>
      <c r="F75" s="77" t="n">
        <v>745847</v>
      </c>
      <c r="G75" s="77" t="n">
        <v>958276</v>
      </c>
      <c r="H75" s="77" t="n">
        <v>970000</v>
      </c>
    </row>
    <row r="76" customFormat="false" ht="18" hidden="false" customHeight="true" outlineLevel="0" collapsed="false">
      <c r="A76" s="78"/>
      <c r="B76" s="83" t="s">
        <v>117</v>
      </c>
      <c r="C76" s="84"/>
      <c r="D76" s="84"/>
      <c r="E76" s="89"/>
      <c r="F76" s="80" t="n">
        <v>90000</v>
      </c>
      <c r="G76" s="80" t="n">
        <v>716887</v>
      </c>
      <c r="H76" s="80" t="n">
        <f aca="false">SUM(H77:H90)</f>
        <v>745000</v>
      </c>
    </row>
    <row r="77" customFormat="false" ht="18" hidden="false" customHeight="true" outlineLevel="0" collapsed="false">
      <c r="A77" s="78"/>
      <c r="B77" s="78"/>
      <c r="C77" s="78" t="s">
        <v>118</v>
      </c>
      <c r="D77" s="78"/>
      <c r="E77" s="78"/>
      <c r="F77" s="55"/>
      <c r="G77" s="55"/>
      <c r="H77" s="55"/>
    </row>
    <row r="78" customFormat="false" ht="18" hidden="false" customHeight="true" outlineLevel="0" collapsed="false">
      <c r="A78" s="78"/>
      <c r="B78" s="78"/>
      <c r="C78" s="78"/>
      <c r="D78" s="78" t="s">
        <v>119</v>
      </c>
      <c r="E78" s="78"/>
      <c r="F78" s="55"/>
      <c r="G78" s="55"/>
      <c r="H78" s="55"/>
    </row>
    <row r="79" customFormat="false" ht="18" hidden="false" customHeight="true" outlineLevel="0" collapsed="false">
      <c r="A79" s="78"/>
      <c r="B79" s="78"/>
      <c r="C79" s="78" t="s">
        <v>120</v>
      </c>
      <c r="D79" s="78"/>
      <c r="E79" s="78"/>
      <c r="F79" s="55"/>
      <c r="G79" s="55"/>
      <c r="H79" s="55"/>
    </row>
    <row r="80" customFormat="false" ht="18" hidden="false" customHeight="true" outlineLevel="0" collapsed="false">
      <c r="A80" s="78"/>
      <c r="B80" s="78"/>
      <c r="C80" s="78"/>
      <c r="D80" s="78" t="s">
        <v>121</v>
      </c>
      <c r="E80" s="78"/>
      <c r="F80" s="55"/>
      <c r="G80" s="55"/>
      <c r="H80" s="55" t="n">
        <v>250000</v>
      </c>
    </row>
    <row r="81" customFormat="false" ht="18" hidden="false" customHeight="true" outlineLevel="0" collapsed="false">
      <c r="A81" s="78"/>
      <c r="B81" s="78"/>
      <c r="C81" s="78"/>
      <c r="D81" s="78" t="s">
        <v>122</v>
      </c>
      <c r="E81" s="78"/>
      <c r="F81" s="55"/>
      <c r="G81" s="55"/>
      <c r="H81" s="55" t="n">
        <v>50000</v>
      </c>
    </row>
    <row r="82" customFormat="false" ht="18" hidden="false" customHeight="true" outlineLevel="0" collapsed="false">
      <c r="A82" s="78"/>
      <c r="B82" s="78"/>
      <c r="C82" s="78"/>
      <c r="D82" s="78" t="s">
        <v>123</v>
      </c>
      <c r="E82" s="78"/>
      <c r="F82" s="55"/>
      <c r="G82" s="55"/>
      <c r="H82" s="55" t="n">
        <v>10000</v>
      </c>
    </row>
    <row r="83" customFormat="false" ht="18" hidden="false" customHeight="true" outlineLevel="0" collapsed="false">
      <c r="A83" s="78"/>
      <c r="B83" s="78"/>
      <c r="C83" s="78"/>
      <c r="D83" s="78" t="s">
        <v>124</v>
      </c>
      <c r="E83" s="78"/>
      <c r="F83" s="55"/>
      <c r="G83" s="55"/>
      <c r="H83" s="55" t="n">
        <v>0</v>
      </c>
    </row>
    <row r="84" customFormat="false" ht="18" hidden="false" customHeight="true" outlineLevel="0" collapsed="false">
      <c r="A84" s="78"/>
      <c r="B84" s="78"/>
      <c r="C84" s="78"/>
      <c r="D84" s="78" t="s">
        <v>125</v>
      </c>
      <c r="E84" s="78"/>
      <c r="F84" s="55"/>
      <c r="G84" s="55"/>
      <c r="H84" s="55" t="n">
        <v>50000</v>
      </c>
    </row>
    <row r="85" customFormat="false" ht="18" hidden="false" customHeight="true" outlineLevel="0" collapsed="false">
      <c r="A85" s="78"/>
      <c r="B85" s="78"/>
      <c r="C85" s="78"/>
      <c r="D85" s="78" t="s">
        <v>126</v>
      </c>
      <c r="E85" s="78"/>
      <c r="F85" s="55"/>
      <c r="G85" s="55"/>
      <c r="H85" s="55" t="n">
        <v>0</v>
      </c>
    </row>
    <row r="86" customFormat="false" ht="18" hidden="false" customHeight="true" outlineLevel="0" collapsed="false">
      <c r="A86" s="78"/>
      <c r="B86" s="78"/>
      <c r="C86" s="78"/>
      <c r="D86" s="78" t="s">
        <v>127</v>
      </c>
      <c r="E86" s="78"/>
      <c r="F86" s="55"/>
      <c r="G86" s="55"/>
      <c r="H86" s="55" t="n">
        <v>30000</v>
      </c>
    </row>
    <row r="87" customFormat="false" ht="18" hidden="false" customHeight="true" outlineLevel="0" collapsed="false">
      <c r="A87" s="78"/>
      <c r="B87" s="78"/>
      <c r="C87" s="78"/>
      <c r="D87" s="78" t="s">
        <v>128</v>
      </c>
      <c r="E87" s="78"/>
      <c r="F87" s="55"/>
      <c r="G87" s="55"/>
      <c r="H87" s="55" t="n">
        <v>100000</v>
      </c>
    </row>
    <row r="88" customFormat="false" ht="18" hidden="false" customHeight="true" outlineLevel="0" collapsed="false">
      <c r="A88" s="78"/>
      <c r="B88" s="78"/>
      <c r="C88" s="78"/>
      <c r="D88" s="78" t="s">
        <v>74</v>
      </c>
      <c r="E88" s="78"/>
      <c r="F88" s="55"/>
      <c r="G88" s="55"/>
      <c r="H88" s="55" t="n">
        <v>130000</v>
      </c>
    </row>
    <row r="89" customFormat="false" ht="18" hidden="false" customHeight="true" outlineLevel="0" collapsed="false">
      <c r="A89" s="78"/>
      <c r="B89" s="78"/>
      <c r="C89" s="78"/>
      <c r="D89" s="78" t="s">
        <v>129</v>
      </c>
      <c r="E89" s="78"/>
      <c r="F89" s="55"/>
      <c r="G89" s="55"/>
      <c r="H89" s="55" t="n">
        <v>125000</v>
      </c>
    </row>
    <row r="90" customFormat="false" ht="18" hidden="false" customHeight="true" outlineLevel="0" collapsed="false">
      <c r="A90" s="78"/>
      <c r="B90" s="78"/>
      <c r="C90" s="78"/>
      <c r="D90" s="78" t="s">
        <v>130</v>
      </c>
      <c r="E90" s="78"/>
      <c r="F90" s="55"/>
      <c r="G90" s="55"/>
      <c r="H90" s="55" t="n">
        <v>0</v>
      </c>
    </row>
    <row r="91" customFormat="false" ht="18" hidden="false" customHeight="true" outlineLevel="0" collapsed="false">
      <c r="A91" s="78"/>
      <c r="B91" s="88" t="s">
        <v>109</v>
      </c>
      <c r="C91" s="88"/>
      <c r="D91" s="88"/>
      <c r="E91" s="88"/>
      <c r="F91" s="80" t="n">
        <v>250000</v>
      </c>
      <c r="G91" s="80" t="n">
        <v>230242</v>
      </c>
      <c r="H91" s="80" t="n">
        <v>200000</v>
      </c>
    </row>
    <row r="92" customFormat="false" ht="18" hidden="false" customHeight="true" outlineLevel="0" collapsed="false">
      <c r="A92" s="78"/>
      <c r="B92" s="90" t="s">
        <v>131</v>
      </c>
      <c r="C92" s="91"/>
      <c r="D92" s="91"/>
      <c r="E92" s="92"/>
      <c r="F92" s="80" t="n">
        <f aca="false">SUM(F93)</f>
        <v>0</v>
      </c>
      <c r="G92" s="80" t="n">
        <f aca="false">SUM(G93)</f>
        <v>0</v>
      </c>
      <c r="H92" s="80" t="n">
        <f aca="false">SUM(H93)</f>
        <v>290000</v>
      </c>
    </row>
    <row r="93" customFormat="false" ht="18" hidden="false" customHeight="true" outlineLevel="0" collapsed="false">
      <c r="A93" s="78"/>
      <c r="B93" s="90"/>
      <c r="C93" s="91" t="s">
        <v>132</v>
      </c>
      <c r="D93" s="91"/>
      <c r="E93" s="92"/>
      <c r="F93" s="55" t="n">
        <v>0</v>
      </c>
      <c r="G93" s="55" t="n">
        <v>0</v>
      </c>
      <c r="H93" s="55" t="n">
        <v>290000</v>
      </c>
    </row>
    <row r="94" customFormat="false" ht="18" hidden="false" customHeight="true" outlineLevel="0" collapsed="false">
      <c r="A94" s="78"/>
      <c r="B94" s="88" t="s">
        <v>110</v>
      </c>
      <c r="C94" s="88"/>
      <c r="D94" s="88"/>
      <c r="E94" s="88"/>
      <c r="F94" s="80"/>
      <c r="G94" s="80" t="n">
        <f aca="false">SUM(G95:G97)</f>
        <v>3874048</v>
      </c>
      <c r="H94" s="80" t="n">
        <f aca="false">SUM(H95:H97)</f>
        <v>4050000</v>
      </c>
    </row>
    <row r="95" customFormat="false" ht="18" hidden="false" customHeight="true" outlineLevel="0" collapsed="false">
      <c r="A95" s="78"/>
      <c r="B95" s="78"/>
      <c r="C95" s="82" t="s">
        <v>111</v>
      </c>
      <c r="D95" s="82"/>
      <c r="E95" s="82"/>
      <c r="F95" s="55"/>
      <c r="G95" s="55" t="n">
        <v>621671</v>
      </c>
      <c r="H95" s="55" t="n">
        <v>650000</v>
      </c>
    </row>
    <row r="96" customFormat="false" ht="18" hidden="false" customHeight="true" outlineLevel="0" collapsed="false">
      <c r="A96" s="78"/>
      <c r="B96" s="78"/>
      <c r="C96" s="82" t="s">
        <v>112</v>
      </c>
      <c r="D96" s="82"/>
      <c r="E96" s="82"/>
      <c r="F96" s="55"/>
      <c r="G96" s="55" t="n">
        <v>1886223</v>
      </c>
      <c r="H96" s="55" t="n">
        <v>2000000</v>
      </c>
    </row>
    <row r="97" customFormat="false" ht="18" hidden="false" customHeight="true" outlineLevel="0" collapsed="false">
      <c r="A97" s="78"/>
      <c r="B97" s="78"/>
      <c r="C97" s="82" t="s">
        <v>113</v>
      </c>
      <c r="D97" s="82"/>
      <c r="E97" s="82"/>
      <c r="F97" s="55"/>
      <c r="G97" s="55" t="n">
        <v>1366154</v>
      </c>
      <c r="H97" s="55" t="n">
        <v>1400000</v>
      </c>
    </row>
    <row r="98" customFormat="false" ht="18" hidden="false" customHeight="true" outlineLevel="0" collapsed="false">
      <c r="A98" s="78"/>
      <c r="B98" s="88" t="s">
        <v>115</v>
      </c>
      <c r="C98" s="88"/>
      <c r="D98" s="88"/>
      <c r="E98" s="88"/>
      <c r="F98" s="80" t="n">
        <v>0</v>
      </c>
      <c r="G98" s="80" t="n">
        <v>57478</v>
      </c>
      <c r="H98" s="80" t="n">
        <v>408652</v>
      </c>
    </row>
    <row r="99" customFormat="false" ht="18" hidden="false" customHeight="true" outlineLevel="0" collapsed="false">
      <c r="A99" s="71" t="s">
        <v>133</v>
      </c>
      <c r="B99" s="72"/>
      <c r="C99" s="72"/>
      <c r="D99" s="72"/>
      <c r="E99" s="72"/>
      <c r="F99" s="73" t="n">
        <f aca="false">SUM(F100:F121)</f>
        <v>388070</v>
      </c>
      <c r="G99" s="73" t="n">
        <f aca="false">SUM(G100+G101+G116+G117+G121)</f>
        <v>1056564</v>
      </c>
      <c r="H99" s="73" t="n">
        <f aca="false">SUM(H100+H101+H116+H117+H121)</f>
        <v>1905036</v>
      </c>
    </row>
    <row r="100" customFormat="false" ht="18" hidden="false" customHeight="true" outlineLevel="0" collapsed="false">
      <c r="A100" s="75"/>
      <c r="B100" s="76" t="s">
        <v>70</v>
      </c>
      <c r="C100" s="76"/>
      <c r="D100" s="76"/>
      <c r="E100" s="76"/>
      <c r="F100" s="77" t="n">
        <v>188070</v>
      </c>
      <c r="G100" s="77" t="n">
        <v>145608</v>
      </c>
      <c r="H100" s="77" t="n">
        <v>150000</v>
      </c>
    </row>
    <row r="101" customFormat="false" ht="18" hidden="false" customHeight="true" outlineLevel="0" collapsed="false">
      <c r="A101" s="78"/>
      <c r="B101" s="83" t="s">
        <v>71</v>
      </c>
      <c r="C101" s="84"/>
      <c r="D101" s="84"/>
      <c r="E101" s="89"/>
      <c r="F101" s="80" t="n">
        <v>0</v>
      </c>
      <c r="G101" s="80" t="n">
        <v>136162</v>
      </c>
      <c r="H101" s="80" t="n">
        <f aca="false">SUM(H102:H115)</f>
        <v>560000</v>
      </c>
    </row>
    <row r="102" customFormat="false" ht="18" hidden="false" customHeight="true" outlineLevel="0" collapsed="false">
      <c r="A102" s="78"/>
      <c r="B102" s="79"/>
      <c r="C102" s="81" t="s">
        <v>134</v>
      </c>
      <c r="D102" s="81"/>
      <c r="E102" s="81"/>
      <c r="F102" s="87" t="n">
        <v>0</v>
      </c>
      <c r="G102" s="87" t="n">
        <v>0</v>
      </c>
      <c r="H102" s="87" t="n">
        <v>30000</v>
      </c>
    </row>
    <row r="103" customFormat="false" ht="18" hidden="false" customHeight="true" outlineLevel="0" collapsed="false">
      <c r="A103" s="78"/>
      <c r="B103" s="79"/>
      <c r="C103" s="81" t="s">
        <v>135</v>
      </c>
      <c r="D103" s="81"/>
      <c r="E103" s="81"/>
      <c r="F103" s="87" t="n">
        <v>0</v>
      </c>
      <c r="G103" s="87" t="n">
        <v>0</v>
      </c>
      <c r="H103" s="87" t="n">
        <v>0</v>
      </c>
    </row>
    <row r="104" customFormat="false" ht="18" hidden="false" customHeight="true" outlineLevel="0" collapsed="false">
      <c r="A104" s="78"/>
      <c r="B104" s="79"/>
      <c r="C104" s="81" t="s">
        <v>136</v>
      </c>
      <c r="D104" s="81"/>
      <c r="E104" s="81"/>
      <c r="F104" s="87" t="n">
        <v>0</v>
      </c>
      <c r="G104" s="87" t="n">
        <v>0</v>
      </c>
      <c r="H104" s="87" t="n">
        <v>120000</v>
      </c>
    </row>
    <row r="105" customFormat="false" ht="18" hidden="false" customHeight="true" outlineLevel="0" collapsed="false">
      <c r="A105" s="78"/>
      <c r="B105" s="79"/>
      <c r="C105" s="81" t="s">
        <v>137</v>
      </c>
      <c r="D105" s="81"/>
      <c r="E105" s="81"/>
      <c r="F105" s="87" t="n">
        <v>0</v>
      </c>
      <c r="G105" s="87" t="n">
        <v>0</v>
      </c>
      <c r="H105" s="87" t="n">
        <v>0</v>
      </c>
    </row>
    <row r="106" customFormat="false" ht="18" hidden="false" customHeight="true" outlineLevel="0" collapsed="false">
      <c r="A106" s="78"/>
      <c r="B106" s="79"/>
      <c r="C106" s="81" t="s">
        <v>138</v>
      </c>
      <c r="D106" s="81"/>
      <c r="E106" s="81"/>
      <c r="F106" s="87" t="n">
        <v>0</v>
      </c>
      <c r="G106" s="87" t="n">
        <v>0</v>
      </c>
      <c r="H106" s="87" t="n">
        <v>50000</v>
      </c>
    </row>
    <row r="107" customFormat="false" ht="18" hidden="false" customHeight="true" outlineLevel="0" collapsed="false">
      <c r="A107" s="78"/>
      <c r="B107" s="79"/>
      <c r="C107" s="81" t="s">
        <v>139</v>
      </c>
      <c r="D107" s="81"/>
      <c r="E107" s="81"/>
      <c r="F107" s="87" t="n">
        <v>0</v>
      </c>
      <c r="G107" s="87" t="n">
        <v>0</v>
      </c>
      <c r="H107" s="87" t="n">
        <v>150000</v>
      </c>
    </row>
    <row r="108" customFormat="false" ht="18" hidden="false" customHeight="true" outlineLevel="0" collapsed="false">
      <c r="A108" s="78"/>
      <c r="B108" s="79"/>
      <c r="C108" s="81" t="s">
        <v>140</v>
      </c>
      <c r="D108" s="81"/>
      <c r="E108" s="81"/>
      <c r="F108" s="87" t="n">
        <v>0</v>
      </c>
      <c r="G108" s="87" t="n">
        <v>0</v>
      </c>
      <c r="H108" s="87" t="n">
        <v>30000</v>
      </c>
    </row>
    <row r="109" customFormat="false" ht="18" hidden="false" customHeight="true" outlineLevel="0" collapsed="false">
      <c r="A109" s="78"/>
      <c r="B109" s="78"/>
      <c r="C109" s="78" t="s">
        <v>141</v>
      </c>
      <c r="D109" s="78"/>
      <c r="E109" s="78"/>
      <c r="F109" s="55" t="n">
        <v>0</v>
      </c>
      <c r="G109" s="55" t="n">
        <v>0</v>
      </c>
      <c r="H109" s="55" t="n">
        <v>50000</v>
      </c>
    </row>
    <row r="110" customFormat="false" ht="18" hidden="false" customHeight="true" outlineLevel="0" collapsed="false">
      <c r="A110" s="78"/>
      <c r="B110" s="78"/>
      <c r="C110" s="78" t="s">
        <v>142</v>
      </c>
      <c r="D110" s="78"/>
      <c r="E110" s="78"/>
      <c r="F110" s="55" t="n">
        <v>0</v>
      </c>
      <c r="G110" s="55" t="n">
        <v>0</v>
      </c>
      <c r="H110" s="55" t="n">
        <v>60000</v>
      </c>
    </row>
    <row r="111" customFormat="false" ht="18" hidden="false" customHeight="true" outlineLevel="0" collapsed="false">
      <c r="A111" s="78"/>
      <c r="B111" s="78"/>
      <c r="C111" s="78" t="s">
        <v>143</v>
      </c>
      <c r="D111" s="78"/>
      <c r="E111" s="78"/>
      <c r="F111" s="55" t="n">
        <v>0</v>
      </c>
      <c r="G111" s="55" t="n">
        <v>0</v>
      </c>
      <c r="H111" s="55" t="n">
        <v>5000</v>
      </c>
    </row>
    <row r="112" customFormat="false" ht="18" hidden="false" customHeight="true" outlineLevel="0" collapsed="false">
      <c r="A112" s="78"/>
      <c r="B112" s="78"/>
      <c r="C112" s="78" t="s">
        <v>144</v>
      </c>
      <c r="D112" s="78"/>
      <c r="E112" s="78"/>
      <c r="F112" s="55" t="n">
        <v>0</v>
      </c>
      <c r="G112" s="55" t="n">
        <v>0</v>
      </c>
      <c r="H112" s="55" t="n">
        <v>10000</v>
      </c>
    </row>
    <row r="113" customFormat="false" ht="18" hidden="false" customHeight="true" outlineLevel="0" collapsed="false">
      <c r="A113" s="78"/>
      <c r="B113" s="78"/>
      <c r="C113" s="78" t="s">
        <v>145</v>
      </c>
      <c r="D113" s="78"/>
      <c r="E113" s="78"/>
      <c r="F113" s="55" t="n">
        <v>0</v>
      </c>
      <c r="G113" s="55" t="n">
        <v>0</v>
      </c>
      <c r="H113" s="55" t="n">
        <v>50000</v>
      </c>
    </row>
    <row r="114" customFormat="false" ht="18" hidden="false" customHeight="true" outlineLevel="0" collapsed="false">
      <c r="A114" s="78"/>
      <c r="B114" s="78"/>
      <c r="C114" s="78" t="s">
        <v>146</v>
      </c>
      <c r="D114" s="78"/>
      <c r="E114" s="78"/>
      <c r="F114" s="55" t="n">
        <v>0</v>
      </c>
      <c r="G114" s="55" t="n">
        <v>0</v>
      </c>
      <c r="H114" s="55" t="n">
        <v>5000</v>
      </c>
    </row>
    <row r="115" customFormat="false" ht="18" hidden="false" customHeight="true" outlineLevel="0" collapsed="false">
      <c r="A115" s="78"/>
      <c r="B115" s="78"/>
      <c r="C115" s="78" t="s">
        <v>147</v>
      </c>
      <c r="D115" s="78"/>
      <c r="E115" s="78"/>
      <c r="F115" s="55" t="n">
        <v>0</v>
      </c>
      <c r="G115" s="55" t="n">
        <v>0</v>
      </c>
      <c r="H115" s="55" t="n">
        <v>0</v>
      </c>
    </row>
    <row r="116" customFormat="false" ht="18" hidden="false" customHeight="true" outlineLevel="0" collapsed="false">
      <c r="A116" s="78"/>
      <c r="B116" s="88" t="s">
        <v>148</v>
      </c>
      <c r="C116" s="88"/>
      <c r="D116" s="88"/>
      <c r="E116" s="88"/>
      <c r="F116" s="80" t="n">
        <v>200000</v>
      </c>
      <c r="G116" s="80" t="n">
        <v>2415</v>
      </c>
      <c r="H116" s="80" t="n">
        <v>100000</v>
      </c>
    </row>
    <row r="117" customFormat="false" ht="18" hidden="false" customHeight="true" outlineLevel="0" collapsed="false">
      <c r="A117" s="78"/>
      <c r="B117" s="88" t="s">
        <v>110</v>
      </c>
      <c r="C117" s="88"/>
      <c r="D117" s="88"/>
      <c r="E117" s="88"/>
      <c r="F117" s="80" t="n">
        <f aca="false">SUM(F118:F120)</f>
        <v>0</v>
      </c>
      <c r="G117" s="80" t="n">
        <f aca="false">SUM(G118:G120)</f>
        <v>741028</v>
      </c>
      <c r="H117" s="80" t="n">
        <f aca="false">SUM(H118:H120)</f>
        <v>820000</v>
      </c>
    </row>
    <row r="118" customFormat="false" ht="18" hidden="false" customHeight="true" outlineLevel="0" collapsed="false">
      <c r="A118" s="78"/>
      <c r="B118" s="78"/>
      <c r="C118" s="82" t="s">
        <v>111</v>
      </c>
      <c r="D118" s="82"/>
      <c r="E118" s="82"/>
      <c r="F118" s="55"/>
      <c r="G118" s="55" t="n">
        <v>96144</v>
      </c>
      <c r="H118" s="55" t="n">
        <v>120000</v>
      </c>
    </row>
    <row r="119" customFormat="false" ht="18" hidden="false" customHeight="true" outlineLevel="0" collapsed="false">
      <c r="A119" s="78"/>
      <c r="B119" s="78"/>
      <c r="C119" s="82" t="s">
        <v>112</v>
      </c>
      <c r="D119" s="82"/>
      <c r="E119" s="82"/>
      <c r="F119" s="55"/>
      <c r="G119" s="55" t="n">
        <v>577661</v>
      </c>
      <c r="H119" s="55" t="n">
        <v>600000</v>
      </c>
    </row>
    <row r="120" customFormat="false" ht="18" hidden="false" customHeight="true" outlineLevel="0" collapsed="false">
      <c r="A120" s="78"/>
      <c r="B120" s="78"/>
      <c r="C120" s="82" t="s">
        <v>113</v>
      </c>
      <c r="D120" s="82"/>
      <c r="E120" s="82"/>
      <c r="F120" s="55"/>
      <c r="G120" s="55" t="n">
        <v>67223</v>
      </c>
      <c r="H120" s="55" t="n">
        <v>100000</v>
      </c>
    </row>
    <row r="121" customFormat="false" ht="18" hidden="false" customHeight="true" outlineLevel="0" collapsed="false">
      <c r="A121" s="78"/>
      <c r="B121" s="88" t="s">
        <v>115</v>
      </c>
      <c r="C121" s="88"/>
      <c r="D121" s="88"/>
      <c r="E121" s="88"/>
      <c r="F121" s="80" t="n">
        <v>0</v>
      </c>
      <c r="G121" s="80" t="n">
        <v>31351</v>
      </c>
      <c r="H121" s="80" t="n">
        <v>275036</v>
      </c>
    </row>
    <row r="122" customFormat="false" ht="18" hidden="false" customHeight="true" outlineLevel="0" collapsed="false">
      <c r="A122" s="71" t="s">
        <v>149</v>
      </c>
      <c r="B122" s="72"/>
      <c r="C122" s="72"/>
      <c r="D122" s="72"/>
      <c r="E122" s="72"/>
      <c r="F122" s="73" t="n">
        <f aca="false">SUM(F123:F142)</f>
        <v>557453</v>
      </c>
      <c r="G122" s="73" t="n">
        <f aca="false">SUM(G123+G124+G129+G132+G136+G137+G138+G142)</f>
        <v>1868661</v>
      </c>
      <c r="H122" s="73" t="n">
        <f aca="false">SUM(H123+H124+H129+H132+H136+H138+H142)</f>
        <v>2917680</v>
      </c>
    </row>
    <row r="123" customFormat="false" ht="18" hidden="false" customHeight="true" outlineLevel="0" collapsed="false">
      <c r="A123" s="75"/>
      <c r="B123" s="76" t="s">
        <v>70</v>
      </c>
      <c r="C123" s="76"/>
      <c r="D123" s="76"/>
      <c r="E123" s="76"/>
      <c r="F123" s="77" t="n">
        <v>357453</v>
      </c>
      <c r="G123" s="77" t="n">
        <v>187161</v>
      </c>
      <c r="H123" s="77" t="n">
        <v>200000</v>
      </c>
    </row>
    <row r="124" customFormat="false" ht="18" hidden="false" customHeight="true" outlineLevel="0" collapsed="false">
      <c r="A124" s="78"/>
      <c r="B124" s="79"/>
      <c r="C124" s="79" t="s">
        <v>150</v>
      </c>
      <c r="D124" s="79"/>
      <c r="E124" s="79"/>
      <c r="F124" s="80" t="n">
        <f aca="false">SUM(F125:F128)</f>
        <v>0</v>
      </c>
      <c r="G124" s="80" t="n">
        <f aca="false">SUM(G125:G128)</f>
        <v>0</v>
      </c>
      <c r="H124" s="80" t="n">
        <f aca="false">SUM(H125:H128)</f>
        <v>100000</v>
      </c>
    </row>
    <row r="125" customFormat="false" ht="18" hidden="false" customHeight="true" outlineLevel="0" collapsed="false">
      <c r="A125" s="78"/>
      <c r="B125" s="79"/>
      <c r="C125" s="81"/>
      <c r="D125" s="81" t="s">
        <v>151</v>
      </c>
      <c r="E125" s="81"/>
      <c r="F125" s="80"/>
      <c r="G125" s="80"/>
      <c r="H125" s="87" t="n">
        <v>0</v>
      </c>
    </row>
    <row r="126" customFormat="false" ht="18" hidden="false" customHeight="true" outlineLevel="0" collapsed="false">
      <c r="A126" s="78"/>
      <c r="B126" s="79"/>
      <c r="C126" s="81"/>
      <c r="D126" s="81" t="s">
        <v>152</v>
      </c>
      <c r="E126" s="81"/>
      <c r="F126" s="80"/>
      <c r="G126" s="80"/>
      <c r="H126" s="87" t="n">
        <v>100000</v>
      </c>
    </row>
    <row r="127" customFormat="false" ht="18" hidden="false" customHeight="true" outlineLevel="0" collapsed="false">
      <c r="A127" s="78"/>
      <c r="B127" s="79"/>
      <c r="C127" s="81"/>
      <c r="D127" s="81" t="s">
        <v>153</v>
      </c>
      <c r="E127" s="81"/>
      <c r="F127" s="80"/>
      <c r="G127" s="80"/>
      <c r="H127" s="80"/>
    </row>
    <row r="128" customFormat="false" ht="18" hidden="false" customHeight="true" outlineLevel="0" collapsed="false">
      <c r="A128" s="78"/>
      <c r="B128" s="79"/>
      <c r="C128" s="81"/>
      <c r="D128" s="81" t="s">
        <v>154</v>
      </c>
      <c r="E128" s="81"/>
      <c r="F128" s="80"/>
      <c r="G128" s="80"/>
      <c r="H128" s="80"/>
    </row>
    <row r="129" customFormat="false" ht="18" hidden="false" customHeight="true" outlineLevel="0" collapsed="false">
      <c r="A129" s="78"/>
      <c r="B129" s="78"/>
      <c r="C129" s="79" t="s">
        <v>155</v>
      </c>
      <c r="D129" s="78"/>
      <c r="E129" s="78"/>
      <c r="F129" s="80" t="n">
        <f aca="false">SUM(F130:F131)</f>
        <v>0</v>
      </c>
      <c r="G129" s="80" t="n">
        <f aca="false">SUM(G130:G131)</f>
        <v>0</v>
      </c>
      <c r="H129" s="80" t="n">
        <f aca="false">SUM(H130:H131)</f>
        <v>170000</v>
      </c>
    </row>
    <row r="130" customFormat="false" ht="18" hidden="false" customHeight="true" outlineLevel="0" collapsed="false">
      <c r="A130" s="78"/>
      <c r="B130" s="78"/>
      <c r="C130" s="78"/>
      <c r="D130" s="78" t="s">
        <v>156</v>
      </c>
      <c r="E130" s="78"/>
      <c r="F130" s="80"/>
      <c r="G130" s="80"/>
      <c r="H130" s="55" t="n">
        <v>50000</v>
      </c>
    </row>
    <row r="131" customFormat="false" ht="18" hidden="false" customHeight="true" outlineLevel="0" collapsed="false">
      <c r="A131" s="78"/>
      <c r="B131" s="78"/>
      <c r="C131" s="78"/>
      <c r="D131" s="78" t="s">
        <v>157</v>
      </c>
      <c r="E131" s="78"/>
      <c r="F131" s="80"/>
      <c r="G131" s="80"/>
      <c r="H131" s="55" t="n">
        <v>120000</v>
      </c>
    </row>
    <row r="132" customFormat="false" ht="18" hidden="false" customHeight="true" outlineLevel="0" collapsed="false">
      <c r="A132" s="78"/>
      <c r="B132" s="83" t="s">
        <v>158</v>
      </c>
      <c r="C132" s="93"/>
      <c r="D132" s="93"/>
      <c r="E132" s="94"/>
      <c r="F132" s="80" t="n">
        <f aca="false">SUM(F133:F135)</f>
        <v>0</v>
      </c>
      <c r="G132" s="80" t="n">
        <f aca="false">SUM(G133:G135)</f>
        <v>0</v>
      </c>
      <c r="H132" s="80" t="n">
        <f aca="false">SUM(H133:H135)</f>
        <v>500000</v>
      </c>
    </row>
    <row r="133" customFormat="false" ht="18" hidden="false" customHeight="true" outlineLevel="0" collapsed="false">
      <c r="A133" s="78"/>
      <c r="B133" s="95" t="s">
        <v>159</v>
      </c>
      <c r="C133" s="93"/>
      <c r="D133" s="93"/>
      <c r="E133" s="94"/>
      <c r="F133" s="55"/>
      <c r="G133" s="55"/>
      <c r="H133" s="55" t="n">
        <v>250000</v>
      </c>
    </row>
    <row r="134" customFormat="false" ht="18" hidden="false" customHeight="true" outlineLevel="0" collapsed="false">
      <c r="A134" s="78"/>
      <c r="B134" s="95" t="s">
        <v>160</v>
      </c>
      <c r="C134" s="93"/>
      <c r="D134" s="93"/>
      <c r="E134" s="94"/>
      <c r="F134" s="55"/>
      <c r="G134" s="55"/>
      <c r="H134" s="55" t="n">
        <v>150000</v>
      </c>
    </row>
    <row r="135" customFormat="false" ht="18" hidden="false" customHeight="true" outlineLevel="0" collapsed="false">
      <c r="A135" s="78"/>
      <c r="B135" s="95" t="s">
        <v>161</v>
      </c>
      <c r="C135" s="93"/>
      <c r="D135" s="93"/>
      <c r="E135" s="94"/>
      <c r="F135" s="55"/>
      <c r="G135" s="55"/>
      <c r="H135" s="55" t="n">
        <v>100000</v>
      </c>
    </row>
    <row r="136" customFormat="false" ht="18" hidden="false" customHeight="true" outlineLevel="0" collapsed="false">
      <c r="A136" s="78"/>
      <c r="B136" s="83" t="s">
        <v>71</v>
      </c>
      <c r="C136" s="84"/>
      <c r="D136" s="84"/>
      <c r="E136" s="89"/>
      <c r="F136" s="80" t="n">
        <v>100000</v>
      </c>
      <c r="G136" s="80" t="n">
        <v>197060</v>
      </c>
      <c r="H136" s="80" t="n">
        <v>200000</v>
      </c>
    </row>
    <row r="137" customFormat="false" ht="18" hidden="false" customHeight="true" outlineLevel="0" collapsed="false">
      <c r="A137" s="78"/>
      <c r="B137" s="88" t="s">
        <v>162</v>
      </c>
      <c r="C137" s="88"/>
      <c r="D137" s="88"/>
      <c r="E137" s="88"/>
      <c r="F137" s="80" t="n">
        <v>100000</v>
      </c>
      <c r="G137" s="80" t="n">
        <v>4830</v>
      </c>
      <c r="H137" s="80" t="n">
        <v>150000</v>
      </c>
    </row>
    <row r="138" customFormat="false" ht="18" hidden="false" customHeight="true" outlineLevel="0" collapsed="false">
      <c r="A138" s="78"/>
      <c r="B138" s="88" t="s">
        <v>110</v>
      </c>
      <c r="C138" s="88"/>
      <c r="D138" s="88"/>
      <c r="E138" s="88"/>
      <c r="F138" s="80"/>
      <c r="G138" s="80" t="n">
        <f aca="false">SUM(G139:G141)</f>
        <v>1467070</v>
      </c>
      <c r="H138" s="80" t="n">
        <f aca="false">SUM(H139:H141)</f>
        <v>1620000</v>
      </c>
    </row>
    <row r="139" customFormat="false" ht="18" hidden="false" customHeight="true" outlineLevel="0" collapsed="false">
      <c r="A139" s="78"/>
      <c r="B139" s="78"/>
      <c r="C139" s="82" t="s">
        <v>111</v>
      </c>
      <c r="D139" s="82"/>
      <c r="E139" s="82"/>
      <c r="F139" s="55"/>
      <c r="G139" s="55" t="n">
        <v>114416</v>
      </c>
      <c r="H139" s="55" t="n">
        <v>120000</v>
      </c>
    </row>
    <row r="140" customFormat="false" ht="18" hidden="false" customHeight="true" outlineLevel="0" collapsed="false">
      <c r="A140" s="78"/>
      <c r="B140" s="78"/>
      <c r="C140" s="82" t="s">
        <v>112</v>
      </c>
      <c r="D140" s="82"/>
      <c r="E140" s="82"/>
      <c r="F140" s="55"/>
      <c r="G140" s="55" t="n">
        <v>1102000</v>
      </c>
      <c r="H140" s="55" t="n">
        <v>1200000</v>
      </c>
    </row>
    <row r="141" customFormat="false" ht="18" hidden="false" customHeight="true" outlineLevel="0" collapsed="false">
      <c r="A141" s="78"/>
      <c r="B141" s="78"/>
      <c r="C141" s="82" t="s">
        <v>113</v>
      </c>
      <c r="D141" s="82"/>
      <c r="E141" s="82"/>
      <c r="F141" s="55"/>
      <c r="G141" s="55" t="n">
        <v>250654</v>
      </c>
      <c r="H141" s="55" t="n">
        <v>300000</v>
      </c>
    </row>
    <row r="142" customFormat="false" ht="18" hidden="false" customHeight="true" outlineLevel="0" collapsed="false">
      <c r="A142" s="78"/>
      <c r="B142" s="88" t="s">
        <v>115</v>
      </c>
      <c r="C142" s="88"/>
      <c r="D142" s="88"/>
      <c r="E142" s="88"/>
      <c r="F142" s="80" t="n">
        <v>0</v>
      </c>
      <c r="G142" s="80" t="n">
        <v>12540</v>
      </c>
      <c r="H142" s="80" t="n">
        <v>127680</v>
      </c>
    </row>
    <row r="143" customFormat="false" ht="18" hidden="false" customHeight="true" outlineLevel="0" collapsed="false">
      <c r="A143" s="71" t="s">
        <v>163</v>
      </c>
      <c r="B143" s="72"/>
      <c r="C143" s="72"/>
      <c r="D143" s="72"/>
      <c r="E143" s="72"/>
      <c r="F143" s="73" t="n">
        <f aca="false">SUM(F144+F145+F147)</f>
        <v>594750</v>
      </c>
      <c r="G143" s="73" t="n">
        <f aca="false">SUM(G144+G145+G146+G147)</f>
        <v>138734</v>
      </c>
      <c r="H143" s="73" t="n">
        <f aca="false">SUM(H146+H147)</f>
        <v>558652</v>
      </c>
    </row>
    <row r="144" customFormat="false" ht="18" hidden="false" customHeight="true" outlineLevel="0" collapsed="false">
      <c r="A144" s="75"/>
      <c r="B144" s="76" t="s">
        <v>70</v>
      </c>
      <c r="C144" s="76"/>
      <c r="D144" s="76"/>
      <c r="E144" s="76"/>
      <c r="F144" s="77" t="n">
        <v>0</v>
      </c>
      <c r="G144" s="77" t="n">
        <v>7708</v>
      </c>
      <c r="H144" s="77" t="n">
        <v>10000</v>
      </c>
    </row>
    <row r="145" customFormat="false" ht="18" hidden="false" customHeight="true" outlineLevel="0" collapsed="false">
      <c r="A145" s="78"/>
      <c r="B145" s="79" t="s">
        <v>164</v>
      </c>
      <c r="C145" s="79"/>
      <c r="D145" s="79"/>
      <c r="E145" s="79"/>
      <c r="F145" s="80" t="n">
        <v>594750</v>
      </c>
      <c r="G145" s="80" t="n">
        <v>29401</v>
      </c>
      <c r="H145" s="80" t="n">
        <v>0</v>
      </c>
    </row>
    <row r="146" customFormat="false" ht="18" hidden="false" customHeight="true" outlineLevel="0" collapsed="false">
      <c r="A146" s="78"/>
      <c r="B146" s="88" t="s">
        <v>115</v>
      </c>
      <c r="C146" s="88"/>
      <c r="D146" s="88"/>
      <c r="E146" s="88"/>
      <c r="F146" s="80" t="n">
        <v>0</v>
      </c>
      <c r="G146" s="80" t="n">
        <v>90515</v>
      </c>
      <c r="H146" s="80" t="n">
        <v>408652</v>
      </c>
    </row>
    <row r="147" customFormat="false" ht="18" hidden="false" customHeight="true" outlineLevel="0" collapsed="false">
      <c r="A147" s="78"/>
      <c r="B147" s="88" t="s">
        <v>110</v>
      </c>
      <c r="C147" s="88"/>
      <c r="D147" s="88"/>
      <c r="E147" s="88"/>
      <c r="F147" s="80" t="n">
        <f aca="false">SUM(F148:F150)</f>
        <v>0</v>
      </c>
      <c r="G147" s="80" t="n">
        <f aca="false">SUM(G148:G150)</f>
        <v>11110</v>
      </c>
      <c r="H147" s="80" t="n">
        <f aca="false">SUM(H148:H150)</f>
        <v>150000</v>
      </c>
    </row>
    <row r="148" customFormat="false" ht="18" hidden="false" customHeight="true" outlineLevel="0" collapsed="false">
      <c r="A148" s="78"/>
      <c r="B148" s="78"/>
      <c r="C148" s="82" t="s">
        <v>111</v>
      </c>
      <c r="D148" s="82"/>
      <c r="E148" s="82"/>
      <c r="F148" s="55" t="n">
        <v>0</v>
      </c>
      <c r="G148" s="55" t="n">
        <v>0</v>
      </c>
      <c r="H148" s="55" t="n">
        <v>50000</v>
      </c>
    </row>
    <row r="149" customFormat="false" ht="18" hidden="false" customHeight="true" outlineLevel="0" collapsed="false">
      <c r="A149" s="78"/>
      <c r="B149" s="78"/>
      <c r="C149" s="82" t="s">
        <v>112</v>
      </c>
      <c r="D149" s="82"/>
      <c r="E149" s="82"/>
      <c r="F149" s="55" t="n">
        <v>0</v>
      </c>
      <c r="G149" s="55" t="n">
        <v>0</v>
      </c>
      <c r="H149" s="55" t="n">
        <v>50000</v>
      </c>
    </row>
    <row r="150" customFormat="false" ht="18" hidden="false" customHeight="true" outlineLevel="0" collapsed="false">
      <c r="A150" s="78"/>
      <c r="B150" s="78"/>
      <c r="C150" s="82" t="s">
        <v>113</v>
      </c>
      <c r="D150" s="82"/>
      <c r="E150" s="82"/>
      <c r="F150" s="55" t="n">
        <v>0</v>
      </c>
      <c r="G150" s="55" t="n">
        <v>11110</v>
      </c>
      <c r="H150" s="55" t="n">
        <v>50000</v>
      </c>
    </row>
    <row r="151" customFormat="false" ht="18" hidden="false" customHeight="true" outlineLevel="0" collapsed="false">
      <c r="A151" s="71" t="s">
        <v>165</v>
      </c>
      <c r="B151" s="72"/>
      <c r="C151" s="72"/>
      <c r="D151" s="72"/>
      <c r="E151" s="72"/>
      <c r="F151" s="73" t="n">
        <f aca="false">SUM(F152:F159)</f>
        <v>1896300</v>
      </c>
      <c r="G151" s="73" t="n">
        <f aca="false">SUM(G152+G153+G154+G155+G159)</f>
        <v>7660161</v>
      </c>
      <c r="H151" s="73" t="n">
        <f aca="false">SUM(H153+H154+H159+H155)</f>
        <v>9506252</v>
      </c>
    </row>
    <row r="152" customFormat="false" ht="18" hidden="false" customHeight="true" outlineLevel="0" collapsed="false">
      <c r="A152" s="75"/>
      <c r="B152" s="76" t="s">
        <v>70</v>
      </c>
      <c r="C152" s="76"/>
      <c r="D152" s="76"/>
      <c r="E152" s="76"/>
      <c r="F152" s="77" t="n">
        <v>696300</v>
      </c>
      <c r="G152" s="77" t="n">
        <v>1036628</v>
      </c>
      <c r="H152" s="77" t="n">
        <v>1050000</v>
      </c>
    </row>
    <row r="153" customFormat="false" ht="18" hidden="false" customHeight="true" outlineLevel="0" collapsed="false">
      <c r="A153" s="78"/>
      <c r="B153" s="83" t="s">
        <v>71</v>
      </c>
      <c r="C153" s="84"/>
      <c r="D153" s="84"/>
      <c r="E153" s="89"/>
      <c r="F153" s="80" t="n">
        <v>0</v>
      </c>
      <c r="G153" s="80" t="n">
        <v>1142500</v>
      </c>
      <c r="H153" s="80" t="n">
        <v>3000000</v>
      </c>
    </row>
    <row r="154" customFormat="false" ht="18" hidden="false" customHeight="true" outlineLevel="0" collapsed="false">
      <c r="A154" s="78"/>
      <c r="B154" s="88" t="s">
        <v>166</v>
      </c>
      <c r="C154" s="88"/>
      <c r="D154" s="88"/>
      <c r="E154" s="88"/>
      <c r="F154" s="80" t="n">
        <v>1200000</v>
      </c>
      <c r="G154" s="80" t="n">
        <v>1441127</v>
      </c>
      <c r="H154" s="80" t="n">
        <v>800000</v>
      </c>
    </row>
    <row r="155" customFormat="false" ht="18" hidden="false" customHeight="true" outlineLevel="0" collapsed="false">
      <c r="A155" s="78"/>
      <c r="B155" s="88" t="s">
        <v>110</v>
      </c>
      <c r="C155" s="88"/>
      <c r="D155" s="88"/>
      <c r="E155" s="88"/>
      <c r="F155" s="80"/>
      <c r="G155" s="80" t="n">
        <f aca="false">SUM(G156:G158)</f>
        <v>3858874</v>
      </c>
      <c r="H155" s="80" t="n">
        <f aca="false">SUM(H156:H158)</f>
        <v>4900000</v>
      </c>
    </row>
    <row r="156" customFormat="false" ht="18" hidden="false" customHeight="true" outlineLevel="0" collapsed="false">
      <c r="A156" s="78"/>
      <c r="B156" s="78"/>
      <c r="C156" s="82" t="s">
        <v>111</v>
      </c>
      <c r="D156" s="82"/>
      <c r="E156" s="82"/>
      <c r="F156" s="55"/>
      <c r="G156" s="55" t="n">
        <v>1003098</v>
      </c>
      <c r="H156" s="55" t="n">
        <v>1200000</v>
      </c>
    </row>
    <row r="157" customFormat="false" ht="18" hidden="false" customHeight="true" outlineLevel="0" collapsed="false">
      <c r="A157" s="78"/>
      <c r="B157" s="78"/>
      <c r="C157" s="82" t="s">
        <v>112</v>
      </c>
      <c r="D157" s="82"/>
      <c r="E157" s="82"/>
      <c r="F157" s="55"/>
      <c r="G157" s="55" t="n">
        <v>2653125</v>
      </c>
      <c r="H157" s="55" t="n">
        <v>2700000</v>
      </c>
    </row>
    <row r="158" customFormat="false" ht="18" hidden="false" customHeight="true" outlineLevel="0" collapsed="false">
      <c r="A158" s="78"/>
      <c r="B158" s="78"/>
      <c r="C158" s="82" t="s">
        <v>113</v>
      </c>
      <c r="D158" s="82"/>
      <c r="E158" s="82"/>
      <c r="F158" s="55" t="n">
        <v>0</v>
      </c>
      <c r="G158" s="55" t="n">
        <v>202651</v>
      </c>
      <c r="H158" s="55" t="n">
        <v>1000000</v>
      </c>
    </row>
    <row r="159" customFormat="false" ht="18" hidden="false" customHeight="true" outlineLevel="0" collapsed="false">
      <c r="A159" s="78"/>
      <c r="B159" s="88" t="s">
        <v>115</v>
      </c>
      <c r="C159" s="88"/>
      <c r="D159" s="88"/>
      <c r="E159" s="88"/>
      <c r="F159" s="80" t="n">
        <v>0</v>
      </c>
      <c r="G159" s="80" t="n">
        <v>181032</v>
      </c>
      <c r="H159" s="80" t="n">
        <v>806252</v>
      </c>
    </row>
    <row r="160" customFormat="false" ht="18" hidden="false" customHeight="true" outlineLevel="0" collapsed="false">
      <c r="A160" s="71" t="s">
        <v>167</v>
      </c>
      <c r="B160" s="96"/>
      <c r="C160" s="96"/>
      <c r="D160" s="96"/>
      <c r="E160" s="96"/>
      <c r="F160" s="73" t="n">
        <f aca="false">SUM(F161:F165)</f>
        <v>630460</v>
      </c>
      <c r="G160" s="73" t="n">
        <f aca="false">SUM(G161+G162+G165+G166+G170)</f>
        <v>2058610</v>
      </c>
      <c r="H160" s="73" t="n">
        <f aca="false">SUM(H161+H162+H165+H166+H170)</f>
        <v>2925036</v>
      </c>
    </row>
    <row r="161" customFormat="false" ht="18" hidden="false" customHeight="true" outlineLevel="0" collapsed="false">
      <c r="A161" s="75"/>
      <c r="B161" s="76" t="s">
        <v>70</v>
      </c>
      <c r="C161" s="76"/>
      <c r="D161" s="76"/>
      <c r="E161" s="76"/>
      <c r="F161" s="77" t="n">
        <v>310460</v>
      </c>
      <c r="G161" s="77" t="n">
        <v>389516</v>
      </c>
      <c r="H161" s="77" t="n">
        <v>400000</v>
      </c>
    </row>
    <row r="162" customFormat="false" ht="18" hidden="false" customHeight="true" outlineLevel="0" collapsed="false">
      <c r="A162" s="78"/>
      <c r="B162" s="83" t="s">
        <v>71</v>
      </c>
      <c r="C162" s="84"/>
      <c r="D162" s="84"/>
      <c r="E162" s="89"/>
      <c r="F162" s="80"/>
      <c r="G162" s="80" t="n">
        <v>202099</v>
      </c>
      <c r="H162" s="80" t="n">
        <f aca="false">SUM(H163:H164)</f>
        <v>150000</v>
      </c>
    </row>
    <row r="163" customFormat="false" ht="18" hidden="false" customHeight="true" outlineLevel="0" collapsed="false">
      <c r="A163" s="78"/>
      <c r="B163" s="79"/>
      <c r="C163" s="81" t="s">
        <v>168</v>
      </c>
      <c r="D163" s="81"/>
      <c r="E163" s="81"/>
      <c r="F163" s="87"/>
      <c r="G163" s="87" t="n">
        <v>120000</v>
      </c>
      <c r="H163" s="87" t="n">
        <v>0</v>
      </c>
    </row>
    <row r="164" customFormat="false" ht="18" hidden="false" customHeight="true" outlineLevel="0" collapsed="false">
      <c r="A164" s="78"/>
      <c r="B164" s="78"/>
      <c r="C164" s="81" t="s">
        <v>169</v>
      </c>
      <c r="D164" s="81"/>
      <c r="E164" s="81"/>
      <c r="F164" s="87"/>
      <c r="G164" s="87" t="n">
        <v>0</v>
      </c>
      <c r="H164" s="87" t="n">
        <v>150000</v>
      </c>
    </row>
    <row r="165" customFormat="false" ht="18" hidden="false" customHeight="true" outlineLevel="0" collapsed="false">
      <c r="A165" s="78"/>
      <c r="B165" s="88" t="s">
        <v>162</v>
      </c>
      <c r="C165" s="88"/>
      <c r="D165" s="88"/>
      <c r="E165" s="88"/>
      <c r="F165" s="80" t="n">
        <v>320000</v>
      </c>
      <c r="G165" s="80" t="n">
        <v>84124</v>
      </c>
      <c r="H165" s="80" t="n">
        <v>300000</v>
      </c>
    </row>
    <row r="166" customFormat="false" ht="18" hidden="false" customHeight="true" outlineLevel="0" collapsed="false">
      <c r="A166" s="78"/>
      <c r="B166" s="88" t="s">
        <v>110</v>
      </c>
      <c r="C166" s="88"/>
      <c r="D166" s="88"/>
      <c r="E166" s="88"/>
      <c r="F166" s="80"/>
      <c r="G166" s="80" t="n">
        <f aca="false">SUM(G167:G169)</f>
        <v>1322801</v>
      </c>
      <c r="H166" s="80" t="n">
        <f aca="false">SUM(H167:H169)</f>
        <v>1800000</v>
      </c>
    </row>
    <row r="167" customFormat="false" ht="18" hidden="false" customHeight="true" outlineLevel="0" collapsed="false">
      <c r="A167" s="78"/>
      <c r="B167" s="78"/>
      <c r="C167" s="82" t="s">
        <v>111</v>
      </c>
      <c r="D167" s="82"/>
      <c r="E167" s="82"/>
      <c r="F167" s="55"/>
      <c r="G167" s="55" t="n">
        <v>137191</v>
      </c>
      <c r="H167" s="55" t="n">
        <v>150000</v>
      </c>
    </row>
    <row r="168" customFormat="false" ht="18" hidden="false" customHeight="true" outlineLevel="0" collapsed="false">
      <c r="A168" s="78"/>
      <c r="B168" s="78"/>
      <c r="C168" s="82" t="s">
        <v>112</v>
      </c>
      <c r="D168" s="82"/>
      <c r="E168" s="82"/>
      <c r="F168" s="55"/>
      <c r="G168" s="55" t="n">
        <v>1107245</v>
      </c>
      <c r="H168" s="55" t="n">
        <v>1150000</v>
      </c>
    </row>
    <row r="169" customFormat="false" ht="18" hidden="false" customHeight="true" outlineLevel="0" collapsed="false">
      <c r="A169" s="78"/>
      <c r="B169" s="78"/>
      <c r="C169" s="82" t="s">
        <v>113</v>
      </c>
      <c r="D169" s="82"/>
      <c r="E169" s="82"/>
      <c r="F169" s="55"/>
      <c r="G169" s="55" t="n">
        <v>78365</v>
      </c>
      <c r="H169" s="55" t="n">
        <v>500000</v>
      </c>
    </row>
    <row r="170" customFormat="false" ht="18" hidden="false" customHeight="true" outlineLevel="0" collapsed="false">
      <c r="A170" s="78"/>
      <c r="B170" s="88" t="s">
        <v>115</v>
      </c>
      <c r="C170" s="88"/>
      <c r="D170" s="88"/>
      <c r="E170" s="88"/>
      <c r="F170" s="80" t="n">
        <v>0</v>
      </c>
      <c r="G170" s="80" t="n">
        <v>60070</v>
      </c>
      <c r="H170" s="80" t="n">
        <v>275036</v>
      </c>
    </row>
    <row r="171" customFormat="false" ht="18" hidden="false" customHeight="true" outlineLevel="0" collapsed="false">
      <c r="A171" s="71" t="s">
        <v>170</v>
      </c>
      <c r="B171" s="96"/>
      <c r="C171" s="96"/>
      <c r="D171" s="96"/>
      <c r="E171" s="96"/>
      <c r="F171" s="73" t="n">
        <f aca="false">SUM(F172+F173+F179+F180+F181)</f>
        <v>0</v>
      </c>
      <c r="G171" s="73" t="n">
        <f aca="false">SUM(G172+G173+G179+G180+G181+G185)</f>
        <v>1510178</v>
      </c>
      <c r="H171" s="73" t="n">
        <f aca="false">SUM(H172+H173+H179+H180+H181+H185)</f>
        <v>2344652</v>
      </c>
    </row>
    <row r="172" customFormat="false" ht="18" hidden="false" customHeight="true" outlineLevel="0" collapsed="false">
      <c r="A172" s="75"/>
      <c r="B172" s="76" t="s">
        <v>70</v>
      </c>
      <c r="C172" s="76"/>
      <c r="D172" s="76"/>
      <c r="E172" s="76"/>
      <c r="F172" s="97" t="n">
        <v>0</v>
      </c>
      <c r="G172" s="77" t="n">
        <v>13695</v>
      </c>
      <c r="H172" s="77" t="n">
        <v>30000</v>
      </c>
    </row>
    <row r="173" customFormat="false" ht="18" hidden="false" customHeight="true" outlineLevel="0" collapsed="false">
      <c r="A173" s="78"/>
      <c r="B173" s="79" t="s">
        <v>171</v>
      </c>
      <c r="C173" s="79"/>
      <c r="D173" s="79"/>
      <c r="E173" s="79"/>
      <c r="F173" s="80" t="n">
        <f aca="false">SUM(F175:F178)</f>
        <v>0</v>
      </c>
      <c r="G173" s="80" t="n">
        <v>59150</v>
      </c>
      <c r="H173" s="80" t="n">
        <f aca="false">SUM(H174:H178)</f>
        <v>280000</v>
      </c>
    </row>
    <row r="174" customFormat="false" ht="18" hidden="false" customHeight="true" outlineLevel="0" collapsed="false">
      <c r="A174" s="78"/>
      <c r="B174" s="81"/>
      <c r="C174" s="81" t="s">
        <v>172</v>
      </c>
      <c r="D174" s="81"/>
      <c r="E174" s="81"/>
      <c r="F174" s="87" t="n">
        <v>0</v>
      </c>
      <c r="G174" s="87" t="n">
        <v>0</v>
      </c>
      <c r="H174" s="87" t="n">
        <v>80000</v>
      </c>
    </row>
    <row r="175" customFormat="false" ht="18" hidden="false" customHeight="true" outlineLevel="0" collapsed="false">
      <c r="A175" s="78"/>
      <c r="B175" s="79"/>
      <c r="C175" s="81" t="s">
        <v>173</v>
      </c>
      <c r="D175" s="81"/>
      <c r="E175" s="81"/>
      <c r="F175" s="87" t="n">
        <v>0</v>
      </c>
      <c r="G175" s="87" t="n">
        <v>0</v>
      </c>
      <c r="H175" s="87" t="n">
        <v>100000</v>
      </c>
    </row>
    <row r="176" customFormat="false" ht="18" hidden="false" customHeight="true" outlineLevel="0" collapsed="false">
      <c r="A176" s="78"/>
      <c r="B176" s="78"/>
      <c r="C176" s="81" t="s">
        <v>174</v>
      </c>
      <c r="D176" s="81"/>
      <c r="E176" s="81"/>
      <c r="F176" s="87" t="n">
        <v>0</v>
      </c>
      <c r="G176" s="87" t="n">
        <v>0</v>
      </c>
      <c r="H176" s="87" t="n">
        <v>100000</v>
      </c>
    </row>
    <row r="177" customFormat="false" ht="18" hidden="false" customHeight="true" outlineLevel="0" collapsed="false">
      <c r="A177" s="78"/>
      <c r="B177" s="78"/>
      <c r="C177" s="81" t="s">
        <v>175</v>
      </c>
      <c r="D177" s="81"/>
      <c r="E177" s="81"/>
      <c r="F177" s="87" t="n">
        <v>0</v>
      </c>
      <c r="G177" s="87" t="n">
        <v>0</v>
      </c>
      <c r="H177" s="87" t="n">
        <v>0</v>
      </c>
    </row>
    <row r="178" customFormat="false" ht="18" hidden="false" customHeight="true" outlineLevel="0" collapsed="false">
      <c r="A178" s="78"/>
      <c r="B178" s="78"/>
      <c r="C178" s="81" t="s">
        <v>176</v>
      </c>
      <c r="D178" s="81"/>
      <c r="E178" s="81"/>
      <c r="F178" s="55" t="n">
        <v>0</v>
      </c>
      <c r="G178" s="55" t="n">
        <v>0</v>
      </c>
      <c r="H178" s="55" t="n">
        <v>0</v>
      </c>
    </row>
    <row r="179" customFormat="false" ht="18" hidden="false" customHeight="true" outlineLevel="0" collapsed="false">
      <c r="A179" s="78"/>
      <c r="B179" s="88" t="s">
        <v>162</v>
      </c>
      <c r="C179" s="88"/>
      <c r="D179" s="88"/>
      <c r="E179" s="88"/>
      <c r="F179" s="98" t="n">
        <v>0</v>
      </c>
      <c r="G179" s="98" t="n">
        <v>1400</v>
      </c>
      <c r="H179" s="98" t="n">
        <v>50000</v>
      </c>
    </row>
    <row r="180" customFormat="false" ht="18" hidden="false" customHeight="true" outlineLevel="0" collapsed="false">
      <c r="A180" s="78"/>
      <c r="B180" s="88" t="s">
        <v>177</v>
      </c>
      <c r="C180" s="88"/>
      <c r="D180" s="88"/>
      <c r="E180" s="88"/>
      <c r="F180" s="98" t="n">
        <v>0</v>
      </c>
      <c r="G180" s="98" t="n">
        <v>0</v>
      </c>
      <c r="H180" s="98" t="n">
        <v>15000</v>
      </c>
    </row>
    <row r="181" customFormat="false" ht="18" hidden="false" customHeight="true" outlineLevel="0" collapsed="false">
      <c r="A181" s="78"/>
      <c r="B181" s="88" t="s">
        <v>110</v>
      </c>
      <c r="C181" s="88"/>
      <c r="D181" s="88"/>
      <c r="E181" s="88"/>
      <c r="F181" s="80" t="n">
        <v>0</v>
      </c>
      <c r="G181" s="80" t="n">
        <f aca="false">SUM(G182:G184)</f>
        <v>1435933</v>
      </c>
      <c r="H181" s="80" t="n">
        <f aca="false">SUM(H182:H184)</f>
        <v>1535000</v>
      </c>
    </row>
    <row r="182" customFormat="false" ht="18" hidden="false" customHeight="true" outlineLevel="0" collapsed="false">
      <c r="A182" s="78"/>
      <c r="B182" s="78"/>
      <c r="C182" s="82" t="s">
        <v>111</v>
      </c>
      <c r="D182" s="82"/>
      <c r="E182" s="82"/>
      <c r="F182" s="87" t="n">
        <v>0</v>
      </c>
      <c r="G182" s="87" t="n">
        <v>29681</v>
      </c>
      <c r="H182" s="87" t="n">
        <v>35000</v>
      </c>
    </row>
    <row r="183" customFormat="false" ht="18" hidden="false" customHeight="true" outlineLevel="0" collapsed="false">
      <c r="A183" s="78"/>
      <c r="B183" s="78"/>
      <c r="C183" s="82" t="s">
        <v>112</v>
      </c>
      <c r="D183" s="82"/>
      <c r="E183" s="82"/>
      <c r="F183" s="55" t="n">
        <v>0</v>
      </c>
      <c r="G183" s="55" t="n">
        <v>1062331</v>
      </c>
      <c r="H183" s="55" t="n">
        <v>1100000</v>
      </c>
    </row>
    <row r="184" customFormat="false" ht="18" hidden="false" customHeight="true" outlineLevel="0" collapsed="false">
      <c r="A184" s="78"/>
      <c r="B184" s="78"/>
      <c r="C184" s="82" t="s">
        <v>113</v>
      </c>
      <c r="D184" s="82"/>
      <c r="E184" s="82"/>
      <c r="F184" s="55" t="n">
        <v>0</v>
      </c>
      <c r="G184" s="55" t="n">
        <v>343921</v>
      </c>
      <c r="H184" s="55" t="n">
        <v>400000</v>
      </c>
    </row>
    <row r="185" customFormat="false" ht="18" hidden="false" customHeight="true" outlineLevel="0" collapsed="false">
      <c r="A185" s="78"/>
      <c r="B185" s="88" t="s">
        <v>115</v>
      </c>
      <c r="C185" s="88"/>
      <c r="D185" s="88"/>
      <c r="E185" s="88"/>
      <c r="F185" s="80" t="n">
        <v>0</v>
      </c>
      <c r="G185" s="80" t="n">
        <v>0</v>
      </c>
      <c r="H185" s="80" t="n">
        <v>434652</v>
      </c>
    </row>
    <row r="186" customFormat="false" ht="18" hidden="false" customHeight="true" outlineLevel="0" collapsed="false">
      <c r="A186" s="99" t="s">
        <v>178</v>
      </c>
      <c r="B186" s="99"/>
      <c r="C186" s="99"/>
      <c r="D186" s="99"/>
      <c r="E186" s="99"/>
      <c r="F186" s="73" t="n">
        <v>0</v>
      </c>
      <c r="G186" s="73" t="n">
        <f aca="false">SUM(G187+G191)</f>
        <v>0</v>
      </c>
      <c r="H186" s="73" t="n">
        <f aca="false">SUM(H187+H188+H192+H191+H196)</f>
        <v>685000</v>
      </c>
    </row>
    <row r="187" customFormat="false" ht="18" hidden="false" customHeight="true" outlineLevel="0" collapsed="false">
      <c r="A187" s="75"/>
      <c r="B187" s="76" t="s">
        <v>70</v>
      </c>
      <c r="C187" s="76"/>
      <c r="D187" s="76"/>
      <c r="E187" s="76"/>
      <c r="F187" s="97" t="n">
        <v>0</v>
      </c>
      <c r="G187" s="77" t="n">
        <v>0</v>
      </c>
      <c r="H187" s="77" t="n">
        <v>70000</v>
      </c>
    </row>
    <row r="188" customFormat="false" ht="18" hidden="false" customHeight="true" outlineLevel="0" collapsed="false">
      <c r="A188" s="78"/>
      <c r="B188" s="79" t="s">
        <v>8</v>
      </c>
      <c r="C188" s="79"/>
      <c r="D188" s="79"/>
      <c r="E188" s="79"/>
      <c r="F188" s="80" t="n">
        <f aca="false">SUM(F189:F190)</f>
        <v>0</v>
      </c>
      <c r="G188" s="80" t="n">
        <f aca="false">SUM(G189:G190)</f>
        <v>0</v>
      </c>
      <c r="H188" s="80" t="n">
        <f aca="false">SUM(H189:H190)</f>
        <v>350000</v>
      </c>
    </row>
    <row r="189" customFormat="false" ht="18" hidden="false" customHeight="true" outlineLevel="0" collapsed="false">
      <c r="A189" s="78"/>
      <c r="B189" s="79"/>
      <c r="C189" s="81" t="s">
        <v>179</v>
      </c>
      <c r="D189" s="81"/>
      <c r="E189" s="81"/>
      <c r="F189" s="87" t="n">
        <v>0</v>
      </c>
      <c r="G189" s="87" t="n">
        <v>0</v>
      </c>
      <c r="H189" s="87" t="n">
        <v>200000</v>
      </c>
    </row>
    <row r="190" customFormat="false" ht="18" hidden="false" customHeight="true" outlineLevel="0" collapsed="false">
      <c r="A190" s="78"/>
      <c r="B190" s="78"/>
      <c r="C190" s="78" t="s">
        <v>180</v>
      </c>
      <c r="D190" s="78"/>
      <c r="E190" s="78"/>
      <c r="F190" s="55" t="n">
        <v>0</v>
      </c>
      <c r="G190" s="55" t="n">
        <v>0</v>
      </c>
      <c r="H190" s="55" t="n">
        <v>150000</v>
      </c>
    </row>
    <row r="191" customFormat="false" ht="18" hidden="false" customHeight="true" outlineLevel="0" collapsed="false">
      <c r="A191" s="78"/>
      <c r="B191" s="88" t="s">
        <v>162</v>
      </c>
      <c r="C191" s="88"/>
      <c r="D191" s="88"/>
      <c r="E191" s="88"/>
      <c r="F191" s="55" t="n">
        <v>0</v>
      </c>
      <c r="G191" s="55" t="n">
        <v>0</v>
      </c>
      <c r="H191" s="80" t="n">
        <v>150000</v>
      </c>
    </row>
    <row r="192" customFormat="false" ht="18" hidden="false" customHeight="true" outlineLevel="0" collapsed="false">
      <c r="A192" s="78"/>
      <c r="B192" s="88" t="s">
        <v>110</v>
      </c>
      <c r="C192" s="88"/>
      <c r="D192" s="88"/>
      <c r="E192" s="88"/>
      <c r="F192" s="80" t="n">
        <v>0</v>
      </c>
      <c r="G192" s="80" t="n">
        <f aca="false">SUM(G193:G195)</f>
        <v>0</v>
      </c>
      <c r="H192" s="80" t="n">
        <f aca="false">SUM(H193:H195)</f>
        <v>115000</v>
      </c>
    </row>
    <row r="193" customFormat="false" ht="18" hidden="false" customHeight="true" outlineLevel="0" collapsed="false">
      <c r="A193" s="78"/>
      <c r="B193" s="78"/>
      <c r="C193" s="82" t="s">
        <v>111</v>
      </c>
      <c r="D193" s="82"/>
      <c r="E193" s="82"/>
      <c r="F193" s="55" t="n">
        <v>0</v>
      </c>
      <c r="G193" s="55" t="n">
        <v>0</v>
      </c>
      <c r="H193" s="55" t="n">
        <v>25000</v>
      </c>
    </row>
    <row r="194" customFormat="false" ht="18" hidden="false" customHeight="true" outlineLevel="0" collapsed="false">
      <c r="A194" s="78"/>
      <c r="B194" s="78"/>
      <c r="C194" s="82" t="s">
        <v>112</v>
      </c>
      <c r="D194" s="82"/>
      <c r="E194" s="82"/>
      <c r="F194" s="55" t="n">
        <v>0</v>
      </c>
      <c r="G194" s="55" t="n">
        <v>0</v>
      </c>
      <c r="H194" s="55" t="n">
        <v>60000</v>
      </c>
    </row>
    <row r="195" customFormat="false" ht="18" hidden="false" customHeight="true" outlineLevel="0" collapsed="false">
      <c r="A195" s="78"/>
      <c r="B195" s="78"/>
      <c r="C195" s="82" t="s">
        <v>113</v>
      </c>
      <c r="D195" s="82"/>
      <c r="E195" s="82"/>
      <c r="F195" s="55" t="n">
        <v>0</v>
      </c>
      <c r="G195" s="55" t="n">
        <v>0</v>
      </c>
      <c r="H195" s="55" t="n">
        <v>30000</v>
      </c>
    </row>
    <row r="196" customFormat="false" ht="18" hidden="false" customHeight="true" outlineLevel="0" collapsed="false">
      <c r="A196" s="78"/>
      <c r="B196" s="88" t="s">
        <v>115</v>
      </c>
      <c r="C196" s="88"/>
      <c r="D196" s="88"/>
      <c r="E196" s="88"/>
      <c r="F196" s="80" t="n">
        <v>0</v>
      </c>
      <c r="G196" s="80" t="n">
        <v>0</v>
      </c>
      <c r="H196" s="80" t="n">
        <v>0</v>
      </c>
    </row>
    <row r="197" customFormat="false" ht="18" hidden="false" customHeight="true" outlineLevel="0" collapsed="false">
      <c r="A197" s="99" t="s">
        <v>181</v>
      </c>
      <c r="B197" s="99"/>
      <c r="C197" s="99"/>
      <c r="D197" s="99"/>
      <c r="E197" s="99"/>
      <c r="F197" s="73" t="n">
        <f aca="false">SUM(F198+F200+F201+F205)</f>
        <v>540000</v>
      </c>
      <c r="G197" s="73" t="e">
        <f aca="false">SUM(G198+G199+#REF!+G201+G205)</f>
        <v>#VALUE!</v>
      </c>
      <c r="H197" s="73" t="n">
        <f aca="false">SUM(H198+H200+H201+H205)</f>
        <v>1888652</v>
      </c>
    </row>
    <row r="198" customFormat="false" ht="18" hidden="false" customHeight="true" outlineLevel="0" collapsed="false">
      <c r="A198" s="75"/>
      <c r="B198" s="76" t="s">
        <v>70</v>
      </c>
      <c r="C198" s="76"/>
      <c r="D198" s="76"/>
      <c r="E198" s="76"/>
      <c r="F198" s="97" t="n">
        <v>0</v>
      </c>
      <c r="G198" s="97"/>
      <c r="H198" s="97"/>
    </row>
    <row r="199" customFormat="false" ht="18" hidden="false" customHeight="true" outlineLevel="0" collapsed="false">
      <c r="A199" s="78"/>
      <c r="B199" s="79" t="s">
        <v>171</v>
      </c>
      <c r="C199" s="79"/>
      <c r="D199" s="79"/>
      <c r="E199" s="79"/>
      <c r="F199" s="80" t="n">
        <v>0</v>
      </c>
      <c r="G199" s="80" t="n">
        <v>611134</v>
      </c>
      <c r="H199" s="80" t="n">
        <v>610000</v>
      </c>
    </row>
    <row r="200" customFormat="false" ht="18" hidden="false" customHeight="true" outlineLevel="0" collapsed="false">
      <c r="A200" s="78"/>
      <c r="B200" s="88" t="s">
        <v>162</v>
      </c>
      <c r="C200" s="88"/>
      <c r="D200" s="88"/>
      <c r="E200" s="88"/>
      <c r="F200" s="55" t="n">
        <v>0</v>
      </c>
      <c r="G200" s="55" t="n">
        <v>0</v>
      </c>
      <c r="H200" s="80" t="n">
        <v>150000</v>
      </c>
    </row>
    <row r="201" customFormat="false" ht="18" hidden="false" customHeight="true" outlineLevel="0" collapsed="false">
      <c r="A201" s="78"/>
      <c r="B201" s="88" t="s">
        <v>110</v>
      </c>
      <c r="C201" s="88"/>
      <c r="D201" s="88"/>
      <c r="E201" s="88"/>
      <c r="F201" s="80" t="n">
        <v>540000</v>
      </c>
      <c r="G201" s="80" t="n">
        <f aca="false">SUM(G202:G204)</f>
        <v>1098255</v>
      </c>
      <c r="H201" s="80" t="n">
        <f aca="false">SUM(H202:H204)</f>
        <v>1530000</v>
      </c>
    </row>
    <row r="202" customFormat="false" ht="18" hidden="false" customHeight="true" outlineLevel="0" collapsed="false">
      <c r="A202" s="78"/>
      <c r="B202" s="78"/>
      <c r="C202" s="82" t="s">
        <v>111</v>
      </c>
      <c r="D202" s="82"/>
      <c r="E202" s="82"/>
      <c r="F202" s="55" t="n">
        <v>0</v>
      </c>
      <c r="G202" s="55" t="n">
        <v>475388</v>
      </c>
      <c r="H202" s="55" t="n">
        <v>450000</v>
      </c>
    </row>
    <row r="203" customFormat="false" ht="18" hidden="false" customHeight="true" outlineLevel="0" collapsed="false">
      <c r="A203" s="78"/>
      <c r="B203" s="78"/>
      <c r="C203" s="82" t="s">
        <v>112</v>
      </c>
      <c r="D203" s="82"/>
      <c r="E203" s="82"/>
      <c r="F203" s="55" t="n">
        <v>0</v>
      </c>
      <c r="G203" s="55" t="n">
        <v>608478</v>
      </c>
      <c r="H203" s="55" t="n">
        <v>700000</v>
      </c>
    </row>
    <row r="204" customFormat="false" ht="18" hidden="false" customHeight="true" outlineLevel="0" collapsed="false">
      <c r="A204" s="78"/>
      <c r="B204" s="78"/>
      <c r="C204" s="82" t="s">
        <v>113</v>
      </c>
      <c r="D204" s="82"/>
      <c r="E204" s="82"/>
      <c r="F204" s="55" t="n">
        <v>0</v>
      </c>
      <c r="G204" s="55" t="n">
        <v>14389</v>
      </c>
      <c r="H204" s="55" t="n">
        <v>380000</v>
      </c>
    </row>
    <row r="205" customFormat="false" ht="18" hidden="false" customHeight="true" outlineLevel="0" collapsed="false">
      <c r="A205" s="78"/>
      <c r="B205" s="88" t="s">
        <v>115</v>
      </c>
      <c r="C205" s="88"/>
      <c r="D205" s="88"/>
      <c r="E205" s="88"/>
      <c r="F205" s="80" t="n">
        <v>0</v>
      </c>
      <c r="G205" s="80" t="n">
        <v>67928</v>
      </c>
      <c r="H205" s="80" t="n">
        <v>208652</v>
      </c>
    </row>
    <row r="206" customFormat="false" ht="18" hidden="false" customHeight="true" outlineLevel="0" collapsed="false">
      <c r="A206" s="99" t="s">
        <v>182</v>
      </c>
      <c r="B206" s="99"/>
      <c r="C206" s="99"/>
      <c r="D206" s="99"/>
      <c r="E206" s="99"/>
      <c r="F206" s="73" t="n">
        <f aca="false">SUM(F207+F209)</f>
        <v>55200</v>
      </c>
      <c r="G206" s="73" t="n">
        <f aca="false">SUM(G207:G209)</f>
        <v>260009</v>
      </c>
      <c r="H206" s="73" t="n">
        <f aca="false">SUM(H207+H209+H208)</f>
        <v>1075052</v>
      </c>
    </row>
    <row r="207" customFormat="false" ht="18" hidden="false" customHeight="true" outlineLevel="0" collapsed="false">
      <c r="A207" s="78"/>
      <c r="B207" s="79" t="s">
        <v>171</v>
      </c>
      <c r="C207" s="79"/>
      <c r="D207" s="79"/>
      <c r="E207" s="79"/>
      <c r="F207" s="80" t="n">
        <v>55200</v>
      </c>
      <c r="G207" s="80" t="n">
        <v>58837</v>
      </c>
      <c r="H207" s="80" t="n">
        <v>60000</v>
      </c>
    </row>
    <row r="208" customFormat="false" ht="18" hidden="false" customHeight="true" outlineLevel="0" collapsed="false">
      <c r="A208" s="78"/>
      <c r="B208" s="88" t="s">
        <v>162</v>
      </c>
      <c r="C208" s="88"/>
      <c r="D208" s="88"/>
      <c r="E208" s="88"/>
      <c r="F208" s="55"/>
      <c r="G208" s="55"/>
      <c r="H208" s="80" t="n">
        <v>10000</v>
      </c>
    </row>
    <row r="209" customFormat="false" ht="18" hidden="false" customHeight="true" outlineLevel="0" collapsed="false">
      <c r="A209" s="100"/>
      <c r="B209" s="88" t="s">
        <v>115</v>
      </c>
      <c r="C209" s="88"/>
      <c r="D209" s="88"/>
      <c r="E209" s="88"/>
      <c r="F209" s="80" t="n">
        <v>0</v>
      </c>
      <c r="G209" s="80" t="n">
        <v>201172</v>
      </c>
      <c r="H209" s="80" t="n">
        <v>1005052</v>
      </c>
    </row>
    <row r="210" customFormat="false" ht="18" hidden="false" customHeight="true" outlineLevel="0" collapsed="false">
      <c r="A210" s="99" t="s">
        <v>183</v>
      </c>
      <c r="B210" s="99"/>
      <c r="C210" s="99"/>
      <c r="D210" s="99"/>
      <c r="E210" s="99"/>
      <c r="F210" s="73" t="n">
        <f aca="false">SUM(F211:F211)</f>
        <v>500000</v>
      </c>
      <c r="G210" s="73" t="n">
        <f aca="false">SUM(G211:G213)</f>
        <v>554311</v>
      </c>
      <c r="H210" s="73" t="n">
        <f aca="false">SUM(H211+H212+H213)</f>
        <v>1500000</v>
      </c>
    </row>
    <row r="211" customFormat="false" ht="18" hidden="false" customHeight="true" outlineLevel="0" collapsed="false">
      <c r="A211" s="78"/>
      <c r="B211" s="79" t="s">
        <v>171</v>
      </c>
      <c r="C211" s="79"/>
      <c r="D211" s="79"/>
      <c r="E211" s="79"/>
      <c r="F211" s="80" t="n">
        <v>500000</v>
      </c>
      <c r="G211" s="80" t="n">
        <v>540311</v>
      </c>
      <c r="H211" s="80" t="n">
        <v>400000</v>
      </c>
    </row>
    <row r="212" customFormat="false" ht="18" hidden="false" customHeight="true" outlineLevel="0" collapsed="false">
      <c r="A212" s="78"/>
      <c r="B212" s="83" t="s">
        <v>184</v>
      </c>
      <c r="C212" s="84"/>
      <c r="D212" s="84"/>
      <c r="E212" s="89"/>
      <c r="F212" s="55"/>
      <c r="G212" s="55"/>
      <c r="H212" s="80" t="n">
        <v>700000</v>
      </c>
    </row>
    <row r="213" customFormat="false" ht="18" hidden="false" customHeight="true" outlineLevel="0" collapsed="false">
      <c r="A213" s="78"/>
      <c r="B213" s="88" t="s">
        <v>162</v>
      </c>
      <c r="C213" s="88"/>
      <c r="D213" s="88"/>
      <c r="E213" s="88"/>
      <c r="F213" s="55"/>
      <c r="G213" s="80" t="n">
        <v>14000</v>
      </c>
      <c r="H213" s="80" t="n">
        <v>400000</v>
      </c>
    </row>
    <row r="214" customFormat="false" ht="18" hidden="false" customHeight="true" outlineLevel="0" collapsed="false">
      <c r="A214" s="99" t="s">
        <v>185</v>
      </c>
      <c r="B214" s="99"/>
      <c r="C214" s="99"/>
      <c r="D214" s="99"/>
      <c r="E214" s="99"/>
      <c r="F214" s="73" t="n">
        <f aca="false">SUM(F215:F217)</f>
        <v>300000</v>
      </c>
      <c r="G214" s="73" t="n">
        <f aca="false">SUM(G215+G217)</f>
        <v>143325</v>
      </c>
      <c r="H214" s="73" t="n">
        <f aca="false">SUM(H215:H217)</f>
        <v>700000</v>
      </c>
    </row>
    <row r="215" customFormat="false" ht="18" hidden="false" customHeight="true" outlineLevel="0" collapsed="false">
      <c r="A215" s="78"/>
      <c r="B215" s="83" t="s">
        <v>186</v>
      </c>
      <c r="C215" s="84"/>
      <c r="D215" s="84"/>
      <c r="E215" s="89"/>
      <c r="F215" s="80" t="n">
        <v>150000</v>
      </c>
      <c r="G215" s="80" t="n">
        <v>109035</v>
      </c>
      <c r="H215" s="80" t="n">
        <v>200000</v>
      </c>
    </row>
    <row r="216" customFormat="false" ht="18" hidden="false" customHeight="true" outlineLevel="0" collapsed="false">
      <c r="A216" s="78"/>
      <c r="B216" s="83" t="s">
        <v>184</v>
      </c>
      <c r="C216" s="84"/>
      <c r="D216" s="84"/>
      <c r="E216" s="89"/>
      <c r="F216" s="55" t="n">
        <v>0</v>
      </c>
      <c r="G216" s="55" t="n">
        <v>0</v>
      </c>
      <c r="H216" s="80" t="n">
        <v>400000</v>
      </c>
    </row>
    <row r="217" customFormat="false" ht="18" hidden="false" customHeight="true" outlineLevel="0" collapsed="false">
      <c r="A217" s="78"/>
      <c r="B217" s="88" t="s">
        <v>162</v>
      </c>
      <c r="C217" s="88"/>
      <c r="D217" s="88"/>
      <c r="E217" s="88"/>
      <c r="F217" s="80" t="n">
        <v>150000</v>
      </c>
      <c r="G217" s="80" t="n">
        <v>34290</v>
      </c>
      <c r="H217" s="80" t="n">
        <v>100000</v>
      </c>
    </row>
    <row r="218" customFormat="false" ht="18" hidden="false" customHeight="true" outlineLevel="0" collapsed="false">
      <c r="A218" s="99" t="s">
        <v>187</v>
      </c>
      <c r="B218" s="99"/>
      <c r="C218" s="99"/>
      <c r="D218" s="99"/>
      <c r="E218" s="99"/>
      <c r="F218" s="73" t="n">
        <v>0</v>
      </c>
      <c r="G218" s="73" t="n">
        <f aca="false">SUM(G219+G220)</f>
        <v>252814</v>
      </c>
      <c r="H218" s="73" t="n">
        <f aca="false">SUM(H219+H220)</f>
        <v>160000</v>
      </c>
    </row>
    <row r="219" customFormat="false" ht="18" hidden="false" customHeight="true" outlineLevel="0" collapsed="false">
      <c r="A219" s="78"/>
      <c r="B219" s="83" t="s">
        <v>71</v>
      </c>
      <c r="C219" s="84"/>
      <c r="D219" s="84"/>
      <c r="E219" s="89"/>
      <c r="F219" s="80"/>
      <c r="G219" s="80" t="n">
        <v>49649</v>
      </c>
      <c r="H219" s="80" t="n">
        <v>15000</v>
      </c>
    </row>
    <row r="220" customFormat="false" ht="18" hidden="false" customHeight="true" outlineLevel="0" collapsed="false">
      <c r="A220" s="78"/>
      <c r="B220" s="88" t="s">
        <v>110</v>
      </c>
      <c r="C220" s="88"/>
      <c r="D220" s="88"/>
      <c r="E220" s="88"/>
      <c r="F220" s="80"/>
      <c r="G220" s="80" t="n">
        <f aca="false">SUM(G221:G223)</f>
        <v>203165</v>
      </c>
      <c r="H220" s="80" t="n">
        <f aca="false">SUM(H221:H223)</f>
        <v>145000</v>
      </c>
    </row>
    <row r="221" customFormat="false" ht="18" hidden="false" customHeight="true" outlineLevel="0" collapsed="false">
      <c r="A221" s="78"/>
      <c r="B221" s="78"/>
      <c r="C221" s="82" t="s">
        <v>111</v>
      </c>
      <c r="D221" s="82"/>
      <c r="E221" s="82"/>
      <c r="F221" s="55"/>
      <c r="G221" s="55" t="n">
        <v>140981</v>
      </c>
      <c r="H221" s="55" t="n">
        <v>50000</v>
      </c>
    </row>
    <row r="222" customFormat="false" ht="18" hidden="false" customHeight="true" outlineLevel="0" collapsed="false">
      <c r="A222" s="78"/>
      <c r="B222" s="78"/>
      <c r="C222" s="82" t="s">
        <v>112</v>
      </c>
      <c r="D222" s="82"/>
      <c r="E222" s="82"/>
      <c r="F222" s="55"/>
      <c r="G222" s="55" t="n">
        <v>62184</v>
      </c>
      <c r="H222" s="55" t="n">
        <v>70000</v>
      </c>
    </row>
    <row r="223" customFormat="false" ht="18" hidden="false" customHeight="true" outlineLevel="0" collapsed="false">
      <c r="A223" s="78"/>
      <c r="B223" s="78"/>
      <c r="C223" s="82" t="s">
        <v>113</v>
      </c>
      <c r="D223" s="82"/>
      <c r="E223" s="82"/>
      <c r="F223" s="55"/>
      <c r="G223" s="55"/>
      <c r="H223" s="55" t="n">
        <v>25000</v>
      </c>
    </row>
    <row r="224" customFormat="false" ht="18" hidden="false" customHeight="true" outlineLevel="0" collapsed="false">
      <c r="A224" s="99" t="s">
        <v>188</v>
      </c>
      <c r="B224" s="99"/>
      <c r="C224" s="99"/>
      <c r="D224" s="99"/>
      <c r="E224" s="99"/>
      <c r="F224" s="73" t="n">
        <f aca="false">SUM(F225+F226+F227)</f>
        <v>100000</v>
      </c>
      <c r="G224" s="73" t="n">
        <f aca="false">SUM(G225+G226+G227)</f>
        <v>603867</v>
      </c>
      <c r="H224" s="73" t="n">
        <f aca="false">SUM(H225+H226+H227)</f>
        <v>640000</v>
      </c>
    </row>
    <row r="225" customFormat="false" ht="18" hidden="false" customHeight="true" outlineLevel="0" collapsed="false">
      <c r="A225" s="78"/>
      <c r="B225" s="83" t="s">
        <v>71</v>
      </c>
      <c r="C225" s="84"/>
      <c r="D225" s="84"/>
      <c r="E225" s="89"/>
      <c r="F225" s="80" t="n">
        <v>100000</v>
      </c>
      <c r="G225" s="80" t="n">
        <v>270000</v>
      </c>
      <c r="H225" s="80" t="n">
        <v>270000</v>
      </c>
    </row>
    <row r="226" customFormat="false" ht="18" hidden="false" customHeight="true" outlineLevel="0" collapsed="false">
      <c r="A226" s="78"/>
      <c r="B226" s="88" t="s">
        <v>189</v>
      </c>
      <c r="C226" s="88"/>
      <c r="D226" s="88"/>
      <c r="E226" s="88"/>
      <c r="F226" s="80"/>
      <c r="G226" s="80" t="n">
        <v>158072</v>
      </c>
      <c r="H226" s="80" t="n">
        <v>80000</v>
      </c>
    </row>
    <row r="227" customFormat="false" ht="18" hidden="false" customHeight="true" outlineLevel="0" collapsed="false">
      <c r="A227" s="78"/>
      <c r="B227" s="88" t="s">
        <v>110</v>
      </c>
      <c r="C227" s="88"/>
      <c r="D227" s="88"/>
      <c r="E227" s="88"/>
      <c r="F227" s="80"/>
      <c r="G227" s="80" t="n">
        <f aca="false">SUM(G228:G230)</f>
        <v>175795</v>
      </c>
      <c r="H227" s="80" t="n">
        <f aca="false">SUM(H228:H230)</f>
        <v>290000</v>
      </c>
    </row>
    <row r="228" customFormat="false" ht="18" hidden="false" customHeight="true" outlineLevel="0" collapsed="false">
      <c r="A228" s="78"/>
      <c r="B228" s="78"/>
      <c r="C228" s="82" t="s">
        <v>111</v>
      </c>
      <c r="D228" s="82"/>
      <c r="E228" s="82"/>
      <c r="F228" s="55"/>
      <c r="G228" s="55" t="n">
        <v>45965</v>
      </c>
      <c r="H228" s="55" t="n">
        <v>50000</v>
      </c>
    </row>
    <row r="229" customFormat="false" ht="18" hidden="false" customHeight="true" outlineLevel="0" collapsed="false">
      <c r="A229" s="78"/>
      <c r="B229" s="78"/>
      <c r="C229" s="82" t="s">
        <v>112</v>
      </c>
      <c r="D229" s="82"/>
      <c r="E229" s="82"/>
      <c r="F229" s="55"/>
      <c r="G229" s="55" t="n">
        <v>129464</v>
      </c>
      <c r="H229" s="55" t="n">
        <v>150000</v>
      </c>
    </row>
    <row r="230" customFormat="false" ht="18" hidden="false" customHeight="true" outlineLevel="0" collapsed="false">
      <c r="A230" s="78"/>
      <c r="B230" s="78"/>
      <c r="C230" s="82" t="s">
        <v>113</v>
      </c>
      <c r="D230" s="82"/>
      <c r="E230" s="82"/>
      <c r="F230" s="55"/>
      <c r="G230" s="55" t="n">
        <v>366</v>
      </c>
      <c r="H230" s="55" t="n">
        <v>90000</v>
      </c>
    </row>
    <row r="231" customFormat="false" ht="18" hidden="false" customHeight="true" outlineLevel="0" collapsed="false">
      <c r="A231" s="99" t="s">
        <v>190</v>
      </c>
      <c r="B231" s="99"/>
      <c r="C231" s="99"/>
      <c r="D231" s="99"/>
      <c r="E231" s="99"/>
      <c r="F231" s="73" t="n">
        <f aca="false">SUM(F232)</f>
        <v>100000</v>
      </c>
      <c r="G231" s="73" t="n">
        <f aca="false">SUM(G232+G233+G234)</f>
        <v>167464</v>
      </c>
      <c r="H231" s="73" t="n">
        <f aca="false">SUM(H232+H233+H234)</f>
        <v>460000</v>
      </c>
    </row>
    <row r="232" customFormat="false" ht="18" hidden="false" customHeight="true" outlineLevel="0" collapsed="false">
      <c r="A232" s="78"/>
      <c r="B232" s="83" t="s">
        <v>117</v>
      </c>
      <c r="C232" s="84"/>
      <c r="D232" s="84"/>
      <c r="E232" s="89"/>
      <c r="F232" s="80" t="n">
        <v>100000</v>
      </c>
      <c r="G232" s="80" t="n">
        <v>0</v>
      </c>
      <c r="H232" s="80" t="n">
        <v>100000</v>
      </c>
    </row>
    <row r="233" customFormat="false" ht="18" hidden="false" customHeight="true" outlineLevel="0" collapsed="false">
      <c r="A233" s="78"/>
      <c r="B233" s="88" t="s">
        <v>191</v>
      </c>
      <c r="C233" s="88"/>
      <c r="D233" s="88"/>
      <c r="E233" s="88"/>
      <c r="F233" s="55" t="n">
        <v>0</v>
      </c>
      <c r="G233" s="55" t="n">
        <v>0</v>
      </c>
      <c r="H233" s="80" t="n">
        <v>100000</v>
      </c>
    </row>
    <row r="234" customFormat="false" ht="18" hidden="false" customHeight="true" outlineLevel="0" collapsed="false">
      <c r="A234" s="78"/>
      <c r="B234" s="88" t="s">
        <v>110</v>
      </c>
      <c r="C234" s="88"/>
      <c r="D234" s="88"/>
      <c r="E234" s="88"/>
      <c r="F234" s="80" t="n">
        <v>0</v>
      </c>
      <c r="G234" s="80" t="n">
        <f aca="false">SUM(G235:G237)</f>
        <v>167464</v>
      </c>
      <c r="H234" s="80" t="n">
        <f aca="false">SUM(H235:H237)</f>
        <v>260000</v>
      </c>
    </row>
    <row r="235" customFormat="false" ht="18" hidden="false" customHeight="true" outlineLevel="0" collapsed="false">
      <c r="A235" s="78"/>
      <c r="B235" s="78"/>
      <c r="C235" s="82" t="s">
        <v>111</v>
      </c>
      <c r="D235" s="82"/>
      <c r="E235" s="82"/>
      <c r="F235" s="55" t="n">
        <v>0</v>
      </c>
      <c r="G235" s="55" t="n">
        <v>11231</v>
      </c>
      <c r="H235" s="55" t="n">
        <v>20000</v>
      </c>
    </row>
    <row r="236" customFormat="false" ht="18" hidden="false" customHeight="true" outlineLevel="0" collapsed="false">
      <c r="A236" s="78"/>
      <c r="B236" s="78"/>
      <c r="C236" s="82" t="s">
        <v>112</v>
      </c>
      <c r="D236" s="82"/>
      <c r="E236" s="82"/>
      <c r="F236" s="55" t="n">
        <v>0</v>
      </c>
      <c r="G236" s="55" t="n">
        <v>156052</v>
      </c>
      <c r="H236" s="55" t="n">
        <v>170000</v>
      </c>
    </row>
    <row r="237" customFormat="false" ht="18" hidden="false" customHeight="true" outlineLevel="0" collapsed="false">
      <c r="A237" s="78"/>
      <c r="B237" s="78"/>
      <c r="C237" s="82" t="s">
        <v>113</v>
      </c>
      <c r="D237" s="82"/>
      <c r="E237" s="82"/>
      <c r="F237" s="55" t="n">
        <v>0</v>
      </c>
      <c r="G237" s="55" t="n">
        <v>181</v>
      </c>
      <c r="H237" s="55" t="n">
        <v>70000</v>
      </c>
    </row>
    <row r="238" customFormat="false" ht="18" hidden="false" customHeight="true" outlineLevel="0" collapsed="false">
      <c r="A238" s="71" t="s">
        <v>192</v>
      </c>
      <c r="B238" s="96"/>
      <c r="C238" s="96"/>
      <c r="D238" s="96"/>
      <c r="E238" s="96"/>
      <c r="F238" s="73" t="n">
        <f aca="false">SUM(F240+F242)</f>
        <v>540000</v>
      </c>
      <c r="G238" s="73" t="n">
        <f aca="false">SUM(G240+G242)</f>
        <v>1483525</v>
      </c>
      <c r="H238" s="73" t="n">
        <f aca="false">SUM(H240+H242)</f>
        <v>2574000</v>
      </c>
    </row>
    <row r="239" customFormat="false" ht="18" hidden="false" customHeight="true" outlineLevel="0" collapsed="false">
      <c r="A239" s="78"/>
      <c r="B239" s="83" t="s">
        <v>117</v>
      </c>
      <c r="C239" s="84"/>
      <c r="D239" s="84"/>
      <c r="E239" s="89"/>
      <c r="F239" s="80" t="n">
        <v>0</v>
      </c>
      <c r="G239" s="80" t="n">
        <v>30594</v>
      </c>
      <c r="H239" s="80" t="n">
        <v>100000</v>
      </c>
    </row>
    <row r="240" customFormat="false" ht="18" hidden="false" customHeight="true" outlineLevel="0" collapsed="false">
      <c r="A240" s="78"/>
      <c r="B240" s="88" t="s">
        <v>193</v>
      </c>
      <c r="C240" s="88"/>
      <c r="D240" s="88"/>
      <c r="E240" s="88"/>
      <c r="F240" s="80" t="n">
        <v>540000</v>
      </c>
      <c r="G240" s="80" t="n">
        <v>1313266</v>
      </c>
      <c r="H240" s="80" t="n">
        <v>2124000</v>
      </c>
    </row>
    <row r="241" customFormat="false" ht="18" hidden="false" customHeight="true" outlineLevel="0" collapsed="false">
      <c r="A241" s="78"/>
      <c r="B241" s="88" t="s">
        <v>115</v>
      </c>
      <c r="C241" s="88"/>
      <c r="D241" s="88"/>
      <c r="E241" s="88"/>
      <c r="F241" s="80"/>
      <c r="G241" s="80" t="n">
        <v>57478</v>
      </c>
      <c r="H241" s="80" t="n">
        <v>209852</v>
      </c>
    </row>
    <row r="242" customFormat="false" ht="18" hidden="false" customHeight="true" outlineLevel="0" collapsed="false">
      <c r="A242" s="78"/>
      <c r="B242" s="88" t="s">
        <v>110</v>
      </c>
      <c r="C242" s="88"/>
      <c r="D242" s="88"/>
      <c r="E242" s="88"/>
      <c r="F242" s="80"/>
      <c r="G242" s="80" t="n">
        <f aca="false">SUM(G243:G245)</f>
        <v>170259</v>
      </c>
      <c r="H242" s="80" t="n">
        <v>450000</v>
      </c>
    </row>
    <row r="243" customFormat="false" ht="18" hidden="false" customHeight="true" outlineLevel="0" collapsed="false">
      <c r="A243" s="78"/>
      <c r="B243" s="78"/>
      <c r="C243" s="82" t="s">
        <v>111</v>
      </c>
      <c r="D243" s="82"/>
      <c r="E243" s="82"/>
      <c r="F243" s="55"/>
      <c r="G243" s="55"/>
      <c r="H243" s="55" t="n">
        <v>50000</v>
      </c>
    </row>
    <row r="244" customFormat="false" ht="18" hidden="false" customHeight="true" outlineLevel="0" collapsed="false">
      <c r="A244" s="78"/>
      <c r="B244" s="78"/>
      <c r="C244" s="82" t="s">
        <v>112</v>
      </c>
      <c r="D244" s="82"/>
      <c r="E244" s="82"/>
      <c r="F244" s="55"/>
      <c r="G244" s="55" t="n">
        <v>59128</v>
      </c>
      <c r="H244" s="55" t="n">
        <v>150000</v>
      </c>
    </row>
    <row r="245" customFormat="false" ht="18" hidden="false" customHeight="true" outlineLevel="0" collapsed="false">
      <c r="A245" s="78"/>
      <c r="B245" s="78"/>
      <c r="C245" s="82" t="s">
        <v>113</v>
      </c>
      <c r="D245" s="82"/>
      <c r="E245" s="82"/>
      <c r="F245" s="55"/>
      <c r="G245" s="55" t="n">
        <v>111131</v>
      </c>
      <c r="H245" s="55" t="n">
        <v>200000</v>
      </c>
    </row>
    <row r="246" customFormat="false" ht="18" hidden="false" customHeight="true" outlineLevel="0" collapsed="false">
      <c r="A246" s="71" t="s">
        <v>194</v>
      </c>
      <c r="B246" s="96"/>
      <c r="C246" s="96"/>
      <c r="D246" s="96"/>
      <c r="E246" s="96"/>
      <c r="F246" s="73" t="n">
        <f aca="false">SUM(F247+F248)</f>
        <v>0</v>
      </c>
      <c r="G246" s="73" t="n">
        <f aca="false">SUM(G247+G248)</f>
        <v>466963</v>
      </c>
      <c r="H246" s="73" t="n">
        <f aca="false">SUM(H247+H248)</f>
        <v>525000</v>
      </c>
    </row>
    <row r="247" customFormat="false" ht="18" hidden="false" customHeight="true" outlineLevel="0" collapsed="false">
      <c r="A247" s="78"/>
      <c r="B247" s="79" t="s">
        <v>171</v>
      </c>
      <c r="C247" s="79"/>
      <c r="D247" s="79"/>
      <c r="E247" s="79"/>
      <c r="F247" s="80" t="n">
        <v>0</v>
      </c>
      <c r="G247" s="80" t="n">
        <v>420</v>
      </c>
      <c r="H247" s="80" t="n">
        <v>100000</v>
      </c>
    </row>
    <row r="248" customFormat="false" ht="18" hidden="false" customHeight="true" outlineLevel="0" collapsed="false">
      <c r="A248" s="78"/>
      <c r="B248" s="88" t="s">
        <v>110</v>
      </c>
      <c r="C248" s="88"/>
      <c r="D248" s="88"/>
      <c r="E248" s="88"/>
      <c r="F248" s="80"/>
      <c r="G248" s="80" t="n">
        <f aca="false">SUM(G249:G251)</f>
        <v>466543</v>
      </c>
      <c r="H248" s="80" t="n">
        <f aca="false">SUM(H249:H251)</f>
        <v>425000</v>
      </c>
      <c r="J248" s="74"/>
    </row>
    <row r="249" customFormat="false" ht="18" hidden="false" customHeight="true" outlineLevel="0" collapsed="false">
      <c r="A249" s="78"/>
      <c r="B249" s="78"/>
      <c r="C249" s="82" t="s">
        <v>111</v>
      </c>
      <c r="D249" s="82"/>
      <c r="E249" s="82"/>
      <c r="F249" s="55"/>
      <c r="G249" s="55" t="n">
        <v>27421</v>
      </c>
      <c r="H249" s="55" t="n">
        <v>25000</v>
      </c>
    </row>
    <row r="250" customFormat="false" ht="18" hidden="false" customHeight="true" outlineLevel="0" collapsed="false">
      <c r="A250" s="78"/>
      <c r="B250" s="78"/>
      <c r="C250" s="82" t="s">
        <v>112</v>
      </c>
      <c r="D250" s="82"/>
      <c r="E250" s="82"/>
      <c r="F250" s="55"/>
      <c r="G250" s="55" t="n">
        <v>385414</v>
      </c>
      <c r="H250" s="55" t="n">
        <v>250000</v>
      </c>
    </row>
    <row r="251" customFormat="false" ht="18" hidden="false" customHeight="true" outlineLevel="0" collapsed="false">
      <c r="A251" s="78"/>
      <c r="B251" s="78"/>
      <c r="C251" s="82" t="s">
        <v>113</v>
      </c>
      <c r="D251" s="82"/>
      <c r="E251" s="82"/>
      <c r="F251" s="55"/>
      <c r="G251" s="55" t="n">
        <v>53708</v>
      </c>
      <c r="H251" s="55" t="n">
        <v>150000</v>
      </c>
    </row>
    <row r="252" customFormat="false" ht="18" hidden="false" customHeight="true" outlineLevel="0" collapsed="false">
      <c r="A252" s="71" t="s">
        <v>195</v>
      </c>
      <c r="B252" s="96"/>
      <c r="C252" s="96"/>
      <c r="D252" s="96"/>
      <c r="E252" s="96"/>
      <c r="F252" s="73" t="n">
        <f aca="false">SUM(F253+F257)</f>
        <v>0</v>
      </c>
      <c r="G252" s="73" t="n">
        <f aca="false">SUM(G253+G257)</f>
        <v>0</v>
      </c>
      <c r="H252" s="73" t="n">
        <f aca="false">SUM(H253+H257)</f>
        <v>600000</v>
      </c>
    </row>
    <row r="253" customFormat="false" ht="18" hidden="false" customHeight="true" outlineLevel="0" collapsed="false">
      <c r="A253" s="78"/>
      <c r="B253" s="79" t="s">
        <v>8</v>
      </c>
      <c r="C253" s="79"/>
      <c r="D253" s="79"/>
      <c r="E253" s="79"/>
      <c r="F253" s="80" t="n">
        <v>0</v>
      </c>
      <c r="G253" s="80" t="n">
        <v>0</v>
      </c>
      <c r="H253" s="80" t="n">
        <f aca="false">SUM(H254:H256)</f>
        <v>370000</v>
      </c>
    </row>
    <row r="254" customFormat="false" ht="18" hidden="false" customHeight="true" outlineLevel="0" collapsed="false">
      <c r="A254" s="78"/>
      <c r="B254" s="79"/>
      <c r="C254" s="81" t="s">
        <v>196</v>
      </c>
      <c r="D254" s="81"/>
      <c r="E254" s="81"/>
      <c r="F254" s="87"/>
      <c r="G254" s="87"/>
      <c r="H254" s="87" t="n">
        <v>10000</v>
      </c>
      <c r="J254" s="74"/>
    </row>
    <row r="255" customFormat="false" ht="18" hidden="false" customHeight="true" outlineLevel="0" collapsed="false">
      <c r="A255" s="78"/>
      <c r="B255" s="78"/>
      <c r="C255" s="78" t="s">
        <v>197</v>
      </c>
      <c r="D255" s="81"/>
      <c r="E255" s="81"/>
      <c r="F255" s="87"/>
      <c r="G255" s="87"/>
      <c r="H255" s="87" t="n">
        <v>60000</v>
      </c>
    </row>
    <row r="256" customFormat="false" ht="18" hidden="false" customHeight="true" outlineLevel="0" collapsed="false">
      <c r="A256" s="78"/>
      <c r="B256" s="78"/>
      <c r="C256" s="78" t="s">
        <v>198</v>
      </c>
      <c r="D256" s="78"/>
      <c r="E256" s="78"/>
      <c r="F256" s="55"/>
      <c r="G256" s="55"/>
      <c r="H256" s="55" t="n">
        <v>300000</v>
      </c>
    </row>
    <row r="257" customFormat="false" ht="18" hidden="false" customHeight="true" outlineLevel="0" collapsed="false">
      <c r="A257" s="78"/>
      <c r="B257" s="88" t="s">
        <v>110</v>
      </c>
      <c r="C257" s="88"/>
      <c r="D257" s="88"/>
      <c r="E257" s="88"/>
      <c r="F257" s="80" t="n">
        <f aca="false">SUM(F258:F260)</f>
        <v>0</v>
      </c>
      <c r="G257" s="80" t="n">
        <f aca="false">SUM(G258:G260)</f>
        <v>0</v>
      </c>
      <c r="H257" s="80" t="n">
        <f aca="false">SUM(H258:H260)</f>
        <v>230000</v>
      </c>
    </row>
    <row r="258" customFormat="false" ht="18" hidden="false" customHeight="true" outlineLevel="0" collapsed="false">
      <c r="A258" s="78"/>
      <c r="B258" s="78"/>
      <c r="C258" s="82" t="s">
        <v>111</v>
      </c>
      <c r="D258" s="82"/>
      <c r="E258" s="82"/>
      <c r="F258" s="55"/>
      <c r="G258" s="55"/>
      <c r="H258" s="55" t="n">
        <v>25000</v>
      </c>
    </row>
    <row r="259" customFormat="false" ht="18" hidden="false" customHeight="true" outlineLevel="0" collapsed="false">
      <c r="A259" s="78"/>
      <c r="B259" s="78"/>
      <c r="C259" s="82" t="s">
        <v>112</v>
      </c>
      <c r="D259" s="82"/>
      <c r="E259" s="82"/>
      <c r="F259" s="55"/>
      <c r="G259" s="55"/>
      <c r="H259" s="55" t="n">
        <v>150000</v>
      </c>
    </row>
    <row r="260" customFormat="false" ht="18" hidden="false" customHeight="true" outlineLevel="0" collapsed="false">
      <c r="A260" s="78"/>
      <c r="B260" s="78"/>
      <c r="C260" s="82" t="s">
        <v>113</v>
      </c>
      <c r="D260" s="82"/>
      <c r="E260" s="82"/>
      <c r="F260" s="55"/>
      <c r="G260" s="55"/>
      <c r="H260" s="55" t="n">
        <v>55000</v>
      </c>
    </row>
    <row r="261" customFormat="false" ht="18" hidden="false" customHeight="true" outlineLevel="0" collapsed="false">
      <c r="A261" s="71" t="s">
        <v>199</v>
      </c>
      <c r="B261" s="72"/>
      <c r="C261" s="72"/>
      <c r="D261" s="72"/>
      <c r="E261" s="72"/>
      <c r="F261" s="73" t="n">
        <f aca="false">SUM(F262+F264+F271+F272+F273+F274+F281+F282+F285)</f>
        <v>11072700</v>
      </c>
      <c r="G261" s="73" t="n">
        <f aca="false">SUM(G262+G264+G274+G279+G280+G285+G284+G286+G263)</f>
        <v>14859810</v>
      </c>
      <c r="H261" s="73" t="n">
        <f aca="false">SUM(H262+H263+H283+H285)</f>
        <v>8368500</v>
      </c>
    </row>
    <row r="262" customFormat="false" ht="18" hidden="false" customHeight="true" outlineLevel="0" collapsed="false">
      <c r="A262" s="75"/>
      <c r="B262" s="79" t="s">
        <v>200</v>
      </c>
      <c r="C262" s="79"/>
      <c r="D262" s="79"/>
      <c r="E262" s="79"/>
      <c r="F262" s="80" t="n">
        <v>45000</v>
      </c>
      <c r="G262" s="80" t="n">
        <v>0</v>
      </c>
      <c r="H262" s="80" t="n">
        <v>60000</v>
      </c>
    </row>
    <row r="263" customFormat="false" ht="18" hidden="false" customHeight="true" outlineLevel="0" collapsed="false">
      <c r="A263" s="78"/>
      <c r="B263" s="79" t="s">
        <v>164</v>
      </c>
      <c r="C263" s="79"/>
      <c r="D263" s="79"/>
      <c r="E263" s="79"/>
      <c r="F263" s="80"/>
      <c r="G263" s="80" t="n">
        <v>4917643</v>
      </c>
      <c r="H263" s="80" t="n">
        <f aca="false">SUM(H264+H280+H283+H285)</f>
        <v>7828500</v>
      </c>
    </row>
    <row r="264" customFormat="false" ht="18" hidden="false" customHeight="true" outlineLevel="0" collapsed="false">
      <c r="A264" s="78"/>
      <c r="B264" s="78"/>
      <c r="C264" s="79" t="s">
        <v>201</v>
      </c>
      <c r="D264" s="79"/>
      <c r="E264" s="79"/>
      <c r="F264" s="80" t="n">
        <f aca="false">SUM(F265:F273)</f>
        <v>2965700</v>
      </c>
      <c r="G264" s="80" t="n">
        <f aca="false">SUM(G265+G271+G272)</f>
        <v>46683</v>
      </c>
      <c r="H264" s="80" t="n">
        <f aca="false">SUM(H265+H271+H272+H274+H279)</f>
        <v>5348500</v>
      </c>
    </row>
    <row r="265" customFormat="false" ht="18" hidden="false" customHeight="true" outlineLevel="0" collapsed="false">
      <c r="A265" s="78"/>
      <c r="B265" s="78"/>
      <c r="C265" s="78"/>
      <c r="D265" s="79" t="s">
        <v>202</v>
      </c>
      <c r="E265" s="79"/>
      <c r="F265" s="80" t="n">
        <v>2153700</v>
      </c>
      <c r="G265" s="80" t="n">
        <f aca="false">SUM(G266:G270)</f>
        <v>46683</v>
      </c>
      <c r="H265" s="80" t="n">
        <f aca="false">SUM(H266:H270)</f>
        <v>3713500</v>
      </c>
    </row>
    <row r="266" customFormat="false" ht="18" hidden="false" customHeight="true" outlineLevel="0" collapsed="false">
      <c r="A266" s="78"/>
      <c r="B266" s="78"/>
      <c r="C266" s="78"/>
      <c r="D266" s="78"/>
      <c r="E266" s="78" t="s">
        <v>203</v>
      </c>
      <c r="F266" s="55"/>
      <c r="G266" s="55"/>
      <c r="H266" s="55" t="n">
        <v>190500</v>
      </c>
    </row>
    <row r="267" customFormat="false" ht="18" hidden="false" customHeight="true" outlineLevel="0" collapsed="false">
      <c r="A267" s="78"/>
      <c r="B267" s="78"/>
      <c r="C267" s="78"/>
      <c r="D267" s="78"/>
      <c r="E267" s="78" t="s">
        <v>204</v>
      </c>
      <c r="F267" s="55"/>
      <c r="G267" s="55"/>
      <c r="H267" s="55" t="n">
        <v>2283000</v>
      </c>
    </row>
    <row r="268" customFormat="false" ht="18" hidden="false" customHeight="true" outlineLevel="0" collapsed="false">
      <c r="A268" s="78"/>
      <c r="B268" s="78"/>
      <c r="C268" s="78"/>
      <c r="D268" s="78"/>
      <c r="E268" s="78" t="s">
        <v>205</v>
      </c>
      <c r="F268" s="55"/>
      <c r="G268" s="55"/>
      <c r="H268" s="55" t="n">
        <v>940000</v>
      </c>
    </row>
    <row r="269" customFormat="false" ht="18" hidden="false" customHeight="true" outlineLevel="0" collapsed="false">
      <c r="A269" s="78"/>
      <c r="B269" s="78"/>
      <c r="C269" s="78"/>
      <c r="D269" s="78"/>
      <c r="E269" s="78" t="s">
        <v>206</v>
      </c>
      <c r="F269" s="55"/>
      <c r="G269" s="55" t="n">
        <v>46683</v>
      </c>
      <c r="H269" s="55" t="n">
        <v>185000</v>
      </c>
    </row>
    <row r="270" customFormat="false" ht="18" hidden="false" customHeight="true" outlineLevel="0" collapsed="false">
      <c r="A270" s="78"/>
      <c r="B270" s="78"/>
      <c r="C270" s="78"/>
      <c r="D270" s="78"/>
      <c r="E270" s="81" t="s">
        <v>207</v>
      </c>
      <c r="F270" s="80"/>
      <c r="G270" s="80"/>
      <c r="H270" s="87" t="n">
        <v>115000</v>
      </c>
    </row>
    <row r="271" customFormat="false" ht="18" hidden="false" customHeight="true" outlineLevel="0" collapsed="false">
      <c r="A271" s="78"/>
      <c r="B271" s="78"/>
      <c r="C271" s="78"/>
      <c r="D271" s="101" t="s">
        <v>208</v>
      </c>
      <c r="E271" s="102"/>
      <c r="F271" s="80" t="n">
        <v>0</v>
      </c>
      <c r="G271" s="80" t="n">
        <v>0</v>
      </c>
      <c r="H271" s="80" t="n">
        <v>635000</v>
      </c>
      <c r="J271" s="74"/>
    </row>
    <row r="272" customFormat="false" ht="18" hidden="false" customHeight="true" outlineLevel="0" collapsed="false">
      <c r="A272" s="78"/>
      <c r="B272" s="78"/>
      <c r="C272" s="78"/>
      <c r="D272" s="79" t="s">
        <v>209</v>
      </c>
      <c r="E272" s="79"/>
      <c r="F272" s="80" t="n">
        <v>0</v>
      </c>
      <c r="G272" s="80" t="n">
        <v>0</v>
      </c>
      <c r="H272" s="80" t="n">
        <v>350000</v>
      </c>
    </row>
    <row r="273" customFormat="false" ht="18" hidden="false" customHeight="true" outlineLevel="0" collapsed="false">
      <c r="A273" s="78"/>
      <c r="B273" s="78"/>
      <c r="C273" s="78"/>
      <c r="D273" s="79" t="s">
        <v>210</v>
      </c>
      <c r="E273" s="78"/>
      <c r="F273" s="80" t="n">
        <v>812000</v>
      </c>
      <c r="G273" s="55" t="n">
        <v>0</v>
      </c>
      <c r="H273" s="55"/>
    </row>
    <row r="274" customFormat="false" ht="18" hidden="false" customHeight="true" outlineLevel="0" collapsed="false">
      <c r="A274" s="78"/>
      <c r="B274" s="78"/>
      <c r="C274" s="78"/>
      <c r="D274" s="79" t="s">
        <v>211</v>
      </c>
      <c r="E274" s="79"/>
      <c r="F274" s="80" t="n">
        <f aca="false">SUM(F275)</f>
        <v>500000</v>
      </c>
      <c r="G274" s="80" t="n">
        <v>630000</v>
      </c>
      <c r="H274" s="80" t="n">
        <v>650000</v>
      </c>
    </row>
    <row r="275" customFormat="false" ht="18" hidden="false" customHeight="true" outlineLevel="0" collapsed="false">
      <c r="A275" s="78"/>
      <c r="B275" s="78"/>
      <c r="C275" s="78"/>
      <c r="D275" s="78"/>
      <c r="E275" s="78" t="s">
        <v>212</v>
      </c>
      <c r="F275" s="55" t="n">
        <v>500000</v>
      </c>
      <c r="G275" s="55" t="n">
        <v>630000</v>
      </c>
      <c r="H275" s="55" t="n">
        <v>650000</v>
      </c>
    </row>
    <row r="276" customFormat="false" ht="18" hidden="false" customHeight="true" outlineLevel="0" collapsed="false">
      <c r="A276" s="78"/>
      <c r="B276" s="78"/>
      <c r="C276" s="78"/>
      <c r="D276" s="79" t="s">
        <v>213</v>
      </c>
      <c r="E276" s="79"/>
      <c r="F276" s="80"/>
      <c r="G276" s="80"/>
      <c r="H276" s="80" t="n">
        <f aca="false">SUM(H277:H278)</f>
        <v>0</v>
      </c>
    </row>
    <row r="277" customFormat="false" ht="18" hidden="false" customHeight="true" outlineLevel="0" collapsed="false">
      <c r="A277" s="78"/>
      <c r="B277" s="78"/>
      <c r="C277" s="78"/>
      <c r="D277" s="78"/>
      <c r="E277" s="103" t="s">
        <v>214</v>
      </c>
      <c r="F277" s="55"/>
      <c r="G277" s="55"/>
      <c r="H277" s="55"/>
    </row>
    <row r="278" customFormat="false" ht="18" hidden="false" customHeight="true" outlineLevel="0" collapsed="false">
      <c r="A278" s="78"/>
      <c r="B278" s="78"/>
      <c r="C278" s="78"/>
      <c r="D278" s="104"/>
      <c r="E278" s="105" t="s">
        <v>215</v>
      </c>
      <c r="F278" s="55"/>
      <c r="G278" s="55"/>
      <c r="H278" s="55"/>
    </row>
    <row r="279" customFormat="false" ht="18" hidden="false" customHeight="true" outlineLevel="0" collapsed="false">
      <c r="A279" s="78"/>
      <c r="B279" s="78"/>
      <c r="C279" s="78"/>
      <c r="D279" s="79" t="s">
        <v>216</v>
      </c>
      <c r="E279" s="78"/>
      <c r="F279" s="55"/>
      <c r="G279" s="80" t="n">
        <v>249809</v>
      </c>
      <c r="H279" s="55"/>
    </row>
    <row r="280" customFormat="false" ht="18" hidden="false" customHeight="true" outlineLevel="0" collapsed="false">
      <c r="A280" s="78"/>
      <c r="B280" s="78"/>
      <c r="C280" s="78"/>
      <c r="D280" s="79" t="s">
        <v>217</v>
      </c>
      <c r="E280" s="79"/>
      <c r="F280" s="80" t="n">
        <v>3000000</v>
      </c>
      <c r="G280" s="80" t="n">
        <v>9015675</v>
      </c>
      <c r="H280" s="80" t="n">
        <f aca="false">SUM(H281)</f>
        <v>2000000</v>
      </c>
    </row>
    <row r="281" customFormat="false" ht="18" hidden="false" customHeight="true" outlineLevel="0" collapsed="false">
      <c r="A281" s="78"/>
      <c r="B281" s="78"/>
      <c r="C281" s="78"/>
      <c r="D281" s="78" t="s">
        <v>218</v>
      </c>
      <c r="E281" s="78"/>
      <c r="F281" s="87" t="n">
        <v>3000000</v>
      </c>
      <c r="G281" s="87" t="n">
        <v>8913669</v>
      </c>
      <c r="H281" s="87" t="n">
        <v>2000000</v>
      </c>
    </row>
    <row r="282" customFormat="false" ht="18" hidden="false" customHeight="true" outlineLevel="0" collapsed="false">
      <c r="A282" s="78"/>
      <c r="B282" s="78"/>
      <c r="C282" s="78"/>
      <c r="D282" s="79" t="s">
        <v>219</v>
      </c>
      <c r="E282" s="79"/>
      <c r="F282" s="80" t="n">
        <v>3000000</v>
      </c>
      <c r="G282" s="80" t="n">
        <v>0</v>
      </c>
      <c r="H282" s="80" t="n">
        <v>0</v>
      </c>
    </row>
    <row r="283" customFormat="false" ht="18" hidden="false" customHeight="true" outlineLevel="0" collapsed="false">
      <c r="A283" s="78"/>
      <c r="B283" s="83" t="s">
        <v>184</v>
      </c>
      <c r="C283" s="84"/>
      <c r="D283" s="84"/>
      <c r="E283" s="89"/>
      <c r="F283" s="80"/>
      <c r="G283" s="80"/>
      <c r="H283" s="80" t="n">
        <f aca="false">SUM(H284)</f>
        <v>400000</v>
      </c>
    </row>
    <row r="284" customFormat="false" ht="18" hidden="false" customHeight="true" outlineLevel="0" collapsed="false">
      <c r="A284" s="78"/>
      <c r="B284" s="78"/>
      <c r="C284" s="78" t="s">
        <v>220</v>
      </c>
      <c r="D284" s="103"/>
      <c r="E284" s="105"/>
      <c r="F284" s="55" t="n">
        <v>0</v>
      </c>
      <c r="G284" s="55" t="n">
        <v>0</v>
      </c>
      <c r="H284" s="55" t="n">
        <v>400000</v>
      </c>
    </row>
    <row r="285" customFormat="false" ht="18" hidden="false" customHeight="true" outlineLevel="0" collapsed="false">
      <c r="A285" s="78"/>
      <c r="B285" s="88" t="s">
        <v>166</v>
      </c>
      <c r="C285" s="88"/>
      <c r="D285" s="88"/>
      <c r="E285" s="88"/>
      <c r="F285" s="80" t="n">
        <v>750000</v>
      </c>
      <c r="G285" s="55"/>
      <c r="H285" s="80" t="n">
        <v>80000</v>
      </c>
    </row>
    <row r="286" customFormat="false" ht="18" hidden="false" customHeight="true" outlineLevel="0" collapsed="false">
      <c r="A286" s="78"/>
      <c r="B286" s="88" t="s">
        <v>110</v>
      </c>
      <c r="C286" s="88"/>
      <c r="D286" s="88"/>
      <c r="E286" s="88"/>
      <c r="F286" s="80" t="n">
        <f aca="false">SUM(F287:F288)</f>
        <v>0</v>
      </c>
      <c r="G286" s="80" t="n">
        <f aca="false">SUM(G287:G288)</f>
        <v>0</v>
      </c>
      <c r="H286" s="80" t="n">
        <f aca="false">SUM(H287:H288)</f>
        <v>0</v>
      </c>
    </row>
    <row r="287" customFormat="false" ht="18" hidden="false" customHeight="true" outlineLevel="0" collapsed="false">
      <c r="A287" s="78"/>
      <c r="B287" s="78"/>
      <c r="C287" s="82" t="s">
        <v>111</v>
      </c>
      <c r="D287" s="82"/>
      <c r="E287" s="82"/>
      <c r="F287" s="55"/>
      <c r="G287" s="55"/>
      <c r="H287" s="55"/>
    </row>
    <row r="288" customFormat="false" ht="18" hidden="false" customHeight="true" outlineLevel="0" collapsed="false">
      <c r="A288" s="78"/>
      <c r="B288" s="78"/>
      <c r="C288" s="82" t="s">
        <v>113</v>
      </c>
      <c r="D288" s="82"/>
      <c r="E288" s="82"/>
      <c r="F288" s="55"/>
      <c r="G288" s="55"/>
      <c r="H288" s="55"/>
    </row>
    <row r="289" customFormat="false" ht="18" hidden="false" customHeight="true" outlineLevel="0" collapsed="false">
      <c r="A289" s="71" t="s">
        <v>221</v>
      </c>
      <c r="B289" s="96"/>
      <c r="C289" s="96"/>
      <c r="D289" s="96"/>
      <c r="E289" s="96"/>
      <c r="F289" s="73" t="n">
        <f aca="false">SUM(F292)</f>
        <v>200000</v>
      </c>
      <c r="G289" s="73" t="n">
        <f aca="false">SUM(G290:G292)</f>
        <v>0</v>
      </c>
      <c r="H289" s="73" t="n">
        <f aca="false">SUM(H290+H292)</f>
        <v>200000</v>
      </c>
    </row>
    <row r="290" customFormat="false" ht="18" hidden="false" customHeight="true" outlineLevel="0" collapsed="false">
      <c r="A290" s="78"/>
      <c r="B290" s="79" t="s">
        <v>171</v>
      </c>
      <c r="C290" s="79"/>
      <c r="D290" s="79"/>
      <c r="E290" s="79"/>
      <c r="F290" s="80" t="n">
        <v>0</v>
      </c>
      <c r="G290" s="80" t="n">
        <v>0</v>
      </c>
      <c r="H290" s="80" t="n">
        <f aca="false">SUM(H291)</f>
        <v>100000</v>
      </c>
    </row>
    <row r="291" customFormat="false" ht="18" hidden="false" customHeight="true" outlineLevel="0" collapsed="false">
      <c r="A291" s="78"/>
      <c r="B291" s="79"/>
      <c r="C291" s="79" t="s">
        <v>222</v>
      </c>
      <c r="D291" s="79"/>
      <c r="E291" s="79"/>
      <c r="F291" s="80"/>
      <c r="G291" s="80"/>
      <c r="H291" s="80" t="n">
        <v>100000</v>
      </c>
    </row>
    <row r="292" customFormat="false" ht="18" hidden="false" customHeight="true" outlineLevel="0" collapsed="false">
      <c r="A292" s="78"/>
      <c r="B292" s="88" t="s">
        <v>189</v>
      </c>
      <c r="C292" s="88"/>
      <c r="D292" s="88"/>
      <c r="E292" s="88"/>
      <c r="F292" s="80" t="n">
        <v>200000</v>
      </c>
      <c r="G292" s="55"/>
      <c r="H292" s="80" t="n">
        <v>100000</v>
      </c>
    </row>
    <row r="293" customFormat="false" ht="18" hidden="false" customHeight="true" outlineLevel="0" collapsed="false">
      <c r="A293" s="71" t="s">
        <v>223</v>
      </c>
      <c r="B293" s="96"/>
      <c r="C293" s="96"/>
      <c r="D293" s="96"/>
      <c r="E293" s="96"/>
      <c r="F293" s="73" t="n">
        <f aca="false">SUM(F294:F296)</f>
        <v>860000</v>
      </c>
      <c r="G293" s="73" t="n">
        <v>0</v>
      </c>
      <c r="H293" s="73" t="n">
        <f aca="false">SUM(H294+H295+H296)</f>
        <v>3550000</v>
      </c>
    </row>
    <row r="294" customFormat="false" ht="18" hidden="false" customHeight="true" outlineLevel="0" collapsed="false">
      <c r="A294" s="78"/>
      <c r="B294" s="79" t="s">
        <v>71</v>
      </c>
      <c r="C294" s="79"/>
      <c r="D294" s="79"/>
      <c r="E294" s="79"/>
      <c r="F294" s="80" t="n">
        <v>410000</v>
      </c>
      <c r="G294" s="80" t="n">
        <v>0</v>
      </c>
      <c r="H294" s="106" t="n">
        <v>50000</v>
      </c>
    </row>
    <row r="295" customFormat="false" ht="18" hidden="false" customHeight="true" outlineLevel="0" collapsed="false">
      <c r="A295" s="78"/>
      <c r="B295" s="88" t="s">
        <v>224</v>
      </c>
      <c r="C295" s="88"/>
      <c r="D295" s="88"/>
      <c r="E295" s="88"/>
      <c r="F295" s="80"/>
      <c r="G295" s="80"/>
      <c r="H295" s="80" t="n">
        <v>3200000</v>
      </c>
    </row>
    <row r="296" customFormat="false" ht="18" hidden="false" customHeight="true" outlineLevel="0" collapsed="false">
      <c r="A296" s="78"/>
      <c r="B296" s="107" t="s">
        <v>225</v>
      </c>
      <c r="C296" s="108"/>
      <c r="D296" s="108"/>
      <c r="E296" s="108"/>
      <c r="F296" s="80" t="n">
        <v>450000</v>
      </c>
      <c r="G296" s="55"/>
      <c r="H296" s="80" t="n">
        <v>300000</v>
      </c>
    </row>
    <row r="297" customFormat="false" ht="18" hidden="false" customHeight="true" outlineLevel="0" collapsed="false">
      <c r="A297" s="99" t="s">
        <v>226</v>
      </c>
      <c r="B297" s="99"/>
      <c r="C297" s="99"/>
      <c r="D297" s="99"/>
      <c r="E297" s="99"/>
      <c r="F297" s="73" t="n">
        <v>40400337</v>
      </c>
      <c r="G297" s="73" t="n">
        <f aca="false">SUM(G298:G300)</f>
        <v>40342000</v>
      </c>
      <c r="H297" s="73" t="n">
        <f aca="false">SUM(H298:H300)</f>
        <v>48089257</v>
      </c>
    </row>
    <row r="298" customFormat="false" ht="18" hidden="false" customHeight="true" outlineLevel="0" collapsed="false">
      <c r="A298" s="78"/>
      <c r="B298" s="79" t="s">
        <v>11</v>
      </c>
      <c r="C298" s="79"/>
      <c r="D298" s="79"/>
      <c r="E298" s="79"/>
      <c r="F298" s="87" t="n">
        <v>28557337</v>
      </c>
      <c r="G298" s="87" t="n">
        <v>30229000</v>
      </c>
      <c r="H298" s="87" t="n">
        <f aca="false">SUM('Terv.Eredm.'!E13)</f>
        <v>35763780</v>
      </c>
    </row>
    <row r="299" customFormat="false" ht="18" hidden="false" customHeight="true" outlineLevel="0" collapsed="false">
      <c r="A299" s="78"/>
      <c r="B299" s="79" t="s">
        <v>227</v>
      </c>
      <c r="C299" s="79"/>
      <c r="D299" s="79"/>
      <c r="E299" s="79"/>
      <c r="F299" s="87" t="n">
        <v>2856000</v>
      </c>
      <c r="G299" s="87" t="n">
        <v>2800000</v>
      </c>
      <c r="H299" s="87" t="n">
        <v>3000000</v>
      </c>
    </row>
    <row r="300" customFormat="false" ht="18" hidden="false" customHeight="true" outlineLevel="0" collapsed="false">
      <c r="A300" s="78"/>
      <c r="B300" s="79" t="s">
        <v>228</v>
      </c>
      <c r="C300" s="78"/>
      <c r="D300" s="78"/>
      <c r="E300" s="78"/>
      <c r="F300" s="87" t="n">
        <v>8987000</v>
      </c>
      <c r="G300" s="87" t="n">
        <v>7313000</v>
      </c>
      <c r="H300" s="55" t="n">
        <f aca="false">SUM('Terv.Eredm.'!E15)</f>
        <v>9325477</v>
      </c>
    </row>
    <row r="301" customFormat="false" ht="18" hidden="false" customHeight="true" outlineLevel="0" collapsed="false">
      <c r="A301" s="99" t="s">
        <v>229</v>
      </c>
      <c r="B301" s="99"/>
      <c r="C301" s="99"/>
      <c r="D301" s="99"/>
      <c r="E301" s="99"/>
      <c r="F301" s="73" t="n">
        <f aca="false">SUM(F302:F304)</f>
        <v>1530000</v>
      </c>
      <c r="G301" s="73" t="n">
        <f aca="false">SUM(G302:G304)</f>
        <v>1493089</v>
      </c>
      <c r="H301" s="73" t="n">
        <f aca="false">SUM(H302:H304)</f>
        <v>1610000</v>
      </c>
    </row>
    <row r="302" customFormat="false" ht="18" hidden="false" customHeight="true" outlineLevel="0" collapsed="false">
      <c r="A302" s="78"/>
      <c r="B302" s="79" t="s">
        <v>230</v>
      </c>
      <c r="C302" s="79"/>
      <c r="D302" s="79"/>
      <c r="E302" s="79"/>
      <c r="F302" s="80" t="n">
        <v>1400000</v>
      </c>
      <c r="G302" s="80" t="n">
        <v>1436024</v>
      </c>
      <c r="H302" s="80" t="n">
        <v>1500000</v>
      </c>
    </row>
    <row r="303" customFormat="false" ht="18" hidden="false" customHeight="true" outlineLevel="0" collapsed="false">
      <c r="A303" s="78"/>
      <c r="B303" s="88" t="s">
        <v>231</v>
      </c>
      <c r="C303" s="88"/>
      <c r="D303" s="88"/>
      <c r="E303" s="88"/>
      <c r="F303" s="80" t="n">
        <v>0</v>
      </c>
      <c r="G303" s="80" t="n">
        <v>57065</v>
      </c>
      <c r="H303" s="80" t="n">
        <v>60000</v>
      </c>
    </row>
    <row r="304" customFormat="false" ht="18" hidden="false" customHeight="true" outlineLevel="0" collapsed="false">
      <c r="A304" s="78"/>
      <c r="B304" s="79" t="s">
        <v>232</v>
      </c>
      <c r="C304" s="79"/>
      <c r="D304" s="79"/>
      <c r="E304" s="79"/>
      <c r="F304" s="80" t="n">
        <v>130000</v>
      </c>
      <c r="G304" s="80" t="n">
        <v>0</v>
      </c>
      <c r="H304" s="80" t="n">
        <v>50000</v>
      </c>
    </row>
    <row r="305" customFormat="false" ht="18" hidden="false" customHeight="true" outlineLevel="0" collapsed="false">
      <c r="A305" s="99" t="s">
        <v>233</v>
      </c>
      <c r="B305" s="99"/>
      <c r="C305" s="99"/>
      <c r="D305" s="99"/>
      <c r="E305" s="99"/>
      <c r="F305" s="73" t="n">
        <f aca="false">SUM(F306:F309)</f>
        <v>6675591</v>
      </c>
      <c r="G305" s="73" t="n">
        <f aca="false">SUM(G306+G307+G308+G331+G309)</f>
        <v>3478785</v>
      </c>
      <c r="H305" s="73" t="n">
        <f aca="false">SUM(H309+H308+H307+H306+H331+H332)</f>
        <v>8125000</v>
      </c>
    </row>
    <row r="306" customFormat="false" ht="18" hidden="false" customHeight="true" outlineLevel="0" collapsed="false">
      <c r="A306" s="78"/>
      <c r="B306" s="79" t="s">
        <v>234</v>
      </c>
      <c r="C306" s="79"/>
      <c r="D306" s="79"/>
      <c r="E306" s="79"/>
      <c r="F306" s="80" t="n">
        <v>250000</v>
      </c>
      <c r="G306" s="80" t="n">
        <v>72655</v>
      </c>
      <c r="H306" s="80" t="n">
        <v>100000</v>
      </c>
    </row>
    <row r="307" customFormat="false" ht="18" hidden="false" customHeight="true" outlineLevel="0" collapsed="false">
      <c r="A307" s="78"/>
      <c r="B307" s="79" t="s">
        <v>235</v>
      </c>
      <c r="C307" s="79"/>
      <c r="D307" s="79"/>
      <c r="E307" s="79"/>
      <c r="F307" s="80" t="n">
        <v>100000</v>
      </c>
      <c r="G307" s="80" t="n">
        <v>128800</v>
      </c>
      <c r="H307" s="80" t="n">
        <v>200000</v>
      </c>
    </row>
    <row r="308" customFormat="false" ht="18" hidden="false" customHeight="true" outlineLevel="0" collapsed="false">
      <c r="A308" s="78"/>
      <c r="B308" s="79" t="s">
        <v>236</v>
      </c>
      <c r="C308" s="79"/>
      <c r="D308" s="79"/>
      <c r="E308" s="79"/>
      <c r="F308" s="80" t="n">
        <v>600000</v>
      </c>
      <c r="G308" s="80" t="n">
        <v>600000</v>
      </c>
      <c r="H308" s="80" t="n">
        <v>600000</v>
      </c>
    </row>
    <row r="309" customFormat="false" ht="18" hidden="false" customHeight="true" outlineLevel="0" collapsed="false">
      <c r="A309" s="78"/>
      <c r="B309" s="79" t="s">
        <v>237</v>
      </c>
      <c r="C309" s="79"/>
      <c r="D309" s="79"/>
      <c r="E309" s="79"/>
      <c r="F309" s="80" t="n">
        <f aca="false">SUM(F310:F332)</f>
        <v>5725591</v>
      </c>
      <c r="G309" s="80" t="n">
        <f aca="false">SUM(G310:G330)</f>
        <v>2090151</v>
      </c>
      <c r="H309" s="80" t="n">
        <f aca="false">SUM(H310:H329)</f>
        <v>6475000</v>
      </c>
    </row>
    <row r="310" customFormat="false" ht="18" hidden="false" customHeight="true" outlineLevel="0" collapsed="false">
      <c r="A310" s="78"/>
      <c r="B310" s="78"/>
      <c r="C310" s="78" t="s">
        <v>238</v>
      </c>
      <c r="D310" s="78"/>
      <c r="E310" s="78"/>
      <c r="F310" s="55" t="n">
        <v>0</v>
      </c>
      <c r="G310" s="55" t="n">
        <v>0</v>
      </c>
      <c r="H310" s="55" t="n">
        <v>250000</v>
      </c>
    </row>
    <row r="311" customFormat="false" ht="18" hidden="false" customHeight="true" outlineLevel="0" collapsed="false">
      <c r="A311" s="78"/>
      <c r="B311" s="78"/>
      <c r="C311" s="78" t="s">
        <v>239</v>
      </c>
      <c r="D311" s="78"/>
      <c r="E311" s="78"/>
      <c r="F311" s="55" t="n">
        <v>150000</v>
      </c>
      <c r="G311" s="55" t="n">
        <v>0</v>
      </c>
      <c r="H311" s="55" t="n">
        <v>290000</v>
      </c>
    </row>
    <row r="312" customFormat="false" ht="18" hidden="false" customHeight="true" outlineLevel="0" collapsed="false">
      <c r="A312" s="78"/>
      <c r="B312" s="78"/>
      <c r="C312" s="78" t="s">
        <v>240</v>
      </c>
      <c r="D312" s="78"/>
      <c r="E312" s="78"/>
      <c r="F312" s="55" t="n">
        <v>100000</v>
      </c>
      <c r="G312" s="55" t="n">
        <v>0</v>
      </c>
      <c r="H312" s="55" t="n">
        <v>150000</v>
      </c>
    </row>
    <row r="313" customFormat="false" ht="18" hidden="false" customHeight="true" outlineLevel="0" collapsed="false">
      <c r="A313" s="78"/>
      <c r="B313" s="78"/>
      <c r="C313" s="78" t="s">
        <v>241</v>
      </c>
      <c r="D313" s="78"/>
      <c r="E313" s="78"/>
      <c r="F313" s="55" t="n">
        <v>200000</v>
      </c>
      <c r="G313" s="55" t="n">
        <v>0</v>
      </c>
      <c r="H313" s="55" t="n">
        <v>120000</v>
      </c>
    </row>
    <row r="314" customFormat="false" ht="18" hidden="false" customHeight="true" outlineLevel="0" collapsed="false">
      <c r="A314" s="78"/>
      <c r="B314" s="78"/>
      <c r="C314" s="78" t="s">
        <v>242</v>
      </c>
      <c r="D314" s="78"/>
      <c r="E314" s="78"/>
      <c r="F314" s="55" t="n">
        <v>523000</v>
      </c>
      <c r="G314" s="55" t="n">
        <v>0</v>
      </c>
      <c r="H314" s="55" t="n">
        <v>250000</v>
      </c>
    </row>
    <row r="315" customFormat="false" ht="18" hidden="false" customHeight="true" outlineLevel="0" collapsed="false">
      <c r="A315" s="78"/>
      <c r="B315" s="78"/>
      <c r="C315" s="78" t="s">
        <v>243</v>
      </c>
      <c r="D315" s="78"/>
      <c r="E315" s="78"/>
      <c r="F315" s="55" t="n">
        <v>500000</v>
      </c>
      <c r="G315" s="55" t="n">
        <v>0</v>
      </c>
      <c r="H315" s="55" t="n">
        <v>180000</v>
      </c>
    </row>
    <row r="316" customFormat="false" ht="18" hidden="false" customHeight="true" outlineLevel="0" collapsed="false">
      <c r="A316" s="78"/>
      <c r="B316" s="78"/>
      <c r="C316" s="78" t="s">
        <v>244</v>
      </c>
      <c r="D316" s="78"/>
      <c r="E316" s="78"/>
      <c r="F316" s="55" t="n">
        <v>360000</v>
      </c>
      <c r="G316" s="55" t="n">
        <v>0</v>
      </c>
      <c r="H316" s="55" t="n">
        <v>110000</v>
      </c>
    </row>
    <row r="317" customFormat="false" ht="18" hidden="false" customHeight="true" outlineLevel="0" collapsed="false">
      <c r="A317" s="78"/>
      <c r="B317" s="78"/>
      <c r="C317" s="78" t="s">
        <v>245</v>
      </c>
      <c r="D317" s="78"/>
      <c r="E317" s="78"/>
      <c r="F317" s="55" t="n">
        <v>0</v>
      </c>
      <c r="G317" s="55" t="n">
        <v>0</v>
      </c>
      <c r="H317" s="55" t="n">
        <v>2500000</v>
      </c>
    </row>
    <row r="318" customFormat="false" ht="18" hidden="false" customHeight="true" outlineLevel="0" collapsed="false">
      <c r="A318" s="78"/>
      <c r="B318" s="78"/>
      <c r="C318" s="78" t="s">
        <v>246</v>
      </c>
      <c r="D318" s="78"/>
      <c r="E318" s="78"/>
      <c r="F318" s="55" t="n">
        <v>300000</v>
      </c>
      <c r="G318" s="55" t="n">
        <v>0</v>
      </c>
      <c r="H318" s="55" t="n">
        <v>270000</v>
      </c>
    </row>
    <row r="319" customFormat="false" ht="18" hidden="false" customHeight="true" outlineLevel="0" collapsed="false">
      <c r="A319" s="78"/>
      <c r="B319" s="78"/>
      <c r="C319" s="78" t="s">
        <v>247</v>
      </c>
      <c r="D319" s="78"/>
      <c r="E319" s="78"/>
      <c r="F319" s="55" t="n">
        <v>600000</v>
      </c>
      <c r="G319" s="55" t="n">
        <v>0</v>
      </c>
      <c r="H319" s="55" t="n">
        <v>200000</v>
      </c>
    </row>
    <row r="320" customFormat="false" ht="18" hidden="false" customHeight="true" outlineLevel="0" collapsed="false">
      <c r="A320" s="78"/>
      <c r="B320" s="78"/>
      <c r="C320" s="78" t="s">
        <v>248</v>
      </c>
      <c r="D320" s="78"/>
      <c r="E320" s="78"/>
      <c r="F320" s="55" t="n">
        <v>0</v>
      </c>
      <c r="G320" s="55" t="n">
        <v>0</v>
      </c>
      <c r="H320" s="55" t="n">
        <v>55000</v>
      </c>
    </row>
    <row r="321" customFormat="false" ht="18" hidden="false" customHeight="true" outlineLevel="0" collapsed="false">
      <c r="A321" s="78"/>
      <c r="B321" s="78"/>
      <c r="C321" s="82" t="s">
        <v>249</v>
      </c>
      <c r="D321" s="82"/>
      <c r="E321" s="82"/>
      <c r="F321" s="55" t="n">
        <v>0</v>
      </c>
      <c r="G321" s="55" t="n">
        <v>0</v>
      </c>
      <c r="H321" s="55" t="n">
        <v>0</v>
      </c>
    </row>
    <row r="322" customFormat="false" ht="18" hidden="false" customHeight="true" outlineLevel="0" collapsed="false">
      <c r="A322" s="78"/>
      <c r="B322" s="78"/>
      <c r="C322" s="82" t="s">
        <v>250</v>
      </c>
      <c r="D322" s="82"/>
      <c r="E322" s="82"/>
      <c r="F322" s="55" t="n">
        <v>0</v>
      </c>
      <c r="G322" s="55" t="n">
        <v>0</v>
      </c>
      <c r="H322" s="55" t="n">
        <v>0</v>
      </c>
    </row>
    <row r="323" customFormat="false" ht="18" hidden="false" customHeight="true" outlineLevel="0" collapsed="false">
      <c r="A323" s="78"/>
      <c r="B323" s="78"/>
      <c r="C323" s="78" t="s">
        <v>251</v>
      </c>
      <c r="D323" s="78"/>
      <c r="E323" s="78"/>
      <c r="F323" s="55" t="n">
        <v>0</v>
      </c>
      <c r="G323" s="55" t="n">
        <v>0</v>
      </c>
      <c r="H323" s="55" t="n">
        <v>150000</v>
      </c>
    </row>
    <row r="324" customFormat="false" ht="18" hidden="false" customHeight="true" outlineLevel="0" collapsed="false">
      <c r="A324" s="78"/>
      <c r="B324" s="78"/>
      <c r="C324" s="78" t="s">
        <v>252</v>
      </c>
      <c r="D324" s="78"/>
      <c r="E324" s="78"/>
      <c r="F324" s="55" t="n">
        <v>0</v>
      </c>
      <c r="G324" s="55" t="n">
        <v>0</v>
      </c>
      <c r="H324" s="55" t="n">
        <v>500000</v>
      </c>
    </row>
    <row r="325" customFormat="false" ht="18" hidden="false" customHeight="true" outlineLevel="0" collapsed="false">
      <c r="A325" s="78"/>
      <c r="B325" s="78"/>
      <c r="C325" s="78" t="s">
        <v>253</v>
      </c>
      <c r="D325" s="78"/>
      <c r="E325" s="78"/>
      <c r="F325" s="55" t="n">
        <v>0</v>
      </c>
      <c r="G325" s="55" t="n">
        <v>0</v>
      </c>
      <c r="H325" s="55" t="n">
        <v>180000</v>
      </c>
    </row>
    <row r="326" customFormat="false" ht="18" hidden="false" customHeight="true" outlineLevel="0" collapsed="false">
      <c r="A326" s="78"/>
      <c r="B326" s="78"/>
      <c r="C326" s="78" t="s">
        <v>254</v>
      </c>
      <c r="D326" s="78"/>
      <c r="E326" s="78"/>
      <c r="F326" s="55" t="n">
        <v>0</v>
      </c>
      <c r="G326" s="55" t="n">
        <v>0</v>
      </c>
      <c r="H326" s="55" t="n">
        <v>120000</v>
      </c>
    </row>
    <row r="327" customFormat="false" ht="18" hidden="false" customHeight="true" outlineLevel="0" collapsed="false">
      <c r="A327" s="78"/>
      <c r="B327" s="78"/>
      <c r="C327" s="78" t="s">
        <v>255</v>
      </c>
      <c r="D327" s="78"/>
      <c r="E327" s="78"/>
      <c r="F327" s="55" t="n">
        <v>0</v>
      </c>
      <c r="G327" s="55" t="n">
        <v>63500</v>
      </c>
      <c r="H327" s="55" t="n">
        <v>100000</v>
      </c>
    </row>
    <row r="328" customFormat="false" ht="18" hidden="false" customHeight="true" outlineLevel="0" collapsed="false">
      <c r="A328" s="78"/>
      <c r="B328" s="78"/>
      <c r="C328" s="78" t="s">
        <v>256</v>
      </c>
      <c r="D328" s="78"/>
      <c r="E328" s="78"/>
      <c r="F328" s="55" t="n">
        <v>1660000</v>
      </c>
      <c r="G328" s="55" t="n">
        <v>937532</v>
      </c>
      <c r="H328" s="55" t="n">
        <v>1000000</v>
      </c>
    </row>
    <row r="329" customFormat="false" ht="18" hidden="false" customHeight="true" outlineLevel="0" collapsed="false">
      <c r="A329" s="78"/>
      <c r="B329" s="78"/>
      <c r="C329" s="78" t="s">
        <v>257</v>
      </c>
      <c r="D329" s="78"/>
      <c r="E329" s="78"/>
      <c r="F329" s="55" t="n">
        <v>0</v>
      </c>
      <c r="G329" s="55" t="n">
        <v>0</v>
      </c>
      <c r="H329" s="55" t="n">
        <v>50000</v>
      </c>
    </row>
    <row r="330" customFormat="false" ht="18" hidden="false" customHeight="true" outlineLevel="0" collapsed="false">
      <c r="A330" s="78"/>
      <c r="B330" s="78"/>
      <c r="C330" s="78" t="s">
        <v>258</v>
      </c>
      <c r="D330" s="78"/>
      <c r="E330" s="78"/>
      <c r="F330" s="55" t="n">
        <v>0</v>
      </c>
      <c r="G330" s="55" t="n">
        <v>1089119</v>
      </c>
      <c r="H330" s="55" t="n">
        <v>0</v>
      </c>
    </row>
    <row r="331" customFormat="false" ht="18" hidden="false" customHeight="true" outlineLevel="0" collapsed="false">
      <c r="A331" s="78"/>
      <c r="B331" s="79" t="s">
        <v>259</v>
      </c>
      <c r="C331" s="79"/>
      <c r="D331" s="79"/>
      <c r="E331" s="79"/>
      <c r="F331" s="80" t="n">
        <v>550000</v>
      </c>
      <c r="G331" s="80" t="n">
        <v>587179</v>
      </c>
      <c r="H331" s="80" t="n">
        <v>450000</v>
      </c>
    </row>
    <row r="332" customFormat="false" ht="18" hidden="false" customHeight="true" outlineLevel="0" collapsed="false">
      <c r="A332" s="100"/>
      <c r="B332" s="109" t="s">
        <v>260</v>
      </c>
      <c r="C332" s="109"/>
      <c r="D332" s="109"/>
      <c r="E332" s="110"/>
      <c r="F332" s="111" t="n">
        <v>782591</v>
      </c>
      <c r="G332" s="111"/>
      <c r="H332" s="111" t="n">
        <v>300000</v>
      </c>
    </row>
    <row r="333" customFormat="false" ht="18" hidden="false" customHeight="true" outlineLevel="0" collapsed="false">
      <c r="A333" s="99" t="s">
        <v>261</v>
      </c>
      <c r="B333" s="99"/>
      <c r="C333" s="99"/>
      <c r="D333" s="99"/>
      <c r="E333" s="99"/>
      <c r="F333" s="73" t="n">
        <f aca="false">SUM(F334:F347)</f>
        <v>1895630</v>
      </c>
      <c r="G333" s="73" t="n">
        <f aca="false">SUM(G334:G347)</f>
        <v>2131833</v>
      </c>
      <c r="H333" s="73" t="n">
        <f aca="false">SUM(H334:H347)</f>
        <v>3602000</v>
      </c>
    </row>
    <row r="334" customFormat="false" ht="18" hidden="false" customHeight="true" outlineLevel="0" collapsed="false">
      <c r="A334" s="78"/>
      <c r="B334" s="112" t="s">
        <v>262</v>
      </c>
      <c r="C334" s="112"/>
      <c r="D334" s="112"/>
      <c r="E334" s="112"/>
      <c r="F334" s="55" t="n">
        <v>0</v>
      </c>
      <c r="G334" s="55" t="n">
        <v>536629</v>
      </c>
      <c r="H334" s="55" t="n">
        <v>600000</v>
      </c>
    </row>
    <row r="335" customFormat="false" ht="18" hidden="false" customHeight="true" outlineLevel="0" collapsed="false">
      <c r="A335" s="78"/>
      <c r="B335" s="112" t="s">
        <v>263</v>
      </c>
      <c r="C335" s="112"/>
      <c r="D335" s="112"/>
      <c r="E335" s="112"/>
      <c r="F335" s="55" t="n">
        <v>250000</v>
      </c>
      <c r="G335" s="55" t="n">
        <v>178299</v>
      </c>
      <c r="H335" s="55" t="n">
        <v>350000</v>
      </c>
    </row>
    <row r="336" customFormat="false" ht="18" hidden="false" customHeight="true" outlineLevel="0" collapsed="false">
      <c r="A336" s="78"/>
      <c r="B336" s="81" t="s">
        <v>264</v>
      </c>
      <c r="C336" s="81"/>
      <c r="D336" s="81"/>
      <c r="E336" s="81"/>
      <c r="F336" s="55" t="n">
        <v>600000</v>
      </c>
      <c r="G336" s="55" t="n">
        <v>335515</v>
      </c>
      <c r="H336" s="55" t="n">
        <v>550000</v>
      </c>
    </row>
    <row r="337" customFormat="false" ht="18" hidden="false" customHeight="true" outlineLevel="0" collapsed="false">
      <c r="A337" s="78"/>
      <c r="B337" s="112" t="s">
        <v>265</v>
      </c>
      <c r="C337" s="112"/>
      <c r="D337" s="112"/>
      <c r="E337" s="112"/>
      <c r="F337" s="55" t="n">
        <v>100000</v>
      </c>
      <c r="G337" s="55" t="n">
        <v>146517</v>
      </c>
      <c r="H337" s="55" t="n">
        <v>180000</v>
      </c>
    </row>
    <row r="338" customFormat="false" ht="18" hidden="false" customHeight="true" outlineLevel="0" collapsed="false">
      <c r="A338" s="78"/>
      <c r="B338" s="112" t="s">
        <v>266</v>
      </c>
      <c r="C338" s="112"/>
      <c r="D338" s="112"/>
      <c r="E338" s="112"/>
      <c r="F338" s="55" t="n">
        <v>0</v>
      </c>
      <c r="G338" s="55" t="n">
        <v>18212</v>
      </c>
      <c r="H338" s="55" t="n">
        <v>35000</v>
      </c>
    </row>
    <row r="339" customFormat="false" ht="18" hidden="false" customHeight="true" outlineLevel="0" collapsed="false">
      <c r="A339" s="78"/>
      <c r="B339" s="112" t="s">
        <v>267</v>
      </c>
      <c r="C339" s="112"/>
      <c r="D339" s="112"/>
      <c r="E339" s="112"/>
      <c r="F339" s="55" t="n">
        <v>345630</v>
      </c>
      <c r="G339" s="55" t="n">
        <v>0</v>
      </c>
      <c r="H339" s="55" t="n">
        <v>300000</v>
      </c>
    </row>
    <row r="340" customFormat="false" ht="18" hidden="false" customHeight="true" outlineLevel="0" collapsed="false">
      <c r="A340" s="78"/>
      <c r="B340" s="113" t="s">
        <v>268</v>
      </c>
      <c r="C340" s="114"/>
      <c r="D340" s="114"/>
      <c r="E340" s="115"/>
      <c r="F340" s="55" t="n">
        <v>0</v>
      </c>
      <c r="G340" s="55" t="n">
        <v>0</v>
      </c>
      <c r="H340" s="55" t="n">
        <v>400000</v>
      </c>
    </row>
    <row r="341" customFormat="false" ht="18" hidden="false" customHeight="true" outlineLevel="0" collapsed="false">
      <c r="A341" s="78"/>
      <c r="B341" s="113" t="s">
        <v>269</v>
      </c>
      <c r="C341" s="114"/>
      <c r="D341" s="114"/>
      <c r="E341" s="115"/>
      <c r="F341" s="55" t="n">
        <v>600000</v>
      </c>
      <c r="G341" s="55" t="n">
        <v>460000</v>
      </c>
      <c r="H341" s="55" t="n">
        <v>600000</v>
      </c>
    </row>
    <row r="342" customFormat="false" ht="18" hidden="false" customHeight="true" outlineLevel="0" collapsed="false">
      <c r="A342" s="78"/>
      <c r="B342" s="113" t="s">
        <v>270</v>
      </c>
      <c r="C342" s="114"/>
      <c r="D342" s="114"/>
      <c r="E342" s="115"/>
      <c r="F342" s="55" t="n">
        <v>0</v>
      </c>
      <c r="G342" s="55" t="n">
        <v>1738</v>
      </c>
      <c r="H342" s="55" t="n">
        <v>5000</v>
      </c>
    </row>
    <row r="343" customFormat="false" ht="18" hidden="false" customHeight="true" outlineLevel="0" collapsed="false">
      <c r="A343" s="78"/>
      <c r="B343" s="113" t="s">
        <v>271</v>
      </c>
      <c r="C343" s="114"/>
      <c r="D343" s="114"/>
      <c r="E343" s="115"/>
      <c r="F343" s="55" t="n">
        <v>0</v>
      </c>
      <c r="G343" s="55" t="n">
        <v>312000</v>
      </c>
      <c r="H343" s="55" t="n">
        <v>312000</v>
      </c>
    </row>
    <row r="344" customFormat="false" ht="18" hidden="false" customHeight="true" outlineLevel="0" collapsed="false">
      <c r="A344" s="78"/>
      <c r="B344" s="113" t="s">
        <v>272</v>
      </c>
      <c r="C344" s="114"/>
      <c r="D344" s="114"/>
      <c r="E344" s="115"/>
      <c r="F344" s="55" t="n">
        <v>0</v>
      </c>
      <c r="G344" s="55" t="n">
        <v>2098</v>
      </c>
      <c r="H344" s="55" t="n">
        <v>50000</v>
      </c>
    </row>
    <row r="345" customFormat="false" ht="18" hidden="false" customHeight="true" outlineLevel="0" collapsed="false">
      <c r="A345" s="78"/>
      <c r="B345" s="113" t="s">
        <v>273</v>
      </c>
      <c r="C345" s="114"/>
      <c r="D345" s="114"/>
      <c r="E345" s="115"/>
      <c r="F345" s="55" t="n">
        <v>0</v>
      </c>
      <c r="G345" s="55" t="n">
        <v>0</v>
      </c>
      <c r="H345" s="55" t="n">
        <v>70000</v>
      </c>
    </row>
    <row r="346" customFormat="false" ht="18" hidden="false" customHeight="true" outlineLevel="0" collapsed="false">
      <c r="A346" s="78"/>
      <c r="B346" s="113" t="s">
        <v>274</v>
      </c>
      <c r="C346" s="114"/>
      <c r="D346" s="114"/>
      <c r="E346" s="115"/>
      <c r="F346" s="55" t="n">
        <v>0</v>
      </c>
      <c r="G346" s="55" t="n">
        <v>140825</v>
      </c>
      <c r="H346" s="55" t="n">
        <v>150000</v>
      </c>
    </row>
    <row r="347" customFormat="false" ht="18" hidden="false" customHeight="true" outlineLevel="0" collapsed="false">
      <c r="A347" s="78"/>
      <c r="B347" s="112" t="s">
        <v>275</v>
      </c>
      <c r="C347" s="112"/>
      <c r="D347" s="112"/>
      <c r="E347" s="112"/>
      <c r="F347" s="55" t="n">
        <v>0</v>
      </c>
      <c r="G347" s="55" t="n">
        <v>0</v>
      </c>
      <c r="H347" s="55" t="n">
        <v>0</v>
      </c>
    </row>
    <row r="348" customFormat="false" ht="18" hidden="false" customHeight="true" outlineLevel="0" collapsed="false">
      <c r="A348" s="100"/>
      <c r="B348" s="116" t="s">
        <v>276</v>
      </c>
      <c r="C348" s="116"/>
      <c r="D348" s="116"/>
      <c r="E348" s="117"/>
      <c r="F348" s="118" t="n">
        <v>0</v>
      </c>
      <c r="G348" s="118" t="n">
        <v>1089119</v>
      </c>
      <c r="H348" s="118" t="n">
        <v>0</v>
      </c>
    </row>
    <row r="349" customFormat="false" ht="18" hidden="false" customHeight="true" outlineLevel="0" collapsed="false">
      <c r="A349" s="99" t="s">
        <v>277</v>
      </c>
      <c r="B349" s="99"/>
      <c r="C349" s="99"/>
      <c r="D349" s="99"/>
      <c r="E349" s="99"/>
      <c r="F349" s="73" t="n">
        <f aca="false">SUM(F350+F359+F385)</f>
        <v>3751302</v>
      </c>
      <c r="G349" s="73" t="n">
        <f aca="false">SUM(G350+G359+G368)</f>
        <v>5289453</v>
      </c>
      <c r="H349" s="73" t="n">
        <f aca="false">SUM(H350+H359+H368)</f>
        <v>8230000</v>
      </c>
    </row>
    <row r="350" customFormat="false" ht="18" hidden="false" customHeight="true" outlineLevel="0" collapsed="false">
      <c r="A350" s="78"/>
      <c r="B350" s="79" t="s">
        <v>278</v>
      </c>
      <c r="C350" s="79"/>
      <c r="D350" s="79"/>
      <c r="E350" s="79"/>
      <c r="F350" s="80" t="n">
        <f aca="false">SUM(F351:F358)</f>
        <v>3028550</v>
      </c>
      <c r="G350" s="80" t="n">
        <f aca="false">SUM(G351:G358)</f>
        <v>3486174</v>
      </c>
      <c r="H350" s="80" t="n">
        <v>6000000</v>
      </c>
    </row>
    <row r="351" customFormat="false" ht="18" hidden="false" customHeight="true" outlineLevel="0" collapsed="false">
      <c r="A351" s="78"/>
      <c r="B351" s="78"/>
      <c r="C351" s="82" t="s">
        <v>279</v>
      </c>
      <c r="D351" s="82"/>
      <c r="E351" s="82"/>
      <c r="F351" s="55" t="n">
        <v>570000</v>
      </c>
      <c r="G351" s="55" t="n">
        <v>466960</v>
      </c>
      <c r="H351" s="55" t="n">
        <v>0</v>
      </c>
    </row>
    <row r="352" customFormat="false" ht="18" hidden="false" customHeight="true" outlineLevel="0" collapsed="false">
      <c r="A352" s="78"/>
      <c r="B352" s="79"/>
      <c r="C352" s="82" t="s">
        <v>280</v>
      </c>
      <c r="D352" s="82"/>
      <c r="E352" s="82"/>
      <c r="F352" s="55" t="n">
        <v>819000</v>
      </c>
      <c r="G352" s="55" t="n">
        <v>1087207</v>
      </c>
      <c r="H352" s="55" t="n">
        <v>0</v>
      </c>
    </row>
    <row r="353" customFormat="false" ht="18" hidden="false" customHeight="true" outlineLevel="0" collapsed="false">
      <c r="A353" s="78"/>
      <c r="B353" s="78"/>
      <c r="C353" s="82" t="s">
        <v>281</v>
      </c>
      <c r="D353" s="82"/>
      <c r="E353" s="82"/>
      <c r="F353" s="55" t="n">
        <v>12700</v>
      </c>
      <c r="G353" s="55" t="n">
        <v>0</v>
      </c>
      <c r="H353" s="55" t="n">
        <v>0</v>
      </c>
    </row>
    <row r="354" customFormat="false" ht="18" hidden="false" customHeight="true" outlineLevel="0" collapsed="false">
      <c r="A354" s="78"/>
      <c r="B354" s="78"/>
      <c r="C354" s="82" t="s">
        <v>282</v>
      </c>
      <c r="D354" s="82"/>
      <c r="E354" s="82"/>
      <c r="F354" s="55" t="n">
        <v>160000</v>
      </c>
      <c r="G354" s="55" t="n">
        <v>186097</v>
      </c>
      <c r="H354" s="55" t="n">
        <v>0</v>
      </c>
    </row>
    <row r="355" customFormat="false" ht="18" hidden="false" customHeight="true" outlineLevel="0" collapsed="false">
      <c r="A355" s="78"/>
      <c r="B355" s="78"/>
      <c r="C355" s="82" t="s">
        <v>283</v>
      </c>
      <c r="D355" s="82"/>
      <c r="E355" s="82"/>
      <c r="F355" s="55" t="n">
        <v>0</v>
      </c>
      <c r="G355" s="55" t="n">
        <v>0</v>
      </c>
      <c r="H355" s="55" t="n">
        <v>0</v>
      </c>
    </row>
    <row r="356" customFormat="false" ht="18" hidden="false" customHeight="true" outlineLevel="0" collapsed="false">
      <c r="A356" s="78"/>
      <c r="B356" s="78"/>
      <c r="C356" s="82" t="s">
        <v>284</v>
      </c>
      <c r="D356" s="82"/>
      <c r="E356" s="82"/>
      <c r="F356" s="55" t="n">
        <v>787400</v>
      </c>
      <c r="G356" s="55" t="n">
        <v>582465</v>
      </c>
      <c r="H356" s="55" t="n">
        <v>0</v>
      </c>
    </row>
    <row r="357" customFormat="false" ht="18" hidden="false" customHeight="true" outlineLevel="0" collapsed="false">
      <c r="A357" s="78"/>
      <c r="B357" s="78"/>
      <c r="C357" s="82" t="s">
        <v>285</v>
      </c>
      <c r="D357" s="82"/>
      <c r="E357" s="82"/>
      <c r="F357" s="55" t="n">
        <v>679450</v>
      </c>
      <c r="G357" s="55" t="n">
        <v>580845</v>
      </c>
      <c r="H357" s="55" t="n">
        <v>0</v>
      </c>
    </row>
    <row r="358" customFormat="false" ht="18" hidden="false" customHeight="true" outlineLevel="0" collapsed="false">
      <c r="A358" s="78"/>
      <c r="B358" s="78"/>
      <c r="C358" s="78" t="s">
        <v>286</v>
      </c>
      <c r="D358" s="78"/>
      <c r="E358" s="78"/>
      <c r="F358" s="55" t="n">
        <v>0</v>
      </c>
      <c r="G358" s="55" t="n">
        <v>582600</v>
      </c>
      <c r="H358" s="55" t="n">
        <v>0</v>
      </c>
    </row>
    <row r="359" customFormat="false" ht="18" hidden="false" customHeight="true" outlineLevel="0" collapsed="false">
      <c r="A359" s="78"/>
      <c r="B359" s="79" t="s">
        <v>287</v>
      </c>
      <c r="C359" s="79"/>
      <c r="D359" s="79"/>
      <c r="E359" s="79"/>
      <c r="F359" s="80" t="n">
        <f aca="false">SUM(F360:F367)</f>
        <v>685000</v>
      </c>
      <c r="G359" s="80" t="n">
        <f aca="false">SUM(G360:G367)</f>
        <v>1062865</v>
      </c>
      <c r="H359" s="80" t="n">
        <f aca="false">SUM(H360:H367)</f>
        <v>835000</v>
      </c>
    </row>
    <row r="360" customFormat="false" ht="18" hidden="false" customHeight="true" outlineLevel="0" collapsed="false">
      <c r="A360" s="78"/>
      <c r="B360" s="78"/>
      <c r="C360" s="82" t="s">
        <v>279</v>
      </c>
      <c r="D360" s="82"/>
      <c r="E360" s="82"/>
      <c r="F360" s="55" t="n">
        <v>0</v>
      </c>
      <c r="G360" s="55" t="n">
        <v>77901</v>
      </c>
      <c r="H360" s="55" t="n">
        <v>20000</v>
      </c>
    </row>
    <row r="361" customFormat="false" ht="18" hidden="false" customHeight="true" outlineLevel="0" collapsed="false">
      <c r="A361" s="78"/>
      <c r="B361" s="79"/>
      <c r="C361" s="82" t="s">
        <v>280</v>
      </c>
      <c r="D361" s="82"/>
      <c r="E361" s="82"/>
      <c r="F361" s="55" t="n">
        <v>200000</v>
      </c>
      <c r="G361" s="55" t="n">
        <v>444530</v>
      </c>
      <c r="H361" s="55" t="n">
        <v>420000</v>
      </c>
    </row>
    <row r="362" customFormat="false" ht="18" hidden="false" customHeight="true" outlineLevel="0" collapsed="false">
      <c r="A362" s="78"/>
      <c r="B362" s="78"/>
      <c r="C362" s="82" t="s">
        <v>281</v>
      </c>
      <c r="D362" s="82"/>
      <c r="E362" s="82"/>
      <c r="F362" s="55" t="n">
        <v>285000</v>
      </c>
      <c r="G362" s="55" t="n">
        <v>44253</v>
      </c>
      <c r="H362" s="55" t="n">
        <v>50000</v>
      </c>
    </row>
    <row r="363" customFormat="false" ht="18" hidden="false" customHeight="true" outlineLevel="0" collapsed="false">
      <c r="A363" s="78"/>
      <c r="B363" s="78"/>
      <c r="C363" s="82" t="s">
        <v>282</v>
      </c>
      <c r="D363" s="82"/>
      <c r="E363" s="82"/>
      <c r="F363" s="55" t="n">
        <v>200000</v>
      </c>
      <c r="G363" s="55" t="n">
        <v>960</v>
      </c>
      <c r="H363" s="55" t="n">
        <v>5000</v>
      </c>
    </row>
    <row r="364" customFormat="false" ht="18" hidden="false" customHeight="true" outlineLevel="0" collapsed="false">
      <c r="A364" s="78"/>
      <c r="B364" s="78"/>
      <c r="C364" s="82" t="s">
        <v>283</v>
      </c>
      <c r="D364" s="82"/>
      <c r="E364" s="82"/>
      <c r="F364" s="55"/>
      <c r="G364" s="55" t="n">
        <v>0</v>
      </c>
      <c r="H364" s="55" t="n">
        <v>0</v>
      </c>
    </row>
    <row r="365" customFormat="false" ht="18" hidden="false" customHeight="true" outlineLevel="0" collapsed="false">
      <c r="A365" s="78"/>
      <c r="B365" s="78"/>
      <c r="C365" s="82" t="s">
        <v>284</v>
      </c>
      <c r="D365" s="82"/>
      <c r="E365" s="82"/>
      <c r="F365" s="55"/>
      <c r="G365" s="55" t="n">
        <v>161860</v>
      </c>
      <c r="H365" s="55" t="n">
        <v>50000</v>
      </c>
    </row>
    <row r="366" customFormat="false" ht="18" hidden="false" customHeight="true" outlineLevel="0" collapsed="false">
      <c r="A366" s="78"/>
      <c r="B366" s="78"/>
      <c r="C366" s="82" t="s">
        <v>285</v>
      </c>
      <c r="D366" s="82"/>
      <c r="E366" s="82"/>
      <c r="F366" s="55"/>
      <c r="G366" s="55" t="n">
        <v>6930</v>
      </c>
      <c r="H366" s="55" t="n">
        <v>10000</v>
      </c>
    </row>
    <row r="367" customFormat="false" ht="18" hidden="false" customHeight="true" outlineLevel="0" collapsed="false">
      <c r="A367" s="78"/>
      <c r="B367" s="78"/>
      <c r="C367" s="78" t="s">
        <v>286</v>
      </c>
      <c r="D367" s="78"/>
      <c r="E367" s="78"/>
      <c r="F367" s="55"/>
      <c r="G367" s="55" t="n">
        <v>326431</v>
      </c>
      <c r="H367" s="55" t="n">
        <v>280000</v>
      </c>
    </row>
    <row r="368" customFormat="false" ht="18" hidden="false" customHeight="true" outlineLevel="0" collapsed="false">
      <c r="A368" s="78"/>
      <c r="B368" s="79" t="s">
        <v>288</v>
      </c>
      <c r="C368" s="79"/>
      <c r="D368" s="79"/>
      <c r="E368" s="79"/>
      <c r="F368" s="80"/>
      <c r="G368" s="80" t="n">
        <f aca="false">SUM(G369+G370+G379+G380+G381+G382+G383+G384+G385+G386)</f>
        <v>740414</v>
      </c>
      <c r="H368" s="80" t="n">
        <f aca="false">SUM(H369+H370+H379+H380+H381+H382+H383+H384+H385+H386)</f>
        <v>1395000</v>
      </c>
    </row>
    <row r="369" customFormat="false" ht="18" hidden="false" customHeight="true" outlineLevel="0" collapsed="false">
      <c r="A369" s="78"/>
      <c r="B369" s="78"/>
      <c r="C369" s="112" t="s">
        <v>289</v>
      </c>
      <c r="D369" s="112"/>
      <c r="E369" s="112"/>
      <c r="F369" s="87"/>
      <c r="G369" s="87" t="n">
        <v>57061</v>
      </c>
      <c r="H369" s="87" t="n">
        <v>1000000</v>
      </c>
    </row>
    <row r="370" customFormat="false" ht="18" hidden="false" customHeight="true" outlineLevel="0" collapsed="false">
      <c r="A370" s="78"/>
      <c r="B370" s="79"/>
      <c r="C370" s="112" t="s">
        <v>280</v>
      </c>
      <c r="D370" s="112"/>
      <c r="E370" s="112"/>
      <c r="F370" s="87"/>
      <c r="G370" s="87" t="n">
        <v>405792</v>
      </c>
      <c r="H370" s="80" t="n">
        <v>0</v>
      </c>
    </row>
    <row r="371" customFormat="false" ht="18" hidden="false" customHeight="true" outlineLevel="0" collapsed="false">
      <c r="A371" s="78"/>
      <c r="B371" s="79"/>
      <c r="C371" s="119"/>
      <c r="D371" s="120" t="s">
        <v>290</v>
      </c>
      <c r="E371" s="121"/>
      <c r="F371" s="122"/>
      <c r="G371" s="122" t="n">
        <v>0</v>
      </c>
      <c r="H371" s="122" t="n">
        <v>1500000</v>
      </c>
    </row>
    <row r="372" customFormat="false" ht="18" hidden="false" customHeight="true" outlineLevel="0" collapsed="false">
      <c r="A372" s="78"/>
      <c r="B372" s="79"/>
      <c r="C372" s="119"/>
      <c r="D372" s="120" t="s">
        <v>291</v>
      </c>
      <c r="E372" s="121"/>
      <c r="F372" s="122"/>
      <c r="G372" s="122" t="n">
        <v>0</v>
      </c>
      <c r="H372" s="122" t="n">
        <v>200000</v>
      </c>
    </row>
    <row r="373" customFormat="false" ht="18" hidden="false" customHeight="true" outlineLevel="0" collapsed="false">
      <c r="A373" s="78"/>
      <c r="B373" s="79"/>
      <c r="C373" s="119"/>
      <c r="D373" s="120" t="s">
        <v>292</v>
      </c>
      <c r="E373" s="121"/>
      <c r="F373" s="122"/>
      <c r="G373" s="122" t="n">
        <v>0</v>
      </c>
      <c r="H373" s="122" t="n">
        <v>500000</v>
      </c>
    </row>
    <row r="374" customFormat="false" ht="18" hidden="false" customHeight="true" outlineLevel="0" collapsed="false">
      <c r="A374" s="78"/>
      <c r="B374" s="79"/>
      <c r="C374" s="119"/>
      <c r="D374" s="120" t="s">
        <v>293</v>
      </c>
      <c r="E374" s="121"/>
      <c r="F374" s="122"/>
      <c r="G374" s="122" t="n">
        <v>0</v>
      </c>
      <c r="H374" s="122" t="n">
        <v>400000</v>
      </c>
    </row>
    <row r="375" customFormat="false" ht="18" hidden="false" customHeight="true" outlineLevel="0" collapsed="false">
      <c r="A375" s="78"/>
      <c r="B375" s="79"/>
      <c r="C375" s="119"/>
      <c r="D375" s="120" t="s">
        <v>294</v>
      </c>
      <c r="E375" s="121"/>
      <c r="F375" s="122"/>
      <c r="G375" s="122" t="n">
        <v>0</v>
      </c>
      <c r="H375" s="122" t="n">
        <v>300000</v>
      </c>
    </row>
    <row r="376" customFormat="false" ht="18" hidden="false" customHeight="true" outlineLevel="0" collapsed="false">
      <c r="A376" s="78"/>
      <c r="B376" s="79"/>
      <c r="C376" s="119"/>
      <c r="D376" s="120" t="s">
        <v>295</v>
      </c>
      <c r="E376" s="121"/>
      <c r="F376" s="122"/>
      <c r="G376" s="122" t="n">
        <v>0</v>
      </c>
      <c r="H376" s="122" t="n">
        <v>150000</v>
      </c>
    </row>
    <row r="377" customFormat="false" ht="18" hidden="false" customHeight="true" outlineLevel="0" collapsed="false">
      <c r="A377" s="78"/>
      <c r="B377" s="79"/>
      <c r="C377" s="119"/>
      <c r="D377" s="120" t="s">
        <v>296</v>
      </c>
      <c r="E377" s="121"/>
      <c r="F377" s="122"/>
      <c r="G377" s="122" t="n">
        <v>0</v>
      </c>
      <c r="H377" s="122" t="n">
        <v>70000</v>
      </c>
    </row>
    <row r="378" customFormat="false" ht="18" hidden="false" customHeight="true" outlineLevel="0" collapsed="false">
      <c r="A378" s="78"/>
      <c r="B378" s="79"/>
      <c r="C378" s="119"/>
      <c r="D378" s="120" t="s">
        <v>297</v>
      </c>
      <c r="E378" s="121"/>
      <c r="F378" s="122"/>
      <c r="G378" s="122" t="n">
        <v>0</v>
      </c>
      <c r="H378" s="122" t="n">
        <v>2300000</v>
      </c>
    </row>
    <row r="379" customFormat="false" ht="18" hidden="false" customHeight="true" outlineLevel="0" collapsed="false">
      <c r="A379" s="78"/>
      <c r="B379" s="78"/>
      <c r="C379" s="112" t="s">
        <v>281</v>
      </c>
      <c r="D379" s="112"/>
      <c r="E379" s="112"/>
      <c r="F379" s="87"/>
      <c r="G379" s="87" t="n">
        <v>20135</v>
      </c>
      <c r="H379" s="87" t="n">
        <v>30000</v>
      </c>
    </row>
    <row r="380" customFormat="false" ht="18" hidden="false" customHeight="true" outlineLevel="0" collapsed="false">
      <c r="A380" s="78"/>
      <c r="B380" s="78"/>
      <c r="C380" s="112" t="s">
        <v>282</v>
      </c>
      <c r="D380" s="112"/>
      <c r="E380" s="112"/>
      <c r="F380" s="87"/>
      <c r="G380" s="87" t="n">
        <v>9099</v>
      </c>
      <c r="H380" s="87" t="n">
        <v>20000</v>
      </c>
    </row>
    <row r="381" customFormat="false" ht="18" hidden="false" customHeight="true" outlineLevel="0" collapsed="false">
      <c r="A381" s="78"/>
      <c r="B381" s="78"/>
      <c r="C381" s="112" t="s">
        <v>283</v>
      </c>
      <c r="D381" s="112"/>
      <c r="E381" s="112"/>
      <c r="F381" s="87"/>
      <c r="G381" s="87" t="n">
        <v>10000</v>
      </c>
      <c r="H381" s="87" t="n">
        <v>20000</v>
      </c>
    </row>
    <row r="382" customFormat="false" ht="18" hidden="false" customHeight="true" outlineLevel="0" collapsed="false">
      <c r="A382" s="78"/>
      <c r="B382" s="78"/>
      <c r="C382" s="112" t="s">
        <v>284</v>
      </c>
      <c r="D382" s="112"/>
      <c r="E382" s="112"/>
      <c r="F382" s="87"/>
      <c r="G382" s="87" t="n">
        <v>19074</v>
      </c>
      <c r="H382" s="87" t="n">
        <v>20000</v>
      </c>
    </row>
    <row r="383" customFormat="false" ht="18" hidden="false" customHeight="true" outlineLevel="0" collapsed="false">
      <c r="A383" s="78"/>
      <c r="B383" s="78"/>
      <c r="C383" s="112" t="s">
        <v>298</v>
      </c>
      <c r="D383" s="112"/>
      <c r="E383" s="112"/>
      <c r="F383" s="87"/>
      <c r="G383" s="87" t="n">
        <v>26592</v>
      </c>
      <c r="H383" s="87" t="n">
        <v>70000</v>
      </c>
    </row>
    <row r="384" customFormat="false" ht="18" hidden="false" customHeight="true" outlineLevel="0" collapsed="false">
      <c r="A384" s="78"/>
      <c r="B384" s="78"/>
      <c r="C384" s="81" t="s">
        <v>299</v>
      </c>
      <c r="D384" s="81"/>
      <c r="E384" s="81"/>
      <c r="F384" s="87" t="n">
        <v>0</v>
      </c>
      <c r="G384" s="87" t="n">
        <v>116791</v>
      </c>
      <c r="H384" s="87" t="n">
        <v>150000</v>
      </c>
    </row>
    <row r="385" customFormat="false" ht="18" hidden="false" customHeight="true" outlineLevel="0" collapsed="false">
      <c r="A385" s="78"/>
      <c r="B385" s="79" t="s">
        <v>300</v>
      </c>
      <c r="C385" s="79"/>
      <c r="D385" s="79"/>
      <c r="E385" s="79"/>
      <c r="F385" s="80" t="n">
        <v>37752</v>
      </c>
      <c r="G385" s="80" t="n">
        <v>75870</v>
      </c>
      <c r="H385" s="80" t="n">
        <v>85000</v>
      </c>
    </row>
    <row r="386" customFormat="false" ht="18" hidden="false" customHeight="true" outlineLevel="0" collapsed="false">
      <c r="A386" s="78"/>
      <c r="B386" s="79" t="s">
        <v>301</v>
      </c>
      <c r="C386" s="79"/>
      <c r="D386" s="79"/>
      <c r="E386" s="79"/>
      <c r="F386" s="80" t="n">
        <v>0</v>
      </c>
      <c r="G386" s="80" t="n">
        <v>0</v>
      </c>
      <c r="H386" s="80" t="n">
        <v>0</v>
      </c>
    </row>
    <row r="387" customFormat="false" ht="18" hidden="false" customHeight="true" outlineLevel="0" collapsed="false">
      <c r="A387" s="78"/>
      <c r="B387" s="79" t="s">
        <v>302</v>
      </c>
      <c r="C387" s="79"/>
      <c r="D387" s="79"/>
      <c r="E387" s="79"/>
      <c r="F387" s="111" t="n">
        <v>0</v>
      </c>
      <c r="G387" s="111" t="n">
        <v>0</v>
      </c>
      <c r="H387" s="111" t="n">
        <v>0</v>
      </c>
    </row>
    <row r="388" customFormat="false" ht="18" hidden="false" customHeight="true" outlineLevel="0" collapsed="false">
      <c r="A388" s="99" t="s">
        <v>303</v>
      </c>
      <c r="B388" s="99"/>
      <c r="C388" s="99"/>
      <c r="D388" s="99"/>
      <c r="E388" s="99"/>
      <c r="F388" s="73" t="n">
        <v>0</v>
      </c>
      <c r="G388" s="73" t="n">
        <f aca="false">SUM(G389:G391)</f>
        <v>1360554</v>
      </c>
      <c r="H388" s="73" t="n">
        <f aca="false">SUM(H389:H391)</f>
        <v>1450000</v>
      </c>
    </row>
    <row r="389" customFormat="false" ht="18" hidden="false" customHeight="true" outlineLevel="0" collapsed="false">
      <c r="A389" s="78"/>
      <c r="B389" s="79" t="s">
        <v>278</v>
      </c>
      <c r="C389" s="79"/>
      <c r="D389" s="79"/>
      <c r="E389" s="79"/>
      <c r="F389" s="55" t="n">
        <v>0</v>
      </c>
      <c r="G389" s="55" t="n">
        <v>566000</v>
      </c>
      <c r="H389" s="55" t="n">
        <v>650000</v>
      </c>
    </row>
    <row r="390" customFormat="false" ht="18" hidden="false" customHeight="true" outlineLevel="0" collapsed="false">
      <c r="A390" s="78"/>
      <c r="B390" s="79" t="s">
        <v>304</v>
      </c>
      <c r="C390" s="79"/>
      <c r="D390" s="79"/>
      <c r="E390" s="79"/>
      <c r="F390" s="55" t="n">
        <v>0</v>
      </c>
      <c r="G390" s="55" t="n">
        <v>495000</v>
      </c>
      <c r="H390" s="55" t="n">
        <v>500000</v>
      </c>
    </row>
    <row r="391" customFormat="false" ht="18" hidden="false" customHeight="true" outlineLevel="0" collapsed="false">
      <c r="A391" s="100"/>
      <c r="B391" s="79" t="s">
        <v>288</v>
      </c>
      <c r="C391" s="79"/>
      <c r="D391" s="79"/>
      <c r="E391" s="79"/>
      <c r="F391" s="118" t="n">
        <v>0</v>
      </c>
      <c r="G391" s="118" t="n">
        <v>299554</v>
      </c>
      <c r="H391" s="118" t="n">
        <v>300000</v>
      </c>
    </row>
    <row r="392" customFormat="false" ht="18" hidden="false" customHeight="true" outlineLevel="0" collapsed="false">
      <c r="A392" s="99" t="s">
        <v>305</v>
      </c>
      <c r="B392" s="99"/>
      <c r="C392" s="99"/>
      <c r="D392" s="99"/>
      <c r="E392" s="99"/>
      <c r="F392" s="73" t="n">
        <f aca="false">SUM(F393:F394)</f>
        <v>0</v>
      </c>
      <c r="G392" s="73" t="n">
        <f aca="false">SUM(G393:G394)</f>
        <v>12504314</v>
      </c>
      <c r="H392" s="73" t="n">
        <f aca="false">SUM(H393:H394)</f>
        <v>0</v>
      </c>
    </row>
    <row r="393" customFormat="false" ht="18" hidden="false" customHeight="true" outlineLevel="0" collapsed="false">
      <c r="A393" s="78"/>
      <c r="B393" s="123" t="s">
        <v>306</v>
      </c>
      <c r="C393" s="123"/>
      <c r="D393" s="123"/>
      <c r="E393" s="123"/>
      <c r="F393" s="55" t="n">
        <v>0</v>
      </c>
      <c r="G393" s="55" t="n">
        <v>11750731</v>
      </c>
      <c r="H393" s="55" t="n">
        <v>0</v>
      </c>
    </row>
    <row r="394" customFormat="false" ht="18" hidden="false" customHeight="true" outlineLevel="0" collapsed="false">
      <c r="A394" s="78"/>
      <c r="B394" s="124" t="s">
        <v>307</v>
      </c>
      <c r="C394" s="124"/>
      <c r="D394" s="124"/>
      <c r="E394" s="124"/>
      <c r="F394" s="55" t="n">
        <v>0</v>
      </c>
      <c r="G394" s="55" t="n">
        <v>753583</v>
      </c>
      <c r="H394" s="55" t="n">
        <v>0</v>
      </c>
    </row>
    <row r="395" customFormat="false" ht="18" hidden="false" customHeight="true" outlineLevel="0" collapsed="false">
      <c r="A395" s="99" t="s">
        <v>308</v>
      </c>
      <c r="B395" s="99"/>
      <c r="C395" s="99"/>
      <c r="D395" s="99"/>
      <c r="E395" s="99"/>
      <c r="F395" s="73" t="n">
        <f aca="false">SUM(F396:F396)</f>
        <v>0</v>
      </c>
      <c r="G395" s="73" t="n">
        <f aca="false">SUM(G396:G396)</f>
        <v>241490</v>
      </c>
      <c r="H395" s="73" t="n">
        <f aca="false">SUM(H396:H396)</f>
        <v>250000</v>
      </c>
    </row>
    <row r="396" customFormat="false" ht="18" hidden="false" customHeight="true" outlineLevel="0" collapsed="false">
      <c r="A396" s="78"/>
      <c r="B396" s="79" t="s">
        <v>309</v>
      </c>
      <c r="C396" s="79"/>
      <c r="D396" s="79"/>
      <c r="E396" s="79"/>
      <c r="F396" s="55" t="n">
        <v>0</v>
      </c>
      <c r="G396" s="55" t="n">
        <v>241490</v>
      </c>
      <c r="H396" s="55" t="n">
        <v>250000</v>
      </c>
    </row>
    <row r="397" customFormat="false" ht="18" hidden="false" customHeight="true" outlineLevel="0" collapsed="false">
      <c r="A397" s="99" t="s">
        <v>310</v>
      </c>
      <c r="B397" s="99"/>
      <c r="C397" s="99"/>
      <c r="D397" s="99"/>
      <c r="E397" s="99"/>
      <c r="F397" s="73" t="n">
        <v>0</v>
      </c>
      <c r="G397" s="73" t="n">
        <v>0</v>
      </c>
      <c r="H397" s="73" t="n">
        <v>4201737</v>
      </c>
    </row>
    <row r="398" customFormat="false" ht="18" hidden="false" customHeight="true" outlineLevel="0" collapsed="false">
      <c r="A398" s="99" t="s">
        <v>311</v>
      </c>
      <c r="B398" s="99"/>
      <c r="C398" s="99"/>
      <c r="D398" s="99"/>
      <c r="E398" s="99"/>
      <c r="F398" s="73" t="n">
        <f aca="false">SUM(F399:F400)</f>
        <v>0</v>
      </c>
      <c r="G398" s="73" t="n">
        <f aca="false">SUM(G399:G400)</f>
        <v>0</v>
      </c>
      <c r="H398" s="73" t="n">
        <f aca="false">SUM(H399:H400)</f>
        <v>0</v>
      </c>
      <c r="J398" s="74"/>
    </row>
    <row r="399" customFormat="false" ht="18" hidden="false" customHeight="true" outlineLevel="0" collapsed="false">
      <c r="A399" s="78"/>
      <c r="B399" s="123" t="s">
        <v>312</v>
      </c>
      <c r="C399" s="123"/>
      <c r="D399" s="123"/>
      <c r="E399" s="123"/>
      <c r="F399" s="55" t="n">
        <v>0</v>
      </c>
      <c r="G399" s="55"/>
      <c r="H399" s="55"/>
    </row>
    <row r="400" customFormat="false" ht="18" hidden="false" customHeight="true" outlineLevel="0" collapsed="false">
      <c r="A400" s="78"/>
      <c r="B400" s="88" t="s">
        <v>313</v>
      </c>
      <c r="C400" s="88"/>
      <c r="D400" s="88"/>
      <c r="E400" s="88"/>
      <c r="F400" s="55" t="n">
        <v>0</v>
      </c>
      <c r="G400" s="55"/>
      <c r="H400" s="55"/>
    </row>
    <row r="401" customFormat="false" ht="18" hidden="false" customHeight="true" outlineLevel="0" collapsed="false">
      <c r="A401" s="99" t="s">
        <v>314</v>
      </c>
      <c r="B401" s="99"/>
      <c r="C401" s="99"/>
      <c r="D401" s="99"/>
      <c r="E401" s="99"/>
      <c r="F401" s="73" t="n">
        <v>1000000</v>
      </c>
      <c r="G401" s="73" t="n">
        <v>0</v>
      </c>
      <c r="H401" s="73" t="n">
        <f aca="false">SUM(H405:H406)</f>
        <v>0</v>
      </c>
    </row>
    <row r="402" customFormat="false" ht="18" hidden="false" customHeight="true" outlineLevel="0" collapsed="false">
      <c r="A402" s="99" t="s">
        <v>315</v>
      </c>
      <c r="B402" s="99"/>
      <c r="C402" s="99"/>
      <c r="D402" s="99"/>
      <c r="E402" s="99"/>
      <c r="F402" s="73" t="n">
        <v>0</v>
      </c>
      <c r="G402" s="73" t="n">
        <v>1089119</v>
      </c>
      <c r="H402" s="73" t="n">
        <v>0</v>
      </c>
    </row>
    <row r="403" customFormat="false" ht="18" hidden="false" customHeight="true" outlineLevel="0" collapsed="false">
      <c r="A403" s="125" t="s">
        <v>316</v>
      </c>
      <c r="B403" s="126"/>
      <c r="C403" s="126"/>
      <c r="D403" s="126"/>
      <c r="E403" s="127"/>
      <c r="F403" s="73" t="n">
        <v>0</v>
      </c>
      <c r="G403" s="73" t="n">
        <v>164538</v>
      </c>
      <c r="H403" s="73"/>
    </row>
    <row r="404" customFormat="false" ht="18" hidden="false" customHeight="true" outlineLevel="0" collapsed="false">
      <c r="A404" s="125" t="s">
        <v>317</v>
      </c>
      <c r="B404" s="126"/>
      <c r="C404" s="126"/>
      <c r="D404" s="126"/>
      <c r="E404" s="127"/>
      <c r="F404" s="73" t="n">
        <v>0</v>
      </c>
      <c r="G404" s="73" t="n">
        <v>55838</v>
      </c>
      <c r="H404" s="73"/>
    </row>
    <row r="405" customFormat="false" ht="18" hidden="false" customHeight="true" outlineLevel="0" collapsed="false">
      <c r="A405" s="99" t="s">
        <v>318</v>
      </c>
      <c r="B405" s="99"/>
      <c r="C405" s="99"/>
      <c r="D405" s="99"/>
      <c r="E405" s="99"/>
      <c r="F405" s="73" t="n">
        <v>2000000</v>
      </c>
      <c r="G405" s="73" t="n">
        <v>0</v>
      </c>
      <c r="H405" s="73" t="n">
        <f aca="false">SUM(H406:H407)</f>
        <v>0</v>
      </c>
    </row>
    <row r="406" customFormat="false" ht="18" hidden="false" customHeight="true" outlineLevel="0" collapsed="false">
      <c r="A406" s="128"/>
      <c r="B406" s="129" t="s">
        <v>110</v>
      </c>
      <c r="C406" s="129"/>
      <c r="D406" s="129"/>
      <c r="E406" s="129"/>
      <c r="F406" s="130" t="n">
        <f aca="false">SUM(F407:F409)</f>
        <v>25993427</v>
      </c>
      <c r="G406" s="131"/>
      <c r="H406" s="131"/>
    </row>
    <row r="407" customFormat="false" ht="18" hidden="false" customHeight="true" outlineLevel="0" collapsed="false">
      <c r="A407" s="78"/>
      <c r="B407" s="78"/>
      <c r="C407" s="82" t="s">
        <v>111</v>
      </c>
      <c r="D407" s="82"/>
      <c r="E407" s="82"/>
      <c r="F407" s="55" t="n">
        <v>3466200</v>
      </c>
      <c r="G407" s="55"/>
      <c r="H407" s="55"/>
    </row>
    <row r="408" customFormat="false" ht="18" hidden="false" customHeight="true" outlineLevel="0" collapsed="false">
      <c r="A408" s="78"/>
      <c r="B408" s="78"/>
      <c r="C408" s="82" t="s">
        <v>112</v>
      </c>
      <c r="D408" s="82"/>
      <c r="E408" s="82"/>
      <c r="F408" s="55" t="n">
        <v>16045202</v>
      </c>
      <c r="G408" s="55"/>
      <c r="H408" s="55"/>
    </row>
    <row r="409" customFormat="false" ht="18" hidden="false" customHeight="true" outlineLevel="0" collapsed="false">
      <c r="A409" s="78"/>
      <c r="B409" s="78"/>
      <c r="C409" s="82" t="s">
        <v>113</v>
      </c>
      <c r="D409" s="82"/>
      <c r="E409" s="82"/>
      <c r="F409" s="55" t="n">
        <v>6482025</v>
      </c>
      <c r="G409" s="55"/>
      <c r="H409" s="55"/>
    </row>
    <row r="410" customFormat="false" ht="18" hidden="false" customHeight="true" outlineLevel="0" collapsed="false">
      <c r="A410" s="132"/>
      <c r="B410" s="132"/>
      <c r="C410" s="132"/>
      <c r="D410" s="132"/>
      <c r="E410" s="132"/>
      <c r="F410" s="132"/>
      <c r="G410" s="133"/>
      <c r="H410" s="134"/>
    </row>
  </sheetData>
  <mergeCells count="176">
    <mergeCell ref="A1:E2"/>
    <mergeCell ref="A4:E4"/>
    <mergeCell ref="B5:E5"/>
    <mergeCell ref="B6:E6"/>
    <mergeCell ref="B7:E7"/>
    <mergeCell ref="B8:E8"/>
    <mergeCell ref="B9:E9"/>
    <mergeCell ref="B10:E10"/>
    <mergeCell ref="B11:E11"/>
    <mergeCell ref="B15:E15"/>
    <mergeCell ref="B18:E18"/>
    <mergeCell ref="B19:E19"/>
    <mergeCell ref="A20:E20"/>
    <mergeCell ref="A21:E21"/>
    <mergeCell ref="A24:E24"/>
    <mergeCell ref="A25:E25"/>
    <mergeCell ref="D61:E61"/>
    <mergeCell ref="B67:E67"/>
    <mergeCell ref="B68:E68"/>
    <mergeCell ref="C69:E69"/>
    <mergeCell ref="C70:E70"/>
    <mergeCell ref="C71:E71"/>
    <mergeCell ref="B72:E72"/>
    <mergeCell ref="B73:E73"/>
    <mergeCell ref="B91:E91"/>
    <mergeCell ref="B94:E94"/>
    <mergeCell ref="C95:E95"/>
    <mergeCell ref="C96:E96"/>
    <mergeCell ref="C97:E97"/>
    <mergeCell ref="B98:E98"/>
    <mergeCell ref="B116:E116"/>
    <mergeCell ref="B117:E117"/>
    <mergeCell ref="C118:E118"/>
    <mergeCell ref="C119:E119"/>
    <mergeCell ref="C120:E120"/>
    <mergeCell ref="B121:E121"/>
    <mergeCell ref="B137:E137"/>
    <mergeCell ref="B138:E138"/>
    <mergeCell ref="C139:E139"/>
    <mergeCell ref="C140:E140"/>
    <mergeCell ref="C141:E141"/>
    <mergeCell ref="B142:E142"/>
    <mergeCell ref="B146:E146"/>
    <mergeCell ref="B147:E147"/>
    <mergeCell ref="C148:E148"/>
    <mergeCell ref="C149:E149"/>
    <mergeCell ref="C150:E150"/>
    <mergeCell ref="B154:E154"/>
    <mergeCell ref="B155:E155"/>
    <mergeCell ref="C156:E156"/>
    <mergeCell ref="C157:E157"/>
    <mergeCell ref="C158:E158"/>
    <mergeCell ref="B159:E159"/>
    <mergeCell ref="B165:E165"/>
    <mergeCell ref="B166:E166"/>
    <mergeCell ref="C167:E167"/>
    <mergeCell ref="C168:E168"/>
    <mergeCell ref="C169:E169"/>
    <mergeCell ref="B170:E170"/>
    <mergeCell ref="B179:E179"/>
    <mergeCell ref="B180:E180"/>
    <mergeCell ref="B181:E181"/>
    <mergeCell ref="C182:E182"/>
    <mergeCell ref="C183:E183"/>
    <mergeCell ref="C184:E184"/>
    <mergeCell ref="B185:E185"/>
    <mergeCell ref="A186:E186"/>
    <mergeCell ref="B191:E191"/>
    <mergeCell ref="B192:E192"/>
    <mergeCell ref="C193:E193"/>
    <mergeCell ref="C194:E194"/>
    <mergeCell ref="C195:E195"/>
    <mergeCell ref="B196:E196"/>
    <mergeCell ref="A197:E197"/>
    <mergeCell ref="B200:E200"/>
    <mergeCell ref="B201:E201"/>
    <mergeCell ref="C202:E202"/>
    <mergeCell ref="C203:E203"/>
    <mergeCell ref="C204:E204"/>
    <mergeCell ref="B205:E205"/>
    <mergeCell ref="A206:E206"/>
    <mergeCell ref="B208:E208"/>
    <mergeCell ref="B209:E209"/>
    <mergeCell ref="A210:E210"/>
    <mergeCell ref="B213:E213"/>
    <mergeCell ref="A214:E214"/>
    <mergeCell ref="B217:E217"/>
    <mergeCell ref="A218:E218"/>
    <mergeCell ref="B220:E220"/>
    <mergeCell ref="C221:E221"/>
    <mergeCell ref="C222:E222"/>
    <mergeCell ref="C223:E223"/>
    <mergeCell ref="A224:E224"/>
    <mergeCell ref="B226:E226"/>
    <mergeCell ref="B227:E227"/>
    <mergeCell ref="C228:E228"/>
    <mergeCell ref="C229:E229"/>
    <mergeCell ref="C230:E230"/>
    <mergeCell ref="A231:E231"/>
    <mergeCell ref="B233:E233"/>
    <mergeCell ref="B234:E234"/>
    <mergeCell ref="C235:E235"/>
    <mergeCell ref="C236:E236"/>
    <mergeCell ref="C237:E237"/>
    <mergeCell ref="B240:E240"/>
    <mergeCell ref="B241:E241"/>
    <mergeCell ref="B242:E242"/>
    <mergeCell ref="C243:E243"/>
    <mergeCell ref="C244:E244"/>
    <mergeCell ref="C245:E245"/>
    <mergeCell ref="B248:E248"/>
    <mergeCell ref="C249:E249"/>
    <mergeCell ref="C250:E250"/>
    <mergeCell ref="C251:E251"/>
    <mergeCell ref="B257:E257"/>
    <mergeCell ref="C258:E258"/>
    <mergeCell ref="C259:E259"/>
    <mergeCell ref="C260:E260"/>
    <mergeCell ref="B285:E285"/>
    <mergeCell ref="B286:E286"/>
    <mergeCell ref="C287:E287"/>
    <mergeCell ref="C288:E288"/>
    <mergeCell ref="B292:E292"/>
    <mergeCell ref="B295:E295"/>
    <mergeCell ref="A297:E297"/>
    <mergeCell ref="A301:E301"/>
    <mergeCell ref="B303:E303"/>
    <mergeCell ref="A305:E305"/>
    <mergeCell ref="C321:E321"/>
    <mergeCell ref="C322:E322"/>
    <mergeCell ref="A333:E333"/>
    <mergeCell ref="B334:E334"/>
    <mergeCell ref="B335:E335"/>
    <mergeCell ref="B337:E337"/>
    <mergeCell ref="B338:E338"/>
    <mergeCell ref="B339:E339"/>
    <mergeCell ref="B347:E347"/>
    <mergeCell ref="A349:E349"/>
    <mergeCell ref="C351:E351"/>
    <mergeCell ref="C352:E352"/>
    <mergeCell ref="C353:E353"/>
    <mergeCell ref="C354:E354"/>
    <mergeCell ref="C355:E355"/>
    <mergeCell ref="C356:E356"/>
    <mergeCell ref="C357:E357"/>
    <mergeCell ref="C360:E360"/>
    <mergeCell ref="C361:E361"/>
    <mergeCell ref="C362:E362"/>
    <mergeCell ref="C363:E363"/>
    <mergeCell ref="C364:E364"/>
    <mergeCell ref="C365:E365"/>
    <mergeCell ref="C366:E366"/>
    <mergeCell ref="C369:E369"/>
    <mergeCell ref="C370:E370"/>
    <mergeCell ref="C379:E379"/>
    <mergeCell ref="C380:E380"/>
    <mergeCell ref="C381:E381"/>
    <mergeCell ref="C382:E382"/>
    <mergeCell ref="C383:E383"/>
    <mergeCell ref="A388:E388"/>
    <mergeCell ref="A392:E392"/>
    <mergeCell ref="B393:E393"/>
    <mergeCell ref="B394:E394"/>
    <mergeCell ref="A395:E395"/>
    <mergeCell ref="A397:E397"/>
    <mergeCell ref="A398:E398"/>
    <mergeCell ref="B399:E399"/>
    <mergeCell ref="B400:E400"/>
    <mergeCell ref="A401:E401"/>
    <mergeCell ref="A402:E402"/>
    <mergeCell ref="A405:E405"/>
    <mergeCell ref="B406:E406"/>
    <mergeCell ref="C407:E407"/>
    <mergeCell ref="C408:E408"/>
    <mergeCell ref="C409:E409"/>
    <mergeCell ref="A410:F4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8125" defaultRowHeight="18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.7"/>
    <col collapsed="false" customWidth="true" hidden="false" outlineLevel="0" max="5" min="5" style="0" width="2.13"/>
    <col collapsed="false" customWidth="true" hidden="false" outlineLevel="0" max="6" min="6" style="0" width="2.28"/>
    <col collapsed="false" customWidth="true" hidden="false" outlineLevel="0" max="7" min="7" style="0" width="27.56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2" min="12" style="0" width="20.41"/>
    <col collapsed="false" customWidth="true" hidden="false" outlineLevel="0" max="13" min="13" style="0" width="17.85"/>
    <col collapsed="false" customWidth="true" hidden="false" outlineLevel="0" max="14" min="14" style="0" width="15.13"/>
  </cols>
  <sheetData>
    <row r="1" customFormat="false" ht="20.25" hidden="false" customHeight="true" outlineLevel="0" collapsed="false">
      <c r="B1" s="135" t="s">
        <v>319</v>
      </c>
    </row>
    <row r="2" customFormat="false" ht="15" hidden="false" customHeight="true" outlineLevel="0" collapsed="false">
      <c r="B2" s="136"/>
      <c r="C2" s="136"/>
      <c r="D2" s="136"/>
      <c r="E2" s="136"/>
      <c r="F2" s="136"/>
      <c r="G2" s="136"/>
      <c r="H2" s="137" t="s">
        <v>41</v>
      </c>
      <c r="I2" s="137" t="s">
        <v>42</v>
      </c>
      <c r="J2" s="137" t="s">
        <v>41</v>
      </c>
      <c r="M2" s="25"/>
    </row>
    <row r="3" customFormat="false" ht="15" hidden="false" customHeight="true" outlineLevel="0" collapsed="false">
      <c r="B3" s="136"/>
      <c r="C3" s="136"/>
      <c r="D3" s="136"/>
      <c r="E3" s="136"/>
      <c r="F3" s="136"/>
      <c r="G3" s="136"/>
      <c r="H3" s="138" t="s">
        <v>43</v>
      </c>
      <c r="I3" s="138" t="s">
        <v>43</v>
      </c>
      <c r="J3" s="138" t="s">
        <v>44</v>
      </c>
      <c r="M3" s="25"/>
      <c r="N3" s="25"/>
      <c r="O3" s="25"/>
    </row>
    <row r="4" customFormat="false" ht="23.25" hidden="false" customHeight="true" outlineLevel="0" collapsed="false">
      <c r="B4" s="139" t="s">
        <v>320</v>
      </c>
      <c r="C4" s="139"/>
      <c r="D4" s="139"/>
      <c r="E4" s="139"/>
      <c r="F4" s="139"/>
      <c r="G4" s="139"/>
      <c r="H4" s="140" t="n">
        <f aca="false">SUM(H5+H6+H11)</f>
        <v>104762715</v>
      </c>
      <c r="I4" s="140" t="n">
        <f aca="false">SUM(I5+I6+I7+I8+I11)</f>
        <v>109048741</v>
      </c>
      <c r="J4" s="140" t="n">
        <f aca="false">SUM(J10+J11)</f>
        <v>150105978</v>
      </c>
      <c r="M4" s="25"/>
      <c r="N4" s="25"/>
      <c r="O4" s="25"/>
    </row>
    <row r="5" customFormat="false" ht="18" hidden="false" customHeight="true" outlineLevel="0" collapsed="false">
      <c r="B5" s="141" t="s">
        <v>321</v>
      </c>
      <c r="C5" s="142" t="s">
        <v>46</v>
      </c>
      <c r="D5" s="142"/>
      <c r="E5" s="142"/>
      <c r="F5" s="142"/>
      <c r="G5" s="142"/>
      <c r="H5" s="143" t="n">
        <v>9953397</v>
      </c>
      <c r="I5" s="143" t="n">
        <v>9069064</v>
      </c>
      <c r="J5" s="143" t="n">
        <f aca="false">SUM(KTG!H4)</f>
        <v>11874253</v>
      </c>
      <c r="M5" s="25"/>
      <c r="N5" s="25"/>
      <c r="O5" s="25"/>
    </row>
    <row r="6" customFormat="false" ht="18" hidden="false" customHeight="true" outlineLevel="0" collapsed="false">
      <c r="B6" s="144" t="s">
        <v>322</v>
      </c>
      <c r="C6" s="145" t="s">
        <v>55</v>
      </c>
      <c r="D6" s="145"/>
      <c r="E6" s="145"/>
      <c r="F6" s="145"/>
      <c r="G6" s="145"/>
      <c r="H6" s="143" t="n">
        <v>1800868</v>
      </c>
      <c r="I6" s="143" t="n">
        <v>4382222</v>
      </c>
      <c r="J6" s="143" t="n">
        <v>5100000</v>
      </c>
      <c r="M6" s="25"/>
      <c r="N6" s="25"/>
      <c r="O6" s="25"/>
    </row>
    <row r="7" customFormat="false" ht="18" hidden="false" customHeight="true" outlineLevel="0" collapsed="false">
      <c r="B7" s="144" t="s">
        <v>323</v>
      </c>
      <c r="C7" s="142" t="s">
        <v>62</v>
      </c>
      <c r="D7" s="142"/>
      <c r="E7" s="142"/>
      <c r="F7" s="142"/>
      <c r="G7" s="142"/>
      <c r="H7" s="143" t="n">
        <v>0</v>
      </c>
      <c r="I7" s="143" t="n">
        <v>434340</v>
      </c>
      <c r="J7" s="143" t="n">
        <v>472000</v>
      </c>
      <c r="M7" s="25"/>
      <c r="N7" s="25"/>
      <c r="O7" s="25"/>
    </row>
    <row r="8" customFormat="false" ht="18" hidden="false" customHeight="true" outlineLevel="0" collapsed="false">
      <c r="B8" s="144" t="s">
        <v>324</v>
      </c>
      <c r="C8" s="142" t="s">
        <v>63</v>
      </c>
      <c r="D8" s="142"/>
      <c r="E8" s="142"/>
      <c r="F8" s="142"/>
      <c r="G8" s="142"/>
      <c r="H8" s="143" t="n">
        <v>0</v>
      </c>
      <c r="I8" s="143" t="n">
        <v>11829</v>
      </c>
      <c r="J8" s="143" t="n">
        <v>20000</v>
      </c>
      <c r="M8" s="25"/>
      <c r="N8" s="25"/>
      <c r="O8" s="25"/>
    </row>
    <row r="9" customFormat="false" ht="23.25" hidden="false" customHeight="true" outlineLevel="0" collapsed="false">
      <c r="B9" s="146" t="s">
        <v>325</v>
      </c>
      <c r="C9" s="147" t="s">
        <v>326</v>
      </c>
      <c r="D9" s="147"/>
      <c r="E9" s="147"/>
      <c r="F9" s="147"/>
      <c r="G9" s="148"/>
      <c r="H9" s="149" t="n">
        <v>0</v>
      </c>
      <c r="I9" s="149" t="n">
        <v>0</v>
      </c>
      <c r="J9" s="149" t="n">
        <v>1600000</v>
      </c>
      <c r="L9" s="30" t="n">
        <f aca="false">SUM(J5+J6+J7+J8+J9+J9)</f>
        <v>20666253</v>
      </c>
      <c r="M9" s="25"/>
      <c r="N9" s="25"/>
      <c r="O9" s="25"/>
    </row>
    <row r="10" customFormat="false" ht="19.5" hidden="false" customHeight="true" outlineLevel="0" collapsed="false">
      <c r="B10" s="150" t="s">
        <v>327</v>
      </c>
      <c r="C10" s="151" t="s">
        <v>65</v>
      </c>
      <c r="D10" s="152"/>
      <c r="E10" s="152"/>
      <c r="F10" s="153" t="s">
        <v>66</v>
      </c>
      <c r="G10" s="154"/>
      <c r="H10" s="140" t="n">
        <f aca="false">SUM(H8+H7+H6+H5)</f>
        <v>11754265</v>
      </c>
      <c r="I10" s="140" t="n">
        <f aca="false">SUM(I8+I7+I6+I5)</f>
        <v>13897455</v>
      </c>
      <c r="J10" s="140" t="n">
        <f aca="false">SUM(J5:J9)</f>
        <v>19066253</v>
      </c>
      <c r="L10" s="30" t="n">
        <f aca="false">SUM(J10+J11)</f>
        <v>150105978</v>
      </c>
      <c r="M10" s="25"/>
      <c r="N10" s="25"/>
      <c r="O10" s="25"/>
    </row>
    <row r="11" customFormat="false" ht="23.25" hidden="false" customHeight="true" outlineLevel="0" collapsed="false">
      <c r="B11" s="144" t="s">
        <v>328</v>
      </c>
      <c r="C11" s="142" t="s">
        <v>67</v>
      </c>
      <c r="D11" s="142"/>
      <c r="E11" s="142"/>
      <c r="F11" s="142"/>
      <c r="G11" s="142"/>
      <c r="H11" s="143" t="n">
        <v>93008450</v>
      </c>
      <c r="I11" s="143" t="n">
        <v>95151286</v>
      </c>
      <c r="J11" s="143" t="n">
        <v>131039725</v>
      </c>
      <c r="M11" s="25"/>
      <c r="N11" s="25"/>
      <c r="O11" s="25"/>
    </row>
    <row r="12" customFormat="false" ht="21" hidden="false" customHeight="true" outlineLevel="0" collapsed="false">
      <c r="A12" s="155" t="s">
        <v>329</v>
      </c>
      <c r="B12" s="156" t="s">
        <v>330</v>
      </c>
      <c r="C12" s="156"/>
      <c r="D12" s="156"/>
      <c r="E12" s="156"/>
      <c r="F12" s="156"/>
      <c r="G12" s="156"/>
      <c r="H12" s="157" t="n">
        <f aca="false">SUM(H13+H34)</f>
        <v>104762715</v>
      </c>
      <c r="I12" s="157" t="n">
        <f aca="false">SUM(I13+I34+I40+I41)</f>
        <v>122198214</v>
      </c>
      <c r="J12" s="157" t="n">
        <f aca="false">SUM(J13+J34+J40+J41+J42)</f>
        <v>150105978</v>
      </c>
      <c r="L12" s="158"/>
      <c r="M12" s="25"/>
      <c r="N12" s="25"/>
      <c r="O12" s="25"/>
    </row>
    <row r="13" customFormat="false" ht="18" hidden="false" customHeight="true" outlineLevel="0" collapsed="false">
      <c r="B13" s="159" t="s">
        <v>331</v>
      </c>
      <c r="C13" s="160" t="s">
        <v>332</v>
      </c>
      <c r="D13" s="160"/>
      <c r="E13" s="160"/>
      <c r="F13" s="160"/>
      <c r="G13" s="160"/>
      <c r="H13" s="161" t="n">
        <f aca="false">SUM(H14+H29+H33)</f>
        <v>91551494</v>
      </c>
      <c r="I13" s="161" t="n">
        <f aca="false">SUM(I14+I29+I33)</f>
        <v>100377592</v>
      </c>
      <c r="J13" s="161" t="n">
        <f aca="false">SUM(J14+J29+J33)</f>
        <v>113549749</v>
      </c>
      <c r="L13" s="158"/>
      <c r="M13" s="25"/>
      <c r="N13" s="25"/>
      <c r="O13" s="25"/>
    </row>
    <row r="14" customFormat="false" ht="18" hidden="false" customHeight="true" outlineLevel="0" collapsed="false">
      <c r="B14" s="162"/>
      <c r="C14" s="162"/>
      <c r="D14" s="145" t="s">
        <v>171</v>
      </c>
      <c r="E14" s="145"/>
      <c r="F14" s="145"/>
      <c r="G14" s="145"/>
      <c r="H14" s="163" t="n">
        <f aca="false">SUM(H15+H38+H16+H21+H25+H28+H26)</f>
        <v>25157730</v>
      </c>
      <c r="I14" s="163" t="n">
        <f aca="false">SUM(I15+I16+I21+I25+I26+I27+I28)</f>
        <v>31066445</v>
      </c>
      <c r="J14" s="163" t="n">
        <f aca="false">SUM(J15+J16+J21+J25+J26+J27+J28)</f>
        <v>32450492</v>
      </c>
      <c r="M14" s="25"/>
      <c r="N14" s="25"/>
      <c r="O14" s="25"/>
    </row>
    <row r="15" customFormat="false" ht="18" hidden="false" customHeight="true" outlineLevel="0" collapsed="false">
      <c r="B15" s="162"/>
      <c r="C15" s="162"/>
      <c r="D15" s="162"/>
      <c r="E15" s="164" t="s">
        <v>333</v>
      </c>
      <c r="F15" s="164"/>
      <c r="G15" s="164"/>
      <c r="H15" s="165" t="n">
        <v>3513778</v>
      </c>
      <c r="I15" s="165" t="n">
        <v>3954538</v>
      </c>
      <c r="J15" s="165" t="n">
        <f aca="false">SUM('[1]VIII.vált.'!J27+'[1]VIII.vált.'!J75+'[1]VIII.vált.'!J100+'[1]VIII.vált.'!J123+'[1]VIII.vált.'!J152+'[1]VIII.vált.'!J161+'[1]VIII.vált.'!J172+'[1]VIII.vált.'!J187+'[1]VIII.vált.'!J200)</f>
        <v>4135000</v>
      </c>
      <c r="L15" s="30"/>
      <c r="M15" s="25"/>
      <c r="N15" s="25"/>
      <c r="O15" s="25"/>
    </row>
    <row r="16" customFormat="false" ht="18" hidden="false" customHeight="true" outlineLevel="0" collapsed="false">
      <c r="A16" s="136"/>
      <c r="B16" s="162"/>
      <c r="C16" s="162"/>
      <c r="D16" s="162"/>
      <c r="E16" s="164" t="s">
        <v>334</v>
      </c>
      <c r="F16" s="164"/>
      <c r="G16" s="164"/>
      <c r="H16" s="165" t="n">
        <f aca="false">SUM(H17:H19)</f>
        <v>3751302</v>
      </c>
      <c r="I16" s="165" t="n">
        <f aca="false">SUM(I17:I19)</f>
        <v>5395270</v>
      </c>
      <c r="J16" s="165" t="n">
        <f aca="false">SUM(J17:J19)</f>
        <v>8230000</v>
      </c>
      <c r="L16" s="30"/>
      <c r="M16" s="25"/>
      <c r="N16" s="25"/>
      <c r="O16" s="25"/>
    </row>
    <row r="17" customFormat="false" ht="18" hidden="false" customHeight="true" outlineLevel="0" collapsed="false">
      <c r="A17" s="166"/>
      <c r="B17" s="162"/>
      <c r="C17" s="162"/>
      <c r="D17" s="162"/>
      <c r="E17" s="167"/>
      <c r="F17" s="168" t="s">
        <v>335</v>
      </c>
      <c r="G17" s="168"/>
      <c r="H17" s="169" t="n">
        <f aca="false">SUM('[1]VIII.vált.'!H368)</f>
        <v>3028550</v>
      </c>
      <c r="I17" s="169" t="n">
        <v>3536080</v>
      </c>
      <c r="J17" s="169" t="n">
        <f aca="false">SUM('[1]VIII.vált.'!J368)</f>
        <v>6000000</v>
      </c>
      <c r="M17" s="25"/>
      <c r="N17" s="25"/>
      <c r="O17" s="25"/>
    </row>
    <row r="18" customFormat="false" ht="18" hidden="false" customHeight="true" outlineLevel="0" collapsed="false">
      <c r="B18" s="162"/>
      <c r="C18" s="162"/>
      <c r="D18" s="162"/>
      <c r="E18" s="167"/>
      <c r="F18" s="168" t="s">
        <v>189</v>
      </c>
      <c r="G18" s="168"/>
      <c r="H18" s="169" t="n">
        <f aca="false">SUM('[1]VIII.vált.'!H377)</f>
        <v>685000</v>
      </c>
      <c r="I18" s="169" t="n">
        <f aca="false">SUM('[1]VIII.vált.'!I386)</f>
        <v>740414</v>
      </c>
      <c r="J18" s="169" t="n">
        <f aca="false">SUM('[1]VIII.vált.'!J386)</f>
        <v>1395000</v>
      </c>
      <c r="M18" s="25"/>
      <c r="N18" s="25"/>
      <c r="O18" s="25"/>
    </row>
    <row r="19" customFormat="false" ht="18" hidden="false" customHeight="true" outlineLevel="0" collapsed="false">
      <c r="B19" s="162"/>
      <c r="C19" s="162"/>
      <c r="D19" s="162"/>
      <c r="E19" s="167"/>
      <c r="F19" s="168" t="s">
        <v>287</v>
      </c>
      <c r="G19" s="168"/>
      <c r="H19" s="169" t="n">
        <f aca="false">SUM('[1]VIII.vált.'!H403)</f>
        <v>37752</v>
      </c>
      <c r="I19" s="169" t="n">
        <v>1118776</v>
      </c>
      <c r="J19" s="169" t="n">
        <f aca="false">SUM('[1]VIII.vált.'!J377)</f>
        <v>835000</v>
      </c>
      <c r="M19" s="25"/>
      <c r="N19" s="25"/>
      <c r="O19" s="25"/>
    </row>
    <row r="20" customFormat="false" ht="18" hidden="false" customHeight="true" outlineLevel="0" collapsed="false">
      <c r="B20" s="162"/>
      <c r="C20" s="162"/>
      <c r="D20" s="162"/>
      <c r="E20" s="167"/>
      <c r="F20" s="168" t="s">
        <v>336</v>
      </c>
      <c r="G20" s="168"/>
      <c r="H20" s="169" t="n">
        <v>0</v>
      </c>
      <c r="I20" s="169" t="n">
        <v>75870</v>
      </c>
      <c r="J20" s="169" t="n">
        <v>85000</v>
      </c>
      <c r="L20" s="30"/>
      <c r="M20" s="30"/>
      <c r="N20" s="30"/>
      <c r="O20" s="25"/>
    </row>
    <row r="21" customFormat="false" ht="18" hidden="false" customHeight="true" outlineLevel="0" collapsed="false">
      <c r="B21" s="162"/>
      <c r="C21" s="162"/>
      <c r="D21" s="162"/>
      <c r="E21" s="170" t="s">
        <v>337</v>
      </c>
      <c r="F21" s="170"/>
      <c r="G21" s="167"/>
      <c r="H21" s="165" t="n">
        <f aca="false">SUM(H22:H23)</f>
        <v>0</v>
      </c>
      <c r="I21" s="165" t="n">
        <f aca="false">SUM(I22:I24)</f>
        <v>1360554</v>
      </c>
      <c r="J21" s="165" t="n">
        <f aca="false">SUM(J22:J24)</f>
        <v>1450000</v>
      </c>
      <c r="L21" s="30"/>
      <c r="M21" s="30"/>
      <c r="N21" s="30"/>
      <c r="O21" s="25"/>
    </row>
    <row r="22" customFormat="false" ht="18" hidden="false" customHeight="true" outlineLevel="0" collapsed="false">
      <c r="B22" s="162"/>
      <c r="C22" s="162"/>
      <c r="D22" s="162"/>
      <c r="E22" s="167"/>
      <c r="F22" s="168" t="s">
        <v>335</v>
      </c>
      <c r="G22" s="168"/>
      <c r="H22" s="169" t="n">
        <v>0</v>
      </c>
      <c r="I22" s="169" t="n">
        <f aca="false">SUM('[1]VIII.vált.'!I406)</f>
        <v>566000</v>
      </c>
      <c r="J22" s="169" t="n">
        <f aca="false">SUM('[1]VIII.vált.'!J406)</f>
        <v>650000</v>
      </c>
      <c r="L22" s="30"/>
      <c r="M22" s="30"/>
      <c r="N22" s="30"/>
      <c r="O22" s="25"/>
    </row>
    <row r="23" customFormat="false" ht="18" hidden="false" customHeight="true" outlineLevel="0" collapsed="false">
      <c r="B23" s="162"/>
      <c r="C23" s="162"/>
      <c r="D23" s="162"/>
      <c r="E23" s="167"/>
      <c r="F23" s="171" t="s">
        <v>287</v>
      </c>
      <c r="G23" s="171"/>
      <c r="H23" s="169" t="n">
        <v>0</v>
      </c>
      <c r="I23" s="169" t="n">
        <f aca="false">SUM('[1]VIII.vált.'!I407)</f>
        <v>495000</v>
      </c>
      <c r="J23" s="169" t="n">
        <f aca="false">SUM('[1]VIII.vált.'!J407)</f>
        <v>500000</v>
      </c>
      <c r="L23" s="30"/>
      <c r="M23" s="30"/>
      <c r="N23" s="30"/>
      <c r="O23" s="25"/>
    </row>
    <row r="24" customFormat="false" ht="18" hidden="false" customHeight="true" outlineLevel="0" collapsed="false">
      <c r="B24" s="162"/>
      <c r="C24" s="162"/>
      <c r="D24" s="162"/>
      <c r="E24" s="167"/>
      <c r="F24" s="171" t="s">
        <v>189</v>
      </c>
      <c r="G24" s="171"/>
      <c r="H24" s="169" t="n">
        <v>0</v>
      </c>
      <c r="I24" s="169" t="n">
        <f aca="false">SUM('[1]VIII.vált.'!I408)</f>
        <v>299554</v>
      </c>
      <c r="J24" s="169" t="n">
        <v>300000</v>
      </c>
      <c r="L24" s="30"/>
      <c r="M24" s="30"/>
      <c r="N24" s="30"/>
      <c r="O24" s="25"/>
    </row>
    <row r="25" customFormat="false" ht="18" hidden="false" customHeight="true" outlineLevel="0" collapsed="false">
      <c r="B25" s="162"/>
      <c r="C25" s="162"/>
      <c r="D25" s="162"/>
      <c r="E25" s="170" t="s">
        <v>338</v>
      </c>
      <c r="F25" s="170"/>
      <c r="G25" s="164"/>
      <c r="H25" s="172" t="n">
        <v>0</v>
      </c>
      <c r="I25" s="172" t="n">
        <v>46683</v>
      </c>
      <c r="J25" s="165" t="n">
        <f aca="false">SUM('[1]VIII.vált.'!J282)</f>
        <v>185000</v>
      </c>
      <c r="L25" s="30"/>
      <c r="M25" s="30"/>
      <c r="N25" s="30"/>
      <c r="O25" s="25"/>
    </row>
    <row r="26" customFormat="false" ht="18" hidden="false" customHeight="true" outlineLevel="0" collapsed="false">
      <c r="B26" s="162"/>
      <c r="C26" s="162"/>
      <c r="D26" s="162"/>
      <c r="E26" s="170" t="s">
        <v>339</v>
      </c>
      <c r="F26" s="170"/>
      <c r="G26" s="164"/>
      <c r="H26" s="165" t="n">
        <f aca="false">SUM('[1]VIII.vált.'!H275+'[1]VIII.vált.'!H349)</f>
        <v>595000</v>
      </c>
      <c r="I26" s="172" t="n">
        <v>587179</v>
      </c>
      <c r="J26" s="165" t="n">
        <v>350000</v>
      </c>
      <c r="L26" s="30"/>
      <c r="M26" s="30"/>
      <c r="N26" s="30"/>
      <c r="O26" s="25"/>
    </row>
    <row r="27" customFormat="false" ht="18" hidden="false" customHeight="true" outlineLevel="0" collapsed="false">
      <c r="B27" s="162"/>
      <c r="C27" s="162"/>
      <c r="D27" s="162"/>
      <c r="E27" s="170" t="s">
        <v>340</v>
      </c>
      <c r="F27" s="170"/>
      <c r="G27" s="164"/>
      <c r="H27" s="165" t="n">
        <v>540000</v>
      </c>
      <c r="I27" s="165" t="n">
        <v>1313266</v>
      </c>
      <c r="J27" s="165" t="n">
        <f aca="false">SUM('[1]VIII.vált.'!J252)</f>
        <v>2124000</v>
      </c>
      <c r="L27" s="30"/>
      <c r="M27" s="30"/>
      <c r="N27" s="30"/>
      <c r="O27" s="25"/>
    </row>
    <row r="28" customFormat="false" ht="18" hidden="false" customHeight="true" outlineLevel="0" collapsed="false">
      <c r="B28" s="162"/>
      <c r="C28" s="162"/>
      <c r="D28" s="162"/>
      <c r="E28" s="170" t="s">
        <v>341</v>
      </c>
      <c r="F28" s="170"/>
      <c r="G28" s="164"/>
      <c r="H28" s="165" t="n">
        <v>17297650</v>
      </c>
      <c r="I28" s="165" t="n">
        <v>18408955</v>
      </c>
      <c r="J28" s="165" t="n">
        <v>15976492</v>
      </c>
      <c r="L28" s="30"/>
      <c r="M28" s="30"/>
      <c r="N28" s="30"/>
      <c r="O28" s="25"/>
    </row>
    <row r="29" customFormat="false" ht="18" hidden="false" customHeight="true" outlineLevel="0" collapsed="false">
      <c r="B29" s="162"/>
      <c r="C29" s="162"/>
      <c r="D29" s="145" t="s">
        <v>110</v>
      </c>
      <c r="E29" s="145"/>
      <c r="F29" s="145"/>
      <c r="G29" s="145"/>
      <c r="H29" s="173" t="n">
        <f aca="false">SUM(H30:H32)</f>
        <v>25993427</v>
      </c>
      <c r="I29" s="173" t="n">
        <f aca="false">SUM(I30:I32)</f>
        <v>28534807</v>
      </c>
      <c r="J29" s="173" t="n">
        <f aca="false">SUM(J30:J32)</f>
        <v>33010000</v>
      </c>
      <c r="L29" s="30"/>
      <c r="M29" s="30"/>
      <c r="N29" s="30"/>
      <c r="O29" s="25"/>
    </row>
    <row r="30" customFormat="false" ht="18" hidden="false" customHeight="true" outlineLevel="0" collapsed="false">
      <c r="B30" s="162"/>
      <c r="C30" s="162"/>
      <c r="D30" s="162"/>
      <c r="E30" s="171" t="s">
        <v>342</v>
      </c>
      <c r="F30" s="171"/>
      <c r="G30" s="168"/>
      <c r="H30" s="169" t="n">
        <f aca="false">SUM('[1]VIII.vált.'!H425)</f>
        <v>3466200</v>
      </c>
      <c r="I30" s="169" t="n">
        <v>3975833</v>
      </c>
      <c r="J30" s="169" t="n">
        <f aca="false">SUM('[1]VIII.vált.'!J69+'[1]VIII.vált.'!J95+'[1]VIII.vált.'!J118+'[1]VIII.vált.'!J139+'[1]VIII.vált.'!J148+'[1]VIII.vált.'!J156+'[1]VIII.vált.'!J167+'[1]VIII.vált.'!J182+'[1]VIII.vált.'!J195+'[1]VIII.vált.'!J208+'[1]VIII.vált.'!J233+'[1]VIII.vált.'!J240+'[1]VIII.vált.'!J247+'[1]VIII.vált.'!J255+'[1]VIII.vált.'!J261+'[1]VIII.vált.'!J271)</f>
        <v>4320000</v>
      </c>
      <c r="L30" s="30"/>
      <c r="M30" s="30"/>
      <c r="N30" s="30"/>
      <c r="O30" s="25"/>
    </row>
    <row r="31" customFormat="false" ht="18" hidden="false" customHeight="true" outlineLevel="0" collapsed="false">
      <c r="B31" s="162"/>
      <c r="C31" s="162"/>
      <c r="D31" s="162"/>
      <c r="E31" s="171" t="s">
        <v>343</v>
      </c>
      <c r="F31" s="171"/>
      <c r="G31" s="168"/>
      <c r="H31" s="169" t="n">
        <f aca="false">SUM('[1]VIII.vált.'!H426)</f>
        <v>16045202</v>
      </c>
      <c r="I31" s="169" t="n">
        <v>19785879</v>
      </c>
      <c r="J31" s="169" t="n">
        <f aca="false">SUM('[1]VIII.vált.'!J70+'[1]VIII.vált.'!J96+'[1]VIII.vált.'!J119+'[1]VIII.vált.'!J140+'[1]VIII.vált.'!J149+'[1]VIII.vált.'!J157+'[1]VIII.vált.'!J168+'[1]VIII.vált.'!J183+'[1]VIII.vált.'!J209+'[1]VIII.vált.'!J234+'[1]VIII.vált.'!J241+'[1]VIII.vált.'!J248+'[1]VIII.vált.'!J256+'[1]VIII.vált.'!J262+'[1]VIII.vált.'!J272)</f>
        <v>21440000</v>
      </c>
      <c r="L31" s="30"/>
      <c r="M31" s="30"/>
      <c r="N31" s="30"/>
      <c r="O31" s="25"/>
    </row>
    <row r="32" customFormat="false" ht="18" hidden="false" customHeight="true" outlineLevel="0" collapsed="false">
      <c r="B32" s="162"/>
      <c r="C32" s="162"/>
      <c r="D32" s="162"/>
      <c r="E32" s="171" t="s">
        <v>344</v>
      </c>
      <c r="F32" s="171"/>
      <c r="G32" s="168"/>
      <c r="H32" s="169" t="n">
        <f aca="false">SUM('[1]VIII.vált.'!H427)</f>
        <v>6482025</v>
      </c>
      <c r="I32" s="169" t="n">
        <v>4773095</v>
      </c>
      <c r="J32" s="169" t="n">
        <f aca="false">SUM('[1]VIII.vált.'!J71+'[1]VIII.vált.'!J97+'[1]VIII.vált.'!J120+'[1]VIII.vált.'!J141+'[1]VIII.vált.'!J150+'[1]VIII.vált.'!J158+'[1]VIII.vált.'!J169+'[1]VIII.vált.'!J184+'[1]VIII.vált.'!J197+'[1]VIII.vált.'!J210+'[1]VIII.vált.'!J235+'[1]VIII.vált.'!J242+'[1]VIII.vált.'!J249+'[1]VIII.vált.'!J257+'[1]VIII.vált.'!J263+'[1]VIII.vált.'!J273)</f>
        <v>7250000</v>
      </c>
      <c r="L32" s="30"/>
      <c r="M32" s="30"/>
      <c r="N32" s="30"/>
      <c r="O32" s="25"/>
    </row>
    <row r="33" customFormat="false" ht="18" hidden="false" customHeight="true" outlineLevel="0" collapsed="false">
      <c r="B33" s="162"/>
      <c r="C33" s="162"/>
      <c r="D33" s="145" t="s">
        <v>11</v>
      </c>
      <c r="E33" s="145"/>
      <c r="F33" s="145"/>
      <c r="G33" s="145"/>
      <c r="H33" s="173" t="n">
        <v>40400337</v>
      </c>
      <c r="I33" s="173" t="n">
        <v>40776340</v>
      </c>
      <c r="J33" s="163" t="n">
        <f aca="false">SUM('Terv.Eredm.'!E16)</f>
        <v>48089257</v>
      </c>
      <c r="L33" s="30"/>
      <c r="M33" s="30"/>
      <c r="N33" s="30"/>
      <c r="O33" s="25"/>
    </row>
    <row r="34" customFormat="false" ht="18" hidden="false" customHeight="true" outlineLevel="0" collapsed="false">
      <c r="B34" s="162" t="s">
        <v>345</v>
      </c>
      <c r="C34" s="174" t="s">
        <v>346</v>
      </c>
      <c r="D34" s="174" t="s">
        <v>347</v>
      </c>
      <c r="E34" s="174"/>
      <c r="F34" s="174"/>
      <c r="G34" s="174"/>
      <c r="H34" s="175" t="n">
        <f aca="false">SUM(H35:H39)</f>
        <v>13211221</v>
      </c>
      <c r="I34" s="175" t="n">
        <f aca="false">SUM(I35:I39)</f>
        <v>9074837</v>
      </c>
      <c r="J34" s="175" t="n">
        <f aca="false">SUM(J35:J39)</f>
        <v>19804492</v>
      </c>
      <c r="L34" s="30"/>
      <c r="M34" s="30"/>
      <c r="N34" s="30"/>
      <c r="O34" s="25"/>
    </row>
    <row r="35" customFormat="false" ht="18" hidden="false" customHeight="true" outlineLevel="0" collapsed="false">
      <c r="B35" s="162"/>
      <c r="C35" s="167"/>
      <c r="D35" s="145" t="s">
        <v>229</v>
      </c>
      <c r="E35" s="145"/>
      <c r="F35" s="145"/>
      <c r="G35" s="145"/>
      <c r="H35" s="173" t="n">
        <f aca="false">SUM('[1]VIII.vált.'!H319)</f>
        <v>1530000</v>
      </c>
      <c r="I35" s="173" t="n">
        <v>1493089</v>
      </c>
      <c r="J35" s="163" t="n">
        <v>1660000</v>
      </c>
      <c r="M35" s="25"/>
      <c r="N35" s="25"/>
      <c r="O35" s="25"/>
    </row>
    <row r="36" customFormat="false" ht="18" hidden="false" customHeight="true" outlineLevel="0" collapsed="false">
      <c r="B36" s="162"/>
      <c r="C36" s="162"/>
      <c r="D36" s="145" t="s">
        <v>189</v>
      </c>
      <c r="E36" s="145"/>
      <c r="F36" s="145"/>
      <c r="G36" s="145"/>
      <c r="H36" s="173" t="n">
        <f aca="false">SUM('[1]VIII.vált.'!H67+'[1]VIII.vált.'!H116+'[1]VIII.vált.'!H136+'[1]VIII.vált.'!H154+'[1]VIII.vált.'!H165+'[1]VIII.vált.'!H179+'[1]VIII.vált.'!H229+'[1]VIII.vált.'!H301+'[1]VIII.vált.'!H308+'[1]VIII.vált.'!H314)</f>
        <v>3860000</v>
      </c>
      <c r="I36" s="173" t="n">
        <v>2000042</v>
      </c>
      <c r="J36" s="163" t="n">
        <v>3438000</v>
      </c>
      <c r="M36" s="25"/>
      <c r="N36" s="25"/>
      <c r="O36" s="25"/>
    </row>
    <row r="37" customFormat="false" ht="18" hidden="false" customHeight="true" outlineLevel="0" collapsed="false">
      <c r="B37" s="162"/>
      <c r="C37" s="162"/>
      <c r="D37" s="145" t="s">
        <v>348</v>
      </c>
      <c r="E37" s="145"/>
      <c r="F37" s="145"/>
      <c r="G37" s="145"/>
      <c r="H37" s="173" t="n">
        <v>1660000</v>
      </c>
      <c r="I37" s="173" t="n">
        <v>937532</v>
      </c>
      <c r="J37" s="163" t="n">
        <v>1000000</v>
      </c>
      <c r="M37" s="25"/>
      <c r="N37" s="25"/>
      <c r="O37" s="25"/>
    </row>
    <row r="38" customFormat="false" ht="18" hidden="false" customHeight="true" outlineLevel="0" collapsed="false">
      <c r="B38" s="162"/>
      <c r="C38" s="162"/>
      <c r="D38" s="145" t="s">
        <v>349</v>
      </c>
      <c r="E38" s="145"/>
      <c r="F38" s="145"/>
      <c r="G38" s="145"/>
      <c r="H38" s="173" t="n">
        <v>0</v>
      </c>
      <c r="I38" s="173" t="n">
        <v>1096495</v>
      </c>
      <c r="J38" s="163" t="n">
        <f aca="false">SUM('[1]VIII.vált.'!J73+'[1]VIII.vált.'!J98+'[1]VIII.vált.'!J121+'[1]VIII.vált.'!J142+'[1]VIII.vált.'!J159+'[1]VIII.vált.'!J170+'[1]VIII.vált.'!J185+'[1]VIII.vált.'!J198+'[1]VIII.vált.'!J211+'[1]VIII.vált.'!J218+'[1]VIII.vált.'!J253)</f>
        <v>4939768</v>
      </c>
      <c r="M38" s="25"/>
      <c r="N38" s="25"/>
      <c r="O38" s="25"/>
    </row>
    <row r="39" customFormat="false" ht="18" hidden="false" customHeight="true" outlineLevel="0" collapsed="false">
      <c r="B39" s="162"/>
      <c r="C39" s="162"/>
      <c r="D39" s="145" t="s">
        <v>350</v>
      </c>
      <c r="E39" s="145"/>
      <c r="F39" s="145"/>
      <c r="G39" s="145"/>
      <c r="H39" s="173" t="n">
        <f aca="false">SUM('[1]VIII.vált.'!H324+'[1]VIII.vált.'!H325+'[1]VIII.vált.'!H326+'[1]VIII.vált.'!H329+'[1]VIII.vált.'!H330+'[1]VIII.vált.'!H332+'[1]VIII.vált.'!H333+'[1]VIII.vált.'!H334+'[1]VIII.vált.'!H336+'[1]VIII.vált.'!H337+'[1]VIII.vált.'!H350+'[1]VIII.vált.'!H353+'[1]VIII.vált.'!H354+'[1]VIII.vált.'!H355+'[1]VIII.vált.'!H357+'[1]VIII.vált.'!H359)</f>
        <v>6161221</v>
      </c>
      <c r="I39" s="173" t="n">
        <v>3547679</v>
      </c>
      <c r="J39" s="163" t="n">
        <v>8766724</v>
      </c>
      <c r="M39" s="25"/>
      <c r="N39" s="25"/>
      <c r="O39" s="25"/>
    </row>
    <row r="40" customFormat="false" ht="18" hidden="false" customHeight="true" outlineLevel="0" collapsed="false">
      <c r="B40" s="162" t="s">
        <v>351</v>
      </c>
      <c r="C40" s="174" t="s">
        <v>352</v>
      </c>
      <c r="D40" s="174"/>
      <c r="E40" s="174"/>
      <c r="F40" s="174"/>
      <c r="G40" s="174"/>
      <c r="H40" s="175" t="n">
        <v>0</v>
      </c>
      <c r="I40" s="175" t="n">
        <v>12504314</v>
      </c>
      <c r="J40" s="175" t="n">
        <v>12300000</v>
      </c>
      <c r="L40" s="158"/>
      <c r="M40" s="158"/>
    </row>
    <row r="41" customFormat="false" ht="18" hidden="false" customHeight="true" outlineLevel="0" collapsed="false">
      <c r="B41" s="162" t="s">
        <v>353</v>
      </c>
      <c r="C41" s="174" t="s">
        <v>16</v>
      </c>
      <c r="D41" s="174"/>
      <c r="E41" s="174"/>
      <c r="F41" s="174"/>
      <c r="G41" s="174"/>
      <c r="H41" s="175" t="n">
        <v>0</v>
      </c>
      <c r="I41" s="175" t="n">
        <v>241471</v>
      </c>
      <c r="J41" s="175" t="n">
        <v>250000</v>
      </c>
    </row>
    <row r="42" customFormat="false" ht="18" hidden="false" customHeight="true" outlineLevel="0" collapsed="false">
      <c r="B42" s="162" t="s">
        <v>354</v>
      </c>
      <c r="C42" s="174" t="s">
        <v>355</v>
      </c>
      <c r="D42" s="174"/>
      <c r="E42" s="174"/>
      <c r="F42" s="174"/>
      <c r="G42" s="174"/>
      <c r="H42" s="175"/>
      <c r="I42" s="175"/>
      <c r="J42" s="175" t="n">
        <v>4201737</v>
      </c>
    </row>
  </sheetData>
  <mergeCells count="17">
    <mergeCell ref="B4:G4"/>
    <mergeCell ref="C5:G5"/>
    <mergeCell ref="C7:G7"/>
    <mergeCell ref="C8:G8"/>
    <mergeCell ref="C11:G11"/>
    <mergeCell ref="B12:G12"/>
    <mergeCell ref="C13:G13"/>
    <mergeCell ref="E15:G15"/>
    <mergeCell ref="E16:G16"/>
    <mergeCell ref="F17:G17"/>
    <mergeCell ref="F18:G18"/>
    <mergeCell ref="F19:G19"/>
    <mergeCell ref="F22:G22"/>
    <mergeCell ref="C34:G34"/>
    <mergeCell ref="C40:G40"/>
    <mergeCell ref="C41:G41"/>
    <mergeCell ref="C42:G42"/>
  </mergeCells>
  <printOptions headings="false" gridLines="false" gridLinesSet="true" horizontalCentered="false" verticalCentered="false"/>
  <pageMargins left="0.472222222222222" right="0.472222222222222" top="0.39375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176" t="s">
        <v>356</v>
      </c>
      <c r="B1" s="43"/>
      <c r="C1" s="43"/>
    </row>
    <row r="2" customFormat="false" ht="9.75" hidden="false" customHeight="true" outlineLevel="0" collapsed="false">
      <c r="A2" s="177"/>
      <c r="B2" s="43"/>
      <c r="C2" s="43"/>
    </row>
    <row r="3" customFormat="false" ht="15" hidden="false" customHeight="false" outlineLevel="0" collapsed="false">
      <c r="A3" s="178" t="n">
        <v>2014</v>
      </c>
      <c r="B3" s="179"/>
      <c r="C3" s="179"/>
    </row>
    <row r="4" customFormat="false" ht="1.5" hidden="false" customHeight="true" outlineLevel="0" collapsed="false">
      <c r="A4" s="43"/>
      <c r="B4" s="180"/>
      <c r="C4" s="43"/>
    </row>
    <row r="5" customFormat="false" ht="15" hidden="false" customHeight="false" outlineLevel="0" collapsed="false">
      <c r="A5" s="181"/>
      <c r="B5" s="182" t="n">
        <v>2014</v>
      </c>
      <c r="C5" s="183"/>
    </row>
    <row r="6" customFormat="false" ht="15" hidden="false" customHeight="false" outlineLevel="0" collapsed="false">
      <c r="A6" s="184"/>
      <c r="B6" s="184"/>
      <c r="C6" s="184"/>
    </row>
    <row r="7" customFormat="false" ht="15" hidden="false" customHeight="false" outlineLevel="0" collapsed="false">
      <c r="A7" s="185"/>
      <c r="B7" s="132" t="s">
        <v>1</v>
      </c>
      <c r="C7" s="185"/>
    </row>
    <row r="8" customFormat="false" ht="15" hidden="false" customHeight="false" outlineLevel="0" collapsed="false">
      <c r="A8" s="186" t="s">
        <v>357</v>
      </c>
      <c r="B8" s="187"/>
      <c r="C8" s="188" t="s">
        <v>358</v>
      </c>
    </row>
    <row r="9" customFormat="false" ht="15" hidden="false" customHeight="false" outlineLevel="0" collapsed="false">
      <c r="A9" s="189" t="s">
        <v>359</v>
      </c>
      <c r="B9" s="190" t="n">
        <v>2691000</v>
      </c>
      <c r="C9" s="191" t="n">
        <f aca="false">SUM(B9:B9)</f>
        <v>2691000</v>
      </c>
    </row>
    <row r="10" customFormat="false" ht="15" hidden="false" customHeight="false" outlineLevel="0" collapsed="false">
      <c r="A10" s="189" t="s">
        <v>360</v>
      </c>
      <c r="B10" s="190" t="n">
        <v>2691000</v>
      </c>
      <c r="C10" s="191" t="n">
        <f aca="false">SUM(B10:B10)</f>
        <v>2691000</v>
      </c>
    </row>
    <row r="11" customFormat="false" ht="15" hidden="false" customHeight="false" outlineLevel="0" collapsed="false">
      <c r="A11" s="189" t="s">
        <v>361</v>
      </c>
      <c r="B11" s="190" t="n">
        <v>2691000</v>
      </c>
      <c r="C11" s="191" t="n">
        <f aca="false">SUM(B11:B11)</f>
        <v>2691000</v>
      </c>
    </row>
    <row r="12" customFormat="false" ht="15" hidden="false" customHeight="false" outlineLevel="0" collapsed="false">
      <c r="A12" s="189" t="s">
        <v>362</v>
      </c>
      <c r="B12" s="190" t="n">
        <v>26156780</v>
      </c>
      <c r="C12" s="191" t="n">
        <f aca="false">SUM(B12:B12)</f>
        <v>26156780</v>
      </c>
    </row>
    <row r="13" customFormat="false" ht="15" hidden="false" customHeight="false" outlineLevel="0" collapsed="false">
      <c r="A13" s="189" t="s">
        <v>363</v>
      </c>
      <c r="B13" s="190" t="n">
        <v>1416000</v>
      </c>
      <c r="C13" s="191" t="n">
        <f aca="false">SUM(B13:B13)</f>
        <v>1416000</v>
      </c>
    </row>
    <row r="14" customFormat="false" ht="15" hidden="true" customHeight="false" outlineLevel="0" collapsed="false">
      <c r="A14" s="192" t="s">
        <v>364</v>
      </c>
      <c r="B14" s="193" t="n">
        <v>0</v>
      </c>
      <c r="C14" s="191"/>
    </row>
    <row r="15" customFormat="false" ht="15" hidden="true" customHeight="false" outlineLevel="0" collapsed="false">
      <c r="A15" s="194" t="s">
        <v>365</v>
      </c>
      <c r="B15" s="195" t="e">
        <f aca="false">B14+#REF!*(1+B14)</f>
        <v>#VALUE!</v>
      </c>
      <c r="C15" s="191"/>
    </row>
    <row r="16" customFormat="false" ht="15" hidden="false" customHeight="false" outlineLevel="0" collapsed="false">
      <c r="A16" s="196" t="s">
        <v>366</v>
      </c>
      <c r="B16" s="197" t="n">
        <f aca="false">SUM(B9:B13)</f>
        <v>35645780</v>
      </c>
      <c r="C16" s="198" t="n">
        <f aca="false">SUM(C9:C15)</f>
        <v>35645780</v>
      </c>
    </row>
    <row r="17" customFormat="false" ht="15" hidden="false" customHeight="false" outlineLevel="0" collapsed="false">
      <c r="A17" s="199"/>
      <c r="B17" s="200"/>
      <c r="C17" s="201"/>
    </row>
    <row r="18" customFormat="false" ht="15" hidden="false" customHeight="false" outlineLevel="0" collapsed="false">
      <c r="A18" s="186" t="s">
        <v>367</v>
      </c>
      <c r="B18" s="187"/>
      <c r="C18" s="188" t="s">
        <v>368</v>
      </c>
    </row>
    <row r="19" customFormat="false" ht="15" hidden="false" customHeight="false" outlineLevel="0" collapsed="false">
      <c r="A19" s="189" t="str">
        <f aca="false">A9</f>
        <v>Ügyvezető</v>
      </c>
      <c r="B19" s="190" t="n">
        <v>1</v>
      </c>
      <c r="C19" s="202" t="n">
        <v>1</v>
      </c>
    </row>
    <row r="20" customFormat="false" ht="15" hidden="false" customHeight="false" outlineLevel="0" collapsed="false">
      <c r="A20" s="189" t="str">
        <f aca="false">A10</f>
        <v>Gazdasági veztő</v>
      </c>
      <c r="B20" s="190" t="n">
        <v>1</v>
      </c>
      <c r="C20" s="202" t="n">
        <v>1</v>
      </c>
    </row>
    <row r="21" customFormat="false" ht="15" hidden="false" customHeight="false" outlineLevel="0" collapsed="false">
      <c r="A21" s="189" t="str">
        <f aca="false">A11</f>
        <v>Könyvelő</v>
      </c>
      <c r="B21" s="190" t="n">
        <v>1</v>
      </c>
      <c r="C21" s="202" t="n">
        <v>1</v>
      </c>
    </row>
    <row r="22" customFormat="false" ht="15" hidden="false" customHeight="false" outlineLevel="0" collapsed="false">
      <c r="A22" s="189" t="str">
        <f aca="false">A12</f>
        <v>Hivatalsegédek, takarítók, karbantartók, kertész, gk.vez</v>
      </c>
      <c r="B22" s="190" t="n">
        <v>17</v>
      </c>
      <c r="C22" s="202" t="n">
        <v>17</v>
      </c>
    </row>
    <row r="23" customFormat="false" ht="15" hidden="false" customHeight="false" outlineLevel="0" collapsed="false">
      <c r="A23" s="189" t="s">
        <v>363</v>
      </c>
      <c r="B23" s="190" t="n">
        <v>1</v>
      </c>
      <c r="C23" s="202" t="n">
        <v>1</v>
      </c>
    </row>
    <row r="24" customFormat="false" ht="15" hidden="false" customHeight="false" outlineLevel="0" collapsed="false">
      <c r="A24" s="196" t="s">
        <v>369</v>
      </c>
      <c r="B24" s="197" t="n">
        <f aca="false">SUM(B19:B23)</f>
        <v>21</v>
      </c>
      <c r="C24" s="198" t="n">
        <v>21</v>
      </c>
    </row>
    <row r="25" customFormat="false" ht="7.5" hidden="false" customHeight="true" outlineLevel="0" collapsed="false">
      <c r="A25" s="42"/>
      <c r="B25" s="42"/>
      <c r="C25" s="203"/>
    </row>
    <row r="26" customFormat="false" ht="15" hidden="false" customHeight="false" outlineLevel="0" collapsed="false">
      <c r="A26" s="186" t="s">
        <v>370</v>
      </c>
      <c r="B26" s="187"/>
      <c r="C26" s="188" t="s">
        <v>371</v>
      </c>
    </row>
    <row r="27" customFormat="false" ht="15" hidden="false" customHeight="false" outlineLevel="0" collapsed="false">
      <c r="A27" s="199" t="s">
        <v>372</v>
      </c>
      <c r="B27" s="204" t="n">
        <v>0.015</v>
      </c>
      <c r="C27" s="202"/>
    </row>
    <row r="28" customFormat="false" ht="15" hidden="false" customHeight="false" outlineLevel="0" collapsed="false">
      <c r="A28" s="199" t="s">
        <v>373</v>
      </c>
      <c r="B28" s="204" t="n">
        <v>0.27</v>
      </c>
      <c r="C28" s="202"/>
    </row>
    <row r="29" customFormat="false" ht="15" hidden="false" customHeight="false" outlineLevel="0" collapsed="false">
      <c r="A29" s="192" t="s">
        <v>374</v>
      </c>
      <c r="B29" s="193" t="n">
        <v>0</v>
      </c>
      <c r="C29" s="202"/>
      <c r="K29" s="14"/>
    </row>
    <row r="30" customFormat="false" ht="15" hidden="false" customHeight="false" outlineLevel="0" collapsed="false">
      <c r="A30" s="196" t="s">
        <v>375</v>
      </c>
      <c r="B30" s="197" t="n">
        <v>8254477</v>
      </c>
      <c r="C30" s="198"/>
      <c r="K30" s="14"/>
    </row>
    <row r="31" customFormat="false" ht="7.5" hidden="false" customHeight="true" outlineLevel="0" collapsed="false">
      <c r="A31" s="42"/>
      <c r="B31" s="42"/>
      <c r="C31" s="203"/>
    </row>
    <row r="32" customFormat="false" ht="15" hidden="false" customHeight="false" outlineLevel="0" collapsed="false">
      <c r="A32" s="186" t="s">
        <v>376</v>
      </c>
      <c r="B32" s="187"/>
      <c r="C32" s="188" t="s">
        <v>358</v>
      </c>
    </row>
    <row r="33" customFormat="false" ht="15" hidden="false" customHeight="false" outlineLevel="0" collapsed="false">
      <c r="A33" s="189" t="str">
        <f aca="false">A9</f>
        <v>Ügyvezető</v>
      </c>
      <c r="B33" s="190" t="n">
        <v>3191940</v>
      </c>
      <c r="C33" s="191" t="n">
        <f aca="false">SUM(B33:B33)</f>
        <v>3191940</v>
      </c>
    </row>
    <row r="34" customFormat="false" ht="15" hidden="false" customHeight="false" outlineLevel="0" collapsed="false">
      <c r="A34" s="189" t="str">
        <f aca="false">A10</f>
        <v>Gazdasági veztő</v>
      </c>
      <c r="B34" s="190" t="n">
        <v>3191940</v>
      </c>
      <c r="C34" s="191" t="n">
        <f aca="false">SUM(B34:B34)</f>
        <v>3191940</v>
      </c>
    </row>
    <row r="35" customFormat="false" ht="15" hidden="false" customHeight="false" outlineLevel="0" collapsed="false">
      <c r="A35" s="189" t="str">
        <f aca="false">A11</f>
        <v>Könyvelő</v>
      </c>
      <c r="B35" s="190" t="n">
        <v>3191940</v>
      </c>
      <c r="C35" s="191" t="n">
        <f aca="false">SUM(B35:B35)</f>
        <v>3191940</v>
      </c>
    </row>
    <row r="36" customFormat="false" ht="15" hidden="false" customHeight="false" outlineLevel="0" collapsed="false">
      <c r="A36" s="189" t="str">
        <f aca="false">A12</f>
        <v>Hivatalsegédek, takarítók, karbantartók, kertész, gk.vez</v>
      </c>
      <c r="B36" s="190" t="n">
        <v>32427469</v>
      </c>
      <c r="C36" s="191" t="n">
        <f aca="false">SUM(B36:B36)</f>
        <v>32427469</v>
      </c>
    </row>
    <row r="37" customFormat="false" ht="15" hidden="false" customHeight="false" outlineLevel="0" collapsed="false">
      <c r="A37" s="189" t="s">
        <v>363</v>
      </c>
      <c r="B37" s="190" t="n">
        <v>2014968</v>
      </c>
      <c r="C37" s="191" t="n">
        <f aca="false">SUM(B37:B37)</f>
        <v>2014968</v>
      </c>
    </row>
    <row r="38" customFormat="false" ht="15" hidden="false" customHeight="false" outlineLevel="0" collapsed="false">
      <c r="A38" s="196" t="s">
        <v>376</v>
      </c>
      <c r="B38" s="197" t="n">
        <f aca="false">SUM(B33:B37)</f>
        <v>44018257</v>
      </c>
      <c r="C38" s="197" t="n">
        <f aca="false">SUM(B33:B37)</f>
        <v>44018257</v>
      </c>
    </row>
    <row r="39" customFormat="false" ht="8.25" hidden="false" customHeight="true" outlineLevel="0" collapsed="false">
      <c r="A39" s="42"/>
      <c r="B39" s="42"/>
      <c r="C39" s="205"/>
    </row>
    <row r="40" customFormat="false" ht="15" hidden="false" customHeight="false" outlineLevel="0" collapsed="false">
      <c r="A40" s="206" t="s">
        <v>377</v>
      </c>
      <c r="B40" s="207"/>
      <c r="C40" s="208" t="s">
        <v>371</v>
      </c>
    </row>
    <row r="41" customFormat="false" ht="15" hidden="false" customHeight="false" outlineLevel="0" collapsed="false">
      <c r="A41" s="209" t="s">
        <v>378</v>
      </c>
      <c r="B41" s="210"/>
      <c r="C41" s="211"/>
    </row>
    <row r="42" customFormat="false" ht="15" hidden="false" customHeight="false" outlineLevel="0" collapsed="false">
      <c r="A42" s="212" t="s">
        <v>379</v>
      </c>
      <c r="B42" s="210"/>
      <c r="C42" s="213"/>
    </row>
    <row r="43" customFormat="false" ht="15" hidden="false" customHeight="false" outlineLevel="0" collapsed="false">
      <c r="A43" s="214" t="s">
        <v>380</v>
      </c>
      <c r="B43" s="214"/>
      <c r="C43" s="214"/>
    </row>
    <row r="44" customFormat="false" ht="15" hidden="false" customHeight="false" outlineLevel="0" collapsed="false">
      <c r="A44" s="215" t="s">
        <v>381</v>
      </c>
      <c r="B44" s="216"/>
      <c r="C44" s="217"/>
    </row>
    <row r="45" customFormat="false" ht="15" hidden="false" customHeight="false" outlineLevel="0" collapsed="false">
      <c r="A45" s="189" t="s">
        <v>382</v>
      </c>
      <c r="B45" s="190" t="n">
        <v>144000</v>
      </c>
      <c r="C45" s="191" t="n">
        <f aca="false">IF(SUM(B45:B45)=0,0,AVERAGE(B45:B45))</f>
        <v>144000</v>
      </c>
    </row>
    <row r="46" customFormat="false" ht="15" hidden="false" customHeight="false" outlineLevel="0" collapsed="false">
      <c r="A46" s="189" t="s">
        <v>360</v>
      </c>
      <c r="B46" s="190" t="n">
        <v>144000</v>
      </c>
      <c r="C46" s="191" t="n">
        <f aca="false">IF(SUM(B46:B46)=0,0,AVERAGE(B46:B46))</f>
        <v>144000</v>
      </c>
    </row>
    <row r="47" customFormat="false" ht="15" hidden="false" customHeight="false" outlineLevel="0" collapsed="false">
      <c r="A47" s="189" t="s">
        <v>361</v>
      </c>
      <c r="B47" s="190" t="n">
        <v>144000</v>
      </c>
      <c r="C47" s="191" t="n">
        <f aca="false">IF(SUM(B47:B47)=0,0,AVERAGE(B47:B47))</f>
        <v>144000</v>
      </c>
    </row>
    <row r="48" customFormat="false" ht="15" hidden="false" customHeight="false" outlineLevel="0" collapsed="false">
      <c r="A48" s="189" t="s">
        <v>362</v>
      </c>
      <c r="B48" s="190" t="n">
        <v>2448000</v>
      </c>
      <c r="C48" s="191" t="n">
        <f aca="false">IF(SUM(B48:B48)=0,0,AVERAGE(B48:B48))</f>
        <v>2448000</v>
      </c>
    </row>
    <row r="49" customFormat="false" ht="15" hidden="false" customHeight="false" outlineLevel="0" collapsed="false">
      <c r="A49" s="218" t="s">
        <v>363</v>
      </c>
      <c r="B49" s="210" t="n">
        <v>120000</v>
      </c>
      <c r="C49" s="213" t="n">
        <f aca="false">IF(SUM(B49:B49)=0,0,AVERAGE(B49:B49))</f>
        <v>120000</v>
      </c>
    </row>
    <row r="50" customFormat="false" ht="15" hidden="false" customHeight="false" outlineLevel="0" collapsed="false">
      <c r="A50" s="219" t="s">
        <v>383</v>
      </c>
      <c r="B50" s="220" t="n">
        <f aca="false">SUM(B45:B49)</f>
        <v>3000000</v>
      </c>
      <c r="C50" s="220" t="n">
        <f aca="false">SUM(C45:C49)</f>
        <v>3000000</v>
      </c>
    </row>
    <row r="51" customFormat="false" ht="15" hidden="false" customHeight="false" outlineLevel="0" collapsed="false">
      <c r="A51" s="186" t="s">
        <v>370</v>
      </c>
      <c r="B51" s="187"/>
      <c r="C51" s="188" t="s">
        <v>371</v>
      </c>
    </row>
    <row r="52" customFormat="false" ht="15" hidden="false" customHeight="false" outlineLevel="0" collapsed="false">
      <c r="A52" s="199" t="s">
        <v>384</v>
      </c>
      <c r="B52" s="204" t="n">
        <v>0.16</v>
      </c>
      <c r="C52" s="202"/>
    </row>
    <row r="53" customFormat="false" ht="15" hidden="false" customHeight="false" outlineLevel="0" collapsed="false">
      <c r="A53" s="199" t="s">
        <v>385</v>
      </c>
      <c r="B53" s="204" t="n">
        <v>0.14</v>
      </c>
      <c r="C53" s="202"/>
    </row>
    <row r="54" customFormat="false" ht="15" hidden="false" customHeight="false" outlineLevel="0" collapsed="false">
      <c r="A54" s="192" t="s">
        <v>386</v>
      </c>
      <c r="B54" s="193" t="n">
        <v>0</v>
      </c>
      <c r="C54" s="221"/>
    </row>
    <row r="55" customFormat="false" ht="15" hidden="false" customHeight="false" outlineLevel="0" collapsed="false">
      <c r="A55" s="196" t="s">
        <v>375</v>
      </c>
      <c r="B55" s="197" t="n">
        <f aca="false">SUM(B50*35.7)/100</f>
        <v>1071000</v>
      </c>
      <c r="C55" s="198"/>
    </row>
    <row r="56" customFormat="false" ht="15" hidden="false" customHeight="false" outlineLevel="0" collapsed="false">
      <c r="A56" s="215" t="s">
        <v>387</v>
      </c>
      <c r="B56" s="190" t="n">
        <f aca="false">SUM(C50+B55)</f>
        <v>4071000</v>
      </c>
      <c r="C56" s="222"/>
    </row>
    <row r="57" customFormat="false" ht="15" hidden="false" customHeight="false" outlineLevel="0" collapsed="false">
      <c r="A57" s="196" t="s">
        <v>388</v>
      </c>
      <c r="B57" s="197" t="n">
        <f aca="false">SUM(B56)</f>
        <v>4071000</v>
      </c>
      <c r="C57" s="198"/>
    </row>
    <row r="58" customFormat="false" ht="15" hidden="false" customHeight="false" outlineLevel="0" collapsed="false">
      <c r="A58" s="196" t="s">
        <v>389</v>
      </c>
      <c r="B58" s="197" t="n">
        <f aca="false">SUM(B57+B38)</f>
        <v>48089257</v>
      </c>
      <c r="C58" s="198"/>
    </row>
    <row r="59" customFormat="false" ht="15" hidden="false" customHeight="false" outlineLevel="0" collapsed="false">
      <c r="A59" s="42"/>
      <c r="B59" s="42"/>
      <c r="C59" s="42"/>
    </row>
    <row r="62" customFormat="false" ht="15" hidden="false" customHeight="false" outlineLevel="0" collapsed="false">
      <c r="C62" s="0" t="s">
        <v>390</v>
      </c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13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0" t="s">
        <v>391</v>
      </c>
    </row>
    <row r="2" customFormat="false" ht="25.5" hidden="false" customHeight="true" outlineLevel="0" collapsed="false">
      <c r="A2" s="223" t="s">
        <v>392</v>
      </c>
      <c r="B2" s="223" t="s">
        <v>393</v>
      </c>
      <c r="C2" s="224" t="s">
        <v>394</v>
      </c>
    </row>
    <row r="3" customFormat="false" ht="15" hidden="false" customHeight="false" outlineLevel="0" collapsed="false">
      <c r="A3" s="225" t="s">
        <v>395</v>
      </c>
      <c r="B3" s="162" t="s">
        <v>396</v>
      </c>
      <c r="C3" s="226" t="n">
        <v>2000000</v>
      </c>
    </row>
    <row r="4" customFormat="false" ht="15" hidden="false" customHeight="false" outlineLevel="0" collapsed="false">
      <c r="A4" s="225"/>
      <c r="B4" s="162" t="s">
        <v>397</v>
      </c>
      <c r="C4" s="226" t="n">
        <v>250000</v>
      </c>
    </row>
    <row r="5" customFormat="false" ht="15" hidden="false" customHeight="false" outlineLevel="0" collapsed="false">
      <c r="A5" s="225"/>
      <c r="B5" s="162" t="s">
        <v>398</v>
      </c>
      <c r="C5" s="226" t="n">
        <v>300000</v>
      </c>
    </row>
    <row r="6" customFormat="false" ht="15" hidden="false" customHeight="false" outlineLevel="0" collapsed="false">
      <c r="A6" s="225"/>
      <c r="B6" s="162" t="s">
        <v>399</v>
      </c>
      <c r="C6" s="226" t="n">
        <v>500000</v>
      </c>
    </row>
    <row r="7" customFormat="false" ht="15" hidden="false" customHeight="false" outlineLevel="0" collapsed="false">
      <c r="A7" s="225" t="s">
        <v>116</v>
      </c>
      <c r="B7" s="162" t="s">
        <v>400</v>
      </c>
      <c r="C7" s="226" t="n">
        <v>250000</v>
      </c>
    </row>
    <row r="8" customFormat="false" ht="15" hidden="false" customHeight="false" outlineLevel="0" collapsed="false">
      <c r="A8" s="225"/>
      <c r="B8" s="162" t="s">
        <v>401</v>
      </c>
      <c r="C8" s="226" t="n">
        <v>290000</v>
      </c>
    </row>
    <row r="9" customFormat="false" ht="15" hidden="false" customHeight="false" outlineLevel="0" collapsed="false">
      <c r="A9" s="227" t="s">
        <v>402</v>
      </c>
      <c r="B9" s="162" t="s">
        <v>403</v>
      </c>
      <c r="C9" s="226" t="n">
        <v>120000</v>
      </c>
    </row>
    <row r="10" customFormat="false" ht="15" hidden="false" customHeight="false" outlineLevel="0" collapsed="false">
      <c r="A10" s="227" t="s">
        <v>165</v>
      </c>
      <c r="B10" s="162" t="s">
        <v>404</v>
      </c>
      <c r="C10" s="226" t="n">
        <v>2000000</v>
      </c>
    </row>
    <row r="11" customFormat="false" ht="15" hidden="false" customHeight="false" outlineLevel="0" collapsed="false">
      <c r="A11" s="227" t="s">
        <v>405</v>
      </c>
      <c r="B11" s="162" t="s">
        <v>169</v>
      </c>
      <c r="C11" s="226" t="n">
        <v>150000</v>
      </c>
    </row>
    <row r="12" customFormat="false" ht="15" hidden="false" customHeight="false" outlineLevel="0" collapsed="false">
      <c r="A12" s="225" t="s">
        <v>406</v>
      </c>
      <c r="B12" s="162" t="s">
        <v>169</v>
      </c>
      <c r="C12" s="226" t="n">
        <v>100000</v>
      </c>
    </row>
    <row r="13" customFormat="false" ht="15" hidden="false" customHeight="false" outlineLevel="0" collapsed="false">
      <c r="A13" s="225"/>
      <c r="B13" s="162" t="s">
        <v>407</v>
      </c>
      <c r="C13" s="226" t="n">
        <v>15000</v>
      </c>
    </row>
    <row r="14" customFormat="false" ht="15" hidden="false" customHeight="false" outlineLevel="0" collapsed="false">
      <c r="A14" s="227" t="s">
        <v>183</v>
      </c>
      <c r="B14" s="162" t="s">
        <v>408</v>
      </c>
      <c r="C14" s="226" t="n">
        <v>700000</v>
      </c>
    </row>
    <row r="15" customFormat="false" ht="15" hidden="false" customHeight="false" outlineLevel="0" collapsed="false">
      <c r="A15" s="227" t="s">
        <v>409</v>
      </c>
      <c r="B15" s="162" t="s">
        <v>407</v>
      </c>
      <c r="C15" s="226" t="n">
        <v>400000</v>
      </c>
    </row>
    <row r="16" customFormat="false" ht="15" hidden="false" customHeight="false" outlineLevel="0" collapsed="false">
      <c r="A16" s="227" t="s">
        <v>410</v>
      </c>
      <c r="B16" s="162" t="s">
        <v>411</v>
      </c>
      <c r="C16" s="226" t="n">
        <v>300000</v>
      </c>
    </row>
    <row r="17" customFormat="false" ht="15" hidden="false" customHeight="false" outlineLevel="0" collapsed="false">
      <c r="A17" s="225" t="s">
        <v>199</v>
      </c>
      <c r="B17" s="162" t="s">
        <v>412</v>
      </c>
      <c r="C17" s="226" t="n">
        <v>2000000</v>
      </c>
    </row>
    <row r="18" customFormat="false" ht="15" hidden="false" customHeight="false" outlineLevel="0" collapsed="false">
      <c r="A18" s="225"/>
      <c r="B18" s="162" t="s">
        <v>413</v>
      </c>
      <c r="C18" s="226" t="n">
        <v>400000</v>
      </c>
    </row>
    <row r="19" customFormat="false" ht="15" hidden="false" customHeight="false" outlineLevel="0" collapsed="false">
      <c r="A19" s="227" t="s">
        <v>223</v>
      </c>
      <c r="B19" s="162" t="s">
        <v>414</v>
      </c>
      <c r="C19" s="226" t="n">
        <v>25000</v>
      </c>
    </row>
    <row r="20" customFormat="false" ht="15" hidden="false" customHeight="false" outlineLevel="0" collapsed="false">
      <c r="A20" s="227" t="s">
        <v>415</v>
      </c>
      <c r="B20" s="228" t="s">
        <v>416</v>
      </c>
      <c r="C20" s="229" t="n">
        <v>2500000</v>
      </c>
    </row>
    <row r="21" customFormat="false" ht="20.25" hidden="false" customHeight="true" outlineLevel="0" collapsed="false">
      <c r="A21" s="230" t="s">
        <v>327</v>
      </c>
      <c r="B21" s="230"/>
      <c r="C21" s="231" t="n">
        <f aca="false">SUM(C3:C20)</f>
        <v>12300000</v>
      </c>
    </row>
    <row r="22" customFormat="false" ht="15" hidden="false" customHeight="false" outlineLevel="0" collapsed="false">
      <c r="C22" s="25"/>
    </row>
    <row r="23" customFormat="false" ht="15" hidden="false" customHeight="false" outlineLevel="0" collapsed="false">
      <c r="C23" s="25"/>
    </row>
    <row r="24" customFormat="false" ht="15" hidden="false" customHeight="false" outlineLevel="0" collapsed="false">
      <c r="C24" s="25"/>
    </row>
    <row r="25" customFormat="false" ht="15" hidden="false" customHeight="false" outlineLevel="0" collapsed="false">
      <c r="C25" s="25"/>
    </row>
  </sheetData>
  <mergeCells count="5">
    <mergeCell ref="A3:A6"/>
    <mergeCell ref="A7:A8"/>
    <mergeCell ref="A12:A13"/>
    <mergeCell ref="A17:A1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232" width="21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233" t="s">
        <v>417</v>
      </c>
      <c r="B1" s="234" t="n">
        <v>2013</v>
      </c>
      <c r="C1" s="234" t="n">
        <v>2014</v>
      </c>
      <c r="D1" s="234" t="s">
        <v>418</v>
      </c>
      <c r="E1" s="235"/>
    </row>
    <row r="2" customFormat="false" ht="15" hidden="false" customHeight="false" outlineLevel="0" collapsed="false">
      <c r="A2" s="162" t="s">
        <v>419</v>
      </c>
      <c r="B2" s="226" t="n">
        <v>0</v>
      </c>
      <c r="C2" s="226" t="n">
        <v>4800000</v>
      </c>
      <c r="D2" s="226" t="n">
        <f aca="false">SUM(B2-C2)</f>
        <v>-4800000</v>
      </c>
      <c r="E2" s="25"/>
      <c r="F2" s="158"/>
    </row>
    <row r="3" customFormat="false" ht="15" hidden="false" customHeight="false" outlineLevel="0" collapsed="false">
      <c r="A3" s="162" t="s">
        <v>420</v>
      </c>
      <c r="B3" s="226" t="n">
        <v>0</v>
      </c>
      <c r="C3" s="226" t="n">
        <v>570000</v>
      </c>
      <c r="D3" s="226" t="n">
        <f aca="false">SUM(B3-C3)</f>
        <v>-570000</v>
      </c>
      <c r="E3" s="25"/>
    </row>
    <row r="4" customFormat="false" ht="15" hidden="false" customHeight="false" outlineLevel="0" collapsed="false">
      <c r="A4" s="236" t="s">
        <v>421</v>
      </c>
      <c r="B4" s="226" t="n">
        <v>540000</v>
      </c>
      <c r="C4" s="226" t="n">
        <v>2120112</v>
      </c>
      <c r="D4" s="226" t="n">
        <f aca="false">SUM(B4-C4)</f>
        <v>-1580112</v>
      </c>
      <c r="E4" s="25"/>
    </row>
    <row r="5" customFormat="false" ht="15" hidden="false" customHeight="false" outlineLevel="0" collapsed="false">
      <c r="A5" s="162" t="s">
        <v>422</v>
      </c>
      <c r="B5" s="226" t="n">
        <v>0</v>
      </c>
      <c r="C5" s="226" t="n">
        <f aca="false">SUM([2]KTG!$H$187)</f>
        <v>685000</v>
      </c>
      <c r="D5" s="226" t="n">
        <f aca="false">SUM(B5-C5)</f>
        <v>-685000</v>
      </c>
      <c r="E5" s="25"/>
    </row>
    <row r="6" customFormat="false" ht="15" hidden="false" customHeight="false" outlineLevel="0" collapsed="false">
      <c r="A6" s="162" t="s">
        <v>195</v>
      </c>
      <c r="B6" s="226"/>
      <c r="C6" s="226" t="n">
        <v>600000</v>
      </c>
      <c r="D6" s="226" t="n">
        <f aca="false">SUM(B6-C6)</f>
        <v>-600000</v>
      </c>
      <c r="E6" s="25"/>
    </row>
    <row r="7" customFormat="false" ht="15" hidden="false" customHeight="false" outlineLevel="0" collapsed="false">
      <c r="A7" s="162" t="s">
        <v>423</v>
      </c>
      <c r="B7" s="226" t="n">
        <v>0</v>
      </c>
      <c r="C7" s="226" t="n">
        <v>600000</v>
      </c>
      <c r="D7" s="226" t="n">
        <f aca="false">SUM(B7-C7)</f>
        <v>-600000</v>
      </c>
      <c r="E7" s="25"/>
    </row>
    <row r="8" customFormat="false" ht="15" hidden="false" customHeight="false" outlineLevel="0" collapsed="false">
      <c r="A8" s="162" t="s">
        <v>424</v>
      </c>
      <c r="B8" s="226" t="n">
        <v>0</v>
      </c>
      <c r="C8" s="226" t="n">
        <v>2000000</v>
      </c>
      <c r="D8" s="226" t="n">
        <f aca="false">SUM(B8-C8)</f>
        <v>-2000000</v>
      </c>
      <c r="E8" s="25"/>
    </row>
    <row r="9" customFormat="false" ht="15" hidden="false" customHeight="false" outlineLevel="0" collapsed="false">
      <c r="A9" s="162" t="s">
        <v>425</v>
      </c>
      <c r="B9" s="226" t="n">
        <v>0</v>
      </c>
      <c r="C9" s="226" t="n">
        <v>2000000</v>
      </c>
      <c r="D9" s="226" t="n">
        <f aca="false">SUM(B9-C9)</f>
        <v>-2000000</v>
      </c>
      <c r="E9" s="25"/>
    </row>
    <row r="10" customFormat="false" ht="15" hidden="false" customHeight="false" outlineLevel="0" collapsed="false">
      <c r="A10" s="162" t="s">
        <v>426</v>
      </c>
      <c r="B10" s="226" t="n">
        <v>25993427</v>
      </c>
      <c r="C10" s="226" t="n">
        <f aca="false">SUM([2]összesítő!$J$29)</f>
        <v>33010000</v>
      </c>
      <c r="D10" s="226" t="n">
        <f aca="false">SUM(B10-C10)</f>
        <v>-7016573</v>
      </c>
      <c r="E10" s="25"/>
    </row>
    <row r="11" customFormat="false" ht="15" hidden="false" customHeight="false" outlineLevel="0" collapsed="false">
      <c r="A11" s="162" t="s">
        <v>427</v>
      </c>
      <c r="B11" s="226" t="n">
        <v>0</v>
      </c>
      <c r="C11" s="226" t="n">
        <v>2500000</v>
      </c>
      <c r="D11" s="226" t="n">
        <f aca="false">SUM(B11-C11)</f>
        <v>-2500000</v>
      </c>
      <c r="E11" s="25"/>
    </row>
    <row r="12" customFormat="false" ht="15" hidden="false" customHeight="false" outlineLevel="0" collapsed="false">
      <c r="A12" s="162" t="s">
        <v>428</v>
      </c>
      <c r="B12" s="226" t="n">
        <v>0</v>
      </c>
      <c r="C12" s="226" t="n">
        <v>4200000</v>
      </c>
      <c r="D12" s="226" t="n">
        <f aca="false">SUM(B12-C12)</f>
        <v>-4200000</v>
      </c>
      <c r="E12" s="25"/>
      <c r="F12" s="158"/>
    </row>
    <row r="13" customFormat="false" ht="15" hidden="false" customHeight="false" outlineLevel="0" collapsed="false">
      <c r="A13" s="162" t="s">
        <v>429</v>
      </c>
      <c r="B13" s="226" t="n">
        <v>1065000</v>
      </c>
      <c r="C13" s="226" t="n">
        <f aca="false">SUM([2]KTG!$H$182+[2]KTG!$H$181+[2]KTG!$H$180+[2]KTG!$H$174+[2]KTG!$H$173)</f>
        <v>1910000</v>
      </c>
      <c r="D13" s="226" t="n">
        <f aca="false">SUM(B13-C13)</f>
        <v>-845000</v>
      </c>
      <c r="E13" s="25"/>
      <c r="F13" s="158"/>
    </row>
    <row r="14" customFormat="false" ht="15" hidden="false" customHeight="false" outlineLevel="0" collapsed="false">
      <c r="A14" s="162" t="s">
        <v>183</v>
      </c>
      <c r="B14" s="226" t="n">
        <v>400000</v>
      </c>
      <c r="C14" s="226" t="n">
        <v>1700000</v>
      </c>
      <c r="D14" s="226" t="n">
        <f aca="false">SUM(B14-C14)</f>
        <v>-1300000</v>
      </c>
      <c r="E14" s="25"/>
      <c r="F14" s="158"/>
    </row>
    <row r="15" customFormat="false" ht="15" hidden="false" customHeight="false" outlineLevel="0" collapsed="false">
      <c r="A15" s="162" t="s">
        <v>430</v>
      </c>
      <c r="B15" s="226" t="n">
        <v>3751302</v>
      </c>
      <c r="C15" s="226" t="n">
        <v>13650000</v>
      </c>
      <c r="D15" s="226" t="n">
        <f aca="false">SUM(B15-C15)</f>
        <v>-9898698</v>
      </c>
      <c r="E15" s="25"/>
    </row>
    <row r="16" customFormat="false" ht="15" hidden="false" customHeight="false" outlineLevel="0" collapsed="false">
      <c r="A16" s="162" t="s">
        <v>431</v>
      </c>
      <c r="B16" s="226" t="n">
        <v>200000</v>
      </c>
      <c r="C16" s="226" t="n">
        <v>3200000</v>
      </c>
      <c r="D16" s="226" t="n">
        <f aca="false">SUM(B16-C16)</f>
        <v>-3000000</v>
      </c>
      <c r="E16" s="25"/>
    </row>
    <row r="17" customFormat="false" ht="15" hidden="false" customHeight="false" outlineLevel="0" collapsed="false">
      <c r="A17" s="162" t="s">
        <v>432</v>
      </c>
      <c r="B17" s="226" t="n">
        <v>540000</v>
      </c>
      <c r="C17" s="226" t="n">
        <f aca="false">SUM([2]KTG!$H$200+[2]KTG!$H$201)</f>
        <v>760000</v>
      </c>
      <c r="D17" s="226" t="n">
        <f aca="false">SUM(B17-C17)</f>
        <v>-220000</v>
      </c>
      <c r="E17" s="25"/>
    </row>
    <row r="18" customFormat="false" ht="15" hidden="false" customHeight="false" outlineLevel="0" collapsed="false">
      <c r="A18" s="162" t="s">
        <v>433</v>
      </c>
      <c r="B18" s="226" t="n">
        <v>0</v>
      </c>
      <c r="C18" s="226" t="n">
        <v>2000000</v>
      </c>
      <c r="D18" s="226" t="n">
        <f aca="false">SUM(B18-C18)</f>
        <v>-2000000</v>
      </c>
      <c r="E18" s="25"/>
    </row>
    <row r="19" customFormat="false" ht="15" hidden="false" customHeight="false" outlineLevel="0" collapsed="false">
      <c r="A19" s="162" t="s">
        <v>434</v>
      </c>
      <c r="B19" s="226" t="n">
        <v>1954000</v>
      </c>
      <c r="C19" s="226" t="n">
        <f aca="false">SUM([2]KTG!$H$266)</f>
        <v>3713500</v>
      </c>
      <c r="D19" s="226" t="n">
        <f aca="false">SUM(B19-C19)</f>
        <v>-1759500</v>
      </c>
      <c r="E19" s="25"/>
    </row>
    <row r="20" customFormat="false" ht="15" hidden="false" customHeight="false" outlineLevel="0" collapsed="false">
      <c r="A20" s="162" t="s">
        <v>435</v>
      </c>
      <c r="B20" s="226" t="n">
        <v>0</v>
      </c>
      <c r="C20" s="226" t="n">
        <v>312000</v>
      </c>
      <c r="D20" s="226" t="n">
        <f aca="false">SUM(B20-C20)</f>
        <v>-312000</v>
      </c>
      <c r="E20" s="25"/>
    </row>
    <row r="21" customFormat="false" ht="15" hidden="false" customHeight="false" outlineLevel="0" collapsed="false">
      <c r="A21" s="162" t="s">
        <v>436</v>
      </c>
      <c r="B21" s="226" t="n">
        <v>0</v>
      </c>
      <c r="C21" s="226" t="n">
        <v>350000</v>
      </c>
      <c r="D21" s="226" t="n">
        <f aca="false">SUM(B21-C21)</f>
        <v>-350000</v>
      </c>
      <c r="E21" s="25"/>
    </row>
    <row r="22" customFormat="false" ht="15" hidden="false" customHeight="false" outlineLevel="0" collapsed="false">
      <c r="A22" s="162" t="s">
        <v>437</v>
      </c>
      <c r="B22" s="226" t="n">
        <v>0</v>
      </c>
      <c r="C22" s="226" t="n">
        <v>2760000</v>
      </c>
      <c r="D22" s="226" t="n">
        <f aca="false">SUM(B22-C22)</f>
        <v>-2760000</v>
      </c>
      <c r="E22" s="25"/>
    </row>
    <row r="23" customFormat="false" ht="15" hidden="false" customHeight="false" outlineLevel="0" collapsed="false">
      <c r="A23" s="162" t="s">
        <v>438</v>
      </c>
      <c r="B23" s="226" t="n">
        <v>0</v>
      </c>
      <c r="C23" s="226" t="n">
        <v>160000</v>
      </c>
      <c r="D23" s="226" t="n">
        <f aca="false">SUM(B23-C23)</f>
        <v>-160000</v>
      </c>
      <c r="E23" s="25"/>
    </row>
    <row r="24" customFormat="false" ht="15" hidden="false" customHeight="false" outlineLevel="0" collapsed="false">
      <c r="A24" s="162"/>
      <c r="B24" s="226"/>
      <c r="C24" s="226"/>
      <c r="D24" s="226" t="n">
        <f aca="false">SUM(B24-C24)</f>
        <v>0</v>
      </c>
      <c r="E24" s="25"/>
    </row>
    <row r="25" customFormat="false" ht="15" hidden="false" customHeight="false" outlineLevel="0" collapsed="false">
      <c r="A25" s="162"/>
      <c r="B25" s="226"/>
      <c r="C25" s="226"/>
      <c r="D25" s="226" t="n">
        <f aca="false">SUM(D2:D24)</f>
        <v>-49156883</v>
      </c>
      <c r="E25" s="25"/>
    </row>
    <row r="26" customFormat="false" ht="15" hidden="false" customHeight="false" outlineLevel="0" collapsed="false">
      <c r="B26" s="25"/>
      <c r="C26" s="25"/>
      <c r="D26" s="25"/>
      <c r="E26" s="237"/>
    </row>
    <row r="27" customFormat="false" ht="15" hidden="false" customHeight="false" outlineLevel="0" collapsed="false">
      <c r="B27" s="25"/>
      <c r="C27" s="25"/>
      <c r="D27" s="25"/>
      <c r="E27" s="25"/>
    </row>
    <row r="28" customFormat="false" ht="15" hidden="false" customHeight="false" outlineLevel="0" collapsed="false">
      <c r="A28" s="25"/>
    </row>
    <row r="29" customFormat="false" ht="15" hidden="false" customHeight="false" outlineLevel="0" collapsed="false">
      <c r="B29" s="25"/>
      <c r="C29" s="25"/>
      <c r="D29" s="25"/>
      <c r="E29" s="25"/>
    </row>
    <row r="30" customFormat="false" ht="15" hidden="false" customHeight="false" outlineLevel="0" collapsed="false">
      <c r="B30" s="25"/>
      <c r="C30" s="25"/>
      <c r="D30" s="25"/>
      <c r="E30" s="25"/>
    </row>
    <row r="31" customFormat="false" ht="15" hidden="false" customHeight="false" outlineLevel="0" collapsed="false">
      <c r="B31" s="25"/>
      <c r="C31" s="25"/>
      <c r="D31" s="25"/>
      <c r="E31" s="25"/>
    </row>
    <row r="32" customFormat="false" ht="15" hidden="false" customHeight="false" outlineLevel="0" collapsed="false">
      <c r="B32" s="25"/>
      <c r="C32" s="25"/>
      <c r="D32" s="25"/>
      <c r="E32" s="25"/>
    </row>
    <row r="33" customFormat="false" ht="15" hidden="false" customHeight="false" outlineLevel="0" collapsed="false">
      <c r="B33" s="25"/>
      <c r="C33" s="25"/>
      <c r="D33" s="25"/>
      <c r="E33" s="25"/>
    </row>
    <row r="34" customFormat="false" ht="15" hidden="false" customHeight="false" outlineLevel="0" collapsed="false">
      <c r="B34" s="25"/>
      <c r="C34" s="25"/>
      <c r="D34" s="25"/>
      <c r="E34" s="25"/>
    </row>
    <row r="35" customFormat="false" ht="15" hidden="false" customHeight="false" outlineLevel="0" collapsed="false">
      <c r="B35" s="25"/>
      <c r="C35" s="25"/>
      <c r="D35" s="25"/>
      <c r="E35" s="25"/>
    </row>
    <row r="36" customFormat="false" ht="15" hidden="false" customHeight="false" outlineLevel="0" collapsed="false">
      <c r="B36" s="25"/>
      <c r="C36" s="25"/>
      <c r="D36" s="25"/>
      <c r="E36" s="25"/>
    </row>
    <row r="37" customFormat="false" ht="15" hidden="false" customHeight="false" outlineLevel="0" collapsed="false">
      <c r="B37" s="25"/>
      <c r="C37" s="25"/>
      <c r="D37" s="25"/>
      <c r="E37" s="25"/>
    </row>
    <row r="38" customFormat="false" ht="15" hidden="false" customHeight="false" outlineLevel="0" collapsed="false">
      <c r="B38" s="25"/>
      <c r="C38" s="25"/>
      <c r="D38" s="25"/>
      <c r="E38" s="25"/>
    </row>
    <row r="39" customFormat="false" ht="15" hidden="false" customHeight="false" outlineLevel="0" collapsed="false">
      <c r="B39" s="25"/>
      <c r="C39" s="25"/>
      <c r="D39" s="25"/>
      <c r="E39" s="25"/>
    </row>
    <row r="40" customFormat="false" ht="15" hidden="false" customHeight="false" outlineLevel="0" collapsed="false">
      <c r="B40" s="25"/>
      <c r="C40" s="25"/>
      <c r="D40" s="25"/>
      <c r="E40" s="25"/>
    </row>
    <row r="41" customFormat="false" ht="15" hidden="false" customHeight="false" outlineLevel="0" collapsed="false">
      <c r="B41" s="25"/>
      <c r="C41" s="25"/>
      <c r="D41" s="25"/>
      <c r="E41" s="25"/>
    </row>
    <row r="42" customFormat="false" ht="15" hidden="false" customHeight="false" outlineLevel="0" collapsed="false">
      <c r="B42" s="25"/>
      <c r="C42" s="25"/>
      <c r="D42" s="25"/>
      <c r="E42" s="25"/>
    </row>
    <row r="43" customFormat="false" ht="15" hidden="false" customHeight="false" outlineLevel="0" collapsed="false">
      <c r="B43" s="25"/>
      <c r="C43" s="25"/>
      <c r="D43" s="25"/>
      <c r="E43" s="25"/>
    </row>
    <row r="44" customFormat="false" ht="15" hidden="false" customHeight="false" outlineLevel="0" collapsed="false">
      <c r="B44" s="25"/>
      <c r="C44" s="25"/>
      <c r="D44" s="25"/>
      <c r="E44" s="25"/>
    </row>
    <row r="45" customFormat="false" ht="15" hidden="false" customHeight="false" outlineLevel="0" collapsed="false">
      <c r="B45" s="25"/>
      <c r="C45" s="25"/>
      <c r="D45" s="25"/>
      <c r="E45" s="25"/>
    </row>
    <row r="46" customFormat="false" ht="15" hidden="false" customHeight="false" outlineLevel="0" collapsed="false">
      <c r="B46" s="25"/>
      <c r="C46" s="25"/>
      <c r="D46" s="25"/>
      <c r="E46" s="25"/>
    </row>
    <row r="47" customFormat="false" ht="15" hidden="false" customHeight="false" outlineLevel="0" collapsed="false">
      <c r="B47" s="25"/>
      <c r="C47" s="25"/>
      <c r="D47" s="25"/>
      <c r="E47" s="25"/>
    </row>
    <row r="48" customFormat="false" ht="15" hidden="false" customHeight="false" outlineLevel="0" collapsed="false">
      <c r="B48" s="25"/>
      <c r="C48" s="25"/>
      <c r="D48" s="25"/>
      <c r="E48" s="25"/>
    </row>
    <row r="49" customFormat="false" ht="15" hidden="false" customHeight="false" outlineLevel="0" collapsed="false">
      <c r="B49" s="25"/>
      <c r="C49" s="25"/>
      <c r="D49" s="25"/>
      <c r="E49" s="25"/>
    </row>
    <row r="50" customFormat="false" ht="15" hidden="false" customHeight="false" outlineLevel="0" collapsed="false">
      <c r="B50" s="25"/>
      <c r="C50" s="25"/>
      <c r="D50" s="25"/>
      <c r="E50" s="25"/>
    </row>
    <row r="51" customFormat="false" ht="15" hidden="false" customHeight="false" outlineLevel="0" collapsed="false">
      <c r="B51" s="25"/>
      <c r="C51" s="25"/>
      <c r="D51" s="25"/>
      <c r="E51" s="25"/>
    </row>
    <row r="52" customFormat="false" ht="15" hidden="false" customHeight="false" outlineLevel="0" collapsed="false">
      <c r="B52" s="25"/>
      <c r="C52" s="25"/>
      <c r="D52" s="25"/>
      <c r="E52" s="25"/>
    </row>
    <row r="53" customFormat="false" ht="15" hidden="false" customHeight="false" outlineLevel="0" collapsed="false">
      <c r="B53" s="25"/>
      <c r="C53" s="25"/>
      <c r="D53" s="25"/>
      <c r="E53" s="25"/>
    </row>
    <row r="54" customFormat="false" ht="15" hidden="false" customHeight="false" outlineLevel="0" collapsed="false">
      <c r="B54" s="25"/>
      <c r="C54" s="25"/>
      <c r="D54" s="25"/>
      <c r="E54" s="25"/>
    </row>
    <row r="55" customFormat="false" ht="15" hidden="false" customHeight="false" outlineLevel="0" collapsed="false">
      <c r="B55" s="25"/>
      <c r="C55" s="25"/>
      <c r="D55" s="25"/>
      <c r="E55" s="25"/>
    </row>
    <row r="56" customFormat="false" ht="15" hidden="false" customHeight="false" outlineLevel="0" collapsed="false">
      <c r="B56" s="25"/>
      <c r="C56" s="25"/>
      <c r="D56" s="25"/>
      <c r="E56" s="25"/>
    </row>
    <row r="57" customFormat="false" ht="15" hidden="false" customHeight="false" outlineLevel="0" collapsed="false">
      <c r="B57" s="25"/>
      <c r="C57" s="25"/>
      <c r="D57" s="25"/>
      <c r="E57" s="25"/>
    </row>
    <row r="58" customFormat="false" ht="15" hidden="false" customHeight="false" outlineLevel="0" collapsed="false">
      <c r="B58" s="25"/>
      <c r="C58" s="25"/>
      <c r="D58" s="25"/>
      <c r="E58" s="25"/>
    </row>
    <row r="59" customFormat="false" ht="15" hidden="false" customHeight="false" outlineLevel="0" collapsed="false">
      <c r="B59" s="25"/>
      <c r="C59" s="25"/>
      <c r="D59" s="25"/>
      <c r="E59" s="25"/>
    </row>
    <row r="60" customFormat="false" ht="15" hidden="false" customHeight="false" outlineLevel="0" collapsed="false">
      <c r="B60" s="25"/>
      <c r="C60" s="25"/>
      <c r="D60" s="25"/>
      <c r="E60" s="25"/>
    </row>
    <row r="61" customFormat="false" ht="15" hidden="false" customHeight="false" outlineLevel="0" collapsed="false">
      <c r="B61" s="25"/>
      <c r="C61" s="25"/>
      <c r="D61" s="25"/>
      <c r="E61" s="25"/>
    </row>
    <row r="62" customFormat="false" ht="15" hidden="false" customHeight="false" outlineLevel="0" collapsed="false">
      <c r="B62" s="25"/>
      <c r="C62" s="25"/>
      <c r="D62" s="25"/>
      <c r="E62" s="25"/>
    </row>
    <row r="63" customFormat="false" ht="15" hidden="false" customHeight="false" outlineLevel="0" collapsed="false">
      <c r="B63" s="25"/>
      <c r="C63" s="25"/>
      <c r="D63" s="25"/>
      <c r="E63" s="25"/>
    </row>
    <row r="64" customFormat="false" ht="15" hidden="false" customHeight="false" outlineLevel="0" collapsed="false">
      <c r="B64" s="25"/>
      <c r="C64" s="25"/>
      <c r="D64" s="25"/>
      <c r="E64" s="25"/>
    </row>
    <row r="65" customFormat="false" ht="15" hidden="false" customHeight="false" outlineLevel="0" collapsed="false">
      <c r="B65" s="25"/>
      <c r="C65" s="25"/>
      <c r="D65" s="25"/>
      <c r="E65" s="25"/>
    </row>
    <row r="66" customFormat="false" ht="15" hidden="false" customHeight="false" outlineLevel="0" collapsed="false">
      <c r="B66" s="25"/>
      <c r="C66" s="25"/>
      <c r="D66" s="25"/>
      <c r="E66" s="25"/>
    </row>
    <row r="67" customFormat="false" ht="15" hidden="false" customHeight="false" outlineLevel="0" collapsed="false">
      <c r="B67" s="25"/>
      <c r="C67" s="25"/>
      <c r="D67" s="25"/>
      <c r="E67" s="25"/>
    </row>
    <row r="68" customFormat="false" ht="15" hidden="false" customHeight="false" outlineLevel="0" collapsed="false">
      <c r="B68" s="25"/>
      <c r="C68" s="25"/>
      <c r="D68" s="25"/>
      <c r="E68" s="25"/>
    </row>
    <row r="69" customFormat="false" ht="15" hidden="false" customHeight="false" outlineLevel="0" collapsed="false">
      <c r="B69" s="25"/>
      <c r="C69" s="25"/>
      <c r="D69" s="25"/>
      <c r="E69" s="25"/>
    </row>
    <row r="70" customFormat="false" ht="15" hidden="false" customHeight="false" outlineLevel="0" collapsed="false">
      <c r="B70" s="25"/>
      <c r="C70" s="25"/>
      <c r="D70" s="25"/>
      <c r="E70" s="25"/>
    </row>
    <row r="71" customFormat="false" ht="15" hidden="false" customHeight="false" outlineLevel="0" collapsed="false">
      <c r="B71" s="25"/>
      <c r="C71" s="25"/>
      <c r="D71" s="25"/>
      <c r="E71" s="25"/>
    </row>
    <row r="72" customFormat="false" ht="15" hidden="false" customHeight="false" outlineLevel="0" collapsed="false">
      <c r="B72" s="25"/>
      <c r="C72" s="25"/>
      <c r="D72" s="25"/>
      <c r="E72" s="25"/>
    </row>
    <row r="73" customFormat="false" ht="15" hidden="false" customHeight="false" outlineLevel="0" collapsed="false">
      <c r="B73" s="25"/>
      <c r="C73" s="25"/>
      <c r="D73" s="25"/>
      <c r="E73" s="25"/>
    </row>
    <row r="74" customFormat="false" ht="15" hidden="false" customHeight="false" outlineLevel="0" collapsed="false">
      <c r="B74" s="25"/>
      <c r="C74" s="25"/>
      <c r="D74" s="25"/>
      <c r="E74" s="25"/>
    </row>
    <row r="75" customFormat="false" ht="15" hidden="false" customHeight="false" outlineLevel="0" collapsed="false">
      <c r="B75" s="25"/>
      <c r="C75" s="25"/>
      <c r="D75" s="25"/>
      <c r="E75" s="25"/>
    </row>
    <row r="76" customFormat="false" ht="15" hidden="false" customHeight="false" outlineLevel="0" collapsed="false">
      <c r="B76" s="25"/>
      <c r="C76" s="25"/>
      <c r="D76" s="25"/>
      <c r="E76" s="25"/>
    </row>
    <row r="77" customFormat="false" ht="15" hidden="false" customHeight="false" outlineLevel="0" collapsed="false">
      <c r="B77" s="25"/>
      <c r="C77" s="25"/>
      <c r="D77" s="25"/>
      <c r="E77" s="25"/>
    </row>
    <row r="78" customFormat="false" ht="15" hidden="false" customHeight="false" outlineLevel="0" collapsed="false">
      <c r="B78" s="25"/>
      <c r="C78" s="25"/>
      <c r="D78" s="25"/>
      <c r="E78" s="25"/>
    </row>
    <row r="79" customFormat="false" ht="15" hidden="false" customHeight="false" outlineLevel="0" collapsed="false">
      <c r="B79" s="25"/>
      <c r="C79" s="25"/>
      <c r="D79" s="25"/>
      <c r="E79" s="25"/>
    </row>
    <row r="80" customFormat="false" ht="15" hidden="false" customHeight="false" outlineLevel="0" collapsed="false">
      <c r="B80" s="25"/>
      <c r="C80" s="25"/>
      <c r="D80" s="25"/>
      <c r="E80" s="25"/>
    </row>
    <row r="81" customFormat="false" ht="15" hidden="false" customHeight="false" outlineLevel="0" collapsed="false">
      <c r="B81" s="25"/>
      <c r="C81" s="25"/>
      <c r="D81" s="25"/>
      <c r="E81" s="25"/>
    </row>
    <row r="82" customFormat="false" ht="15" hidden="false" customHeight="false" outlineLevel="0" collapsed="false">
      <c r="B82" s="25"/>
      <c r="C82" s="25"/>
      <c r="D82" s="25"/>
      <c r="E82" s="25"/>
    </row>
    <row r="83" customFormat="false" ht="15" hidden="false" customHeight="false" outlineLevel="0" collapsed="false">
      <c r="B83" s="25"/>
      <c r="C83" s="25"/>
      <c r="D83" s="25"/>
      <c r="E83" s="25"/>
    </row>
    <row r="84" customFormat="false" ht="15" hidden="false" customHeight="false" outlineLevel="0" collapsed="false">
      <c r="B84" s="25"/>
      <c r="C84" s="25"/>
      <c r="D84" s="25"/>
      <c r="E84" s="25"/>
    </row>
    <row r="85" customFormat="false" ht="15" hidden="false" customHeight="false" outlineLevel="0" collapsed="false">
      <c r="B85" s="25"/>
      <c r="C85" s="25"/>
      <c r="D85" s="25"/>
      <c r="E85" s="25"/>
    </row>
    <row r="86" customFormat="false" ht="15" hidden="false" customHeight="false" outlineLevel="0" collapsed="false">
      <c r="B86" s="25"/>
      <c r="C86" s="25"/>
      <c r="D86" s="25"/>
      <c r="E86" s="25"/>
    </row>
    <row r="87" customFormat="false" ht="15" hidden="false" customHeight="false" outlineLevel="0" collapsed="false">
      <c r="B87" s="25"/>
      <c r="C87" s="25"/>
      <c r="D87" s="25"/>
      <c r="E87" s="25"/>
    </row>
    <row r="88" customFormat="false" ht="15" hidden="false" customHeight="false" outlineLevel="0" collapsed="false">
      <c r="B88" s="25"/>
      <c r="C88" s="25"/>
      <c r="D88" s="25"/>
      <c r="E88" s="25"/>
    </row>
    <row r="89" customFormat="false" ht="15" hidden="false" customHeight="false" outlineLevel="0" collapsed="false">
      <c r="B89" s="25"/>
      <c r="C89" s="25"/>
      <c r="D89" s="25"/>
      <c r="E89" s="25"/>
    </row>
    <row r="90" customFormat="false" ht="15" hidden="false" customHeight="false" outlineLevel="0" collapsed="false">
      <c r="B90" s="25"/>
      <c r="C90" s="25"/>
      <c r="D90" s="25"/>
      <c r="E90" s="25"/>
    </row>
    <row r="91" customFormat="false" ht="15" hidden="false" customHeight="false" outlineLevel="0" collapsed="false">
      <c r="B91" s="25"/>
      <c r="C91" s="25"/>
      <c r="D91" s="25"/>
      <c r="E91" s="25"/>
    </row>
    <row r="92" customFormat="false" ht="15" hidden="false" customHeight="false" outlineLevel="0" collapsed="false">
      <c r="B92" s="25"/>
      <c r="C92" s="25"/>
      <c r="D92" s="25"/>
      <c r="E92" s="25"/>
    </row>
    <row r="93" customFormat="false" ht="15" hidden="false" customHeight="false" outlineLevel="0" collapsed="false">
      <c r="B93" s="25"/>
      <c r="C93" s="25"/>
      <c r="D93" s="25"/>
      <c r="E93" s="25"/>
    </row>
    <row r="94" customFormat="false" ht="15" hidden="false" customHeight="false" outlineLevel="0" collapsed="false">
      <c r="B94" s="25"/>
      <c r="C94" s="25"/>
      <c r="D94" s="25"/>
      <c r="E94" s="25"/>
    </row>
    <row r="95" customFormat="false" ht="15" hidden="false" customHeight="false" outlineLevel="0" collapsed="false">
      <c r="B95" s="25"/>
      <c r="C95" s="25"/>
      <c r="D95" s="25"/>
      <c r="E95" s="25"/>
    </row>
    <row r="96" customFormat="false" ht="15" hidden="false" customHeight="false" outlineLevel="0" collapsed="false">
      <c r="B96" s="25"/>
      <c r="C96" s="25"/>
      <c r="D96" s="25"/>
      <c r="E96" s="25"/>
    </row>
    <row r="97" customFormat="false" ht="15" hidden="false" customHeight="false" outlineLevel="0" collapsed="false">
      <c r="B97" s="25"/>
      <c r="C97" s="25"/>
      <c r="D97" s="25"/>
      <c r="E97" s="25"/>
    </row>
    <row r="98" customFormat="false" ht="15" hidden="false" customHeight="false" outlineLevel="0" collapsed="false">
      <c r="B98" s="25"/>
      <c r="C98" s="25"/>
      <c r="D98" s="25"/>
      <c r="E98" s="25"/>
    </row>
    <row r="99" customFormat="false" ht="15" hidden="false" customHeight="false" outlineLevel="0" collapsed="false">
      <c r="B99" s="25"/>
      <c r="C99" s="25"/>
      <c r="D99" s="25"/>
      <c r="E99" s="25"/>
    </row>
    <row r="100" customFormat="false" ht="15" hidden="false" customHeight="false" outlineLevel="0" collapsed="false">
      <c r="B100" s="25"/>
      <c r="C100" s="25"/>
      <c r="D100" s="25"/>
      <c r="E100" s="25"/>
    </row>
    <row r="101" customFormat="false" ht="15" hidden="false" customHeight="false" outlineLevel="0" collapsed="false">
      <c r="B101" s="25"/>
      <c r="C101" s="25"/>
      <c r="D101" s="25"/>
      <c r="E101" s="25"/>
    </row>
    <row r="102" customFormat="false" ht="15" hidden="false" customHeight="false" outlineLevel="0" collapsed="false">
      <c r="B102" s="25"/>
      <c r="C102" s="25"/>
      <c r="D102" s="25"/>
      <c r="E102" s="25"/>
    </row>
    <row r="103" customFormat="false" ht="15" hidden="false" customHeight="false" outlineLevel="0" collapsed="false">
      <c r="B103" s="25"/>
      <c r="C103" s="25"/>
      <c r="D103" s="25"/>
      <c r="E103" s="25"/>
    </row>
    <row r="104" customFormat="false" ht="15" hidden="false" customHeight="false" outlineLevel="0" collapsed="false">
      <c r="B104" s="25"/>
      <c r="C104" s="25"/>
      <c r="D104" s="25"/>
      <c r="E104" s="25"/>
    </row>
    <row r="105" customFormat="false" ht="15" hidden="false" customHeight="false" outlineLevel="0" collapsed="false">
      <c r="B105" s="25"/>
      <c r="C105" s="25"/>
      <c r="D105" s="25"/>
      <c r="E105" s="25"/>
    </row>
    <row r="106" customFormat="false" ht="15" hidden="false" customHeight="false" outlineLevel="0" collapsed="false">
      <c r="B106" s="25"/>
      <c r="C106" s="25"/>
      <c r="D106" s="25"/>
      <c r="E106" s="25"/>
    </row>
    <row r="107" customFormat="false" ht="15" hidden="false" customHeight="false" outlineLevel="0" collapsed="false">
      <c r="B107" s="25"/>
      <c r="C107" s="25"/>
      <c r="D107" s="25"/>
      <c r="E107" s="25"/>
    </row>
    <row r="108" customFormat="false" ht="15" hidden="false" customHeight="false" outlineLevel="0" collapsed="false">
      <c r="B108" s="25"/>
      <c r="C108" s="25"/>
      <c r="D108" s="25"/>
      <c r="E108" s="25"/>
    </row>
    <row r="109" customFormat="false" ht="15" hidden="false" customHeight="false" outlineLevel="0" collapsed="false">
      <c r="B109" s="25"/>
      <c r="C109" s="25"/>
      <c r="D109" s="25"/>
      <c r="E109" s="25"/>
    </row>
    <row r="110" customFormat="false" ht="15" hidden="false" customHeight="false" outlineLevel="0" collapsed="false">
      <c r="B110" s="25"/>
      <c r="C110" s="25"/>
      <c r="D110" s="25"/>
      <c r="E110" s="25"/>
    </row>
    <row r="111" customFormat="false" ht="15" hidden="false" customHeight="false" outlineLevel="0" collapsed="false">
      <c r="B111" s="25"/>
      <c r="C111" s="25"/>
      <c r="D111" s="25"/>
      <c r="E111" s="25"/>
    </row>
    <row r="112" customFormat="false" ht="15" hidden="false" customHeight="false" outlineLevel="0" collapsed="false">
      <c r="B112" s="25"/>
      <c r="C112" s="25"/>
      <c r="D112" s="25"/>
      <c r="E112" s="25"/>
    </row>
    <row r="113" customFormat="false" ht="15" hidden="false" customHeight="false" outlineLevel="0" collapsed="false">
      <c r="B113" s="25"/>
      <c r="C113" s="25"/>
      <c r="D113" s="25"/>
      <c r="E113" s="25"/>
    </row>
    <row r="114" customFormat="false" ht="15" hidden="false" customHeight="false" outlineLevel="0" collapsed="false">
      <c r="B114" s="25"/>
      <c r="C114" s="25"/>
      <c r="D114" s="25"/>
      <c r="E114" s="25"/>
    </row>
    <row r="115" customFormat="false" ht="15" hidden="false" customHeight="false" outlineLevel="0" collapsed="false">
      <c r="B115" s="25"/>
      <c r="C115" s="25"/>
      <c r="D115" s="25"/>
      <c r="E115" s="25"/>
    </row>
    <row r="116" customFormat="false" ht="15" hidden="false" customHeight="false" outlineLevel="0" collapsed="false">
      <c r="B116" s="25"/>
      <c r="C116" s="25"/>
      <c r="D116" s="25"/>
      <c r="E116" s="25"/>
    </row>
    <row r="117" customFormat="false" ht="15" hidden="false" customHeight="false" outlineLevel="0" collapsed="false">
      <c r="B117" s="25"/>
      <c r="C117" s="25"/>
      <c r="D117" s="25"/>
      <c r="E117" s="25"/>
    </row>
    <row r="118" customFormat="false" ht="15" hidden="false" customHeight="false" outlineLevel="0" collapsed="false">
      <c r="B118" s="25"/>
      <c r="C118" s="25"/>
      <c r="D118" s="25"/>
      <c r="E118" s="25"/>
    </row>
    <row r="119" customFormat="false" ht="15" hidden="false" customHeight="false" outlineLevel="0" collapsed="false">
      <c r="B119" s="25"/>
      <c r="C119" s="25"/>
      <c r="D119" s="25"/>
      <c r="E119" s="25"/>
    </row>
    <row r="120" customFormat="false" ht="15" hidden="false" customHeight="false" outlineLevel="0" collapsed="false">
      <c r="B120" s="25"/>
      <c r="C120" s="25"/>
      <c r="D120" s="25"/>
      <c r="E120" s="25"/>
    </row>
    <row r="121" customFormat="false" ht="15" hidden="false" customHeight="false" outlineLevel="0" collapsed="false">
      <c r="B121" s="25"/>
      <c r="C121" s="25"/>
      <c r="D121" s="25"/>
      <c r="E121" s="25"/>
    </row>
    <row r="122" customFormat="false" ht="15" hidden="false" customHeight="false" outlineLevel="0" collapsed="false">
      <c r="B122" s="25"/>
      <c r="C122" s="25"/>
      <c r="D122" s="25"/>
      <c r="E122" s="25"/>
    </row>
    <row r="123" customFormat="false" ht="15" hidden="false" customHeight="false" outlineLevel="0" collapsed="false">
      <c r="B123" s="25"/>
      <c r="C123" s="25"/>
      <c r="D123" s="25"/>
      <c r="E123" s="25"/>
    </row>
    <row r="124" customFormat="false" ht="15" hidden="false" customHeight="false" outlineLevel="0" collapsed="false">
      <c r="B124" s="25"/>
      <c r="C124" s="25"/>
      <c r="D124" s="25"/>
      <c r="E124" s="25"/>
    </row>
    <row r="125" customFormat="false" ht="15" hidden="false" customHeight="false" outlineLevel="0" collapsed="false">
      <c r="B125" s="25"/>
      <c r="C125" s="25"/>
      <c r="D125" s="25"/>
      <c r="E125" s="25"/>
    </row>
    <row r="126" customFormat="false" ht="15" hidden="false" customHeight="false" outlineLevel="0" collapsed="false">
      <c r="B126" s="25"/>
      <c r="C126" s="25"/>
      <c r="D126" s="25"/>
      <c r="E126" s="25"/>
    </row>
    <row r="127" customFormat="false" ht="15" hidden="false" customHeight="false" outlineLevel="0" collapsed="false">
      <c r="B127" s="25"/>
      <c r="C127" s="25"/>
      <c r="D127" s="25"/>
      <c r="E127" s="25"/>
    </row>
    <row r="128" customFormat="false" ht="15" hidden="false" customHeight="false" outlineLevel="0" collapsed="false">
      <c r="B128" s="25"/>
      <c r="C128" s="25"/>
      <c r="D128" s="25"/>
      <c r="E128" s="25"/>
    </row>
    <row r="129" customFormat="false" ht="15" hidden="false" customHeight="false" outlineLevel="0" collapsed="false">
      <c r="B129" s="25"/>
      <c r="C129" s="25"/>
      <c r="D129" s="25"/>
      <c r="E129" s="25"/>
    </row>
    <row r="130" customFormat="false" ht="15" hidden="false" customHeight="false" outlineLevel="0" collapsed="false">
      <c r="B130" s="25"/>
      <c r="C130" s="25"/>
      <c r="D130" s="25"/>
      <c r="E130" s="25"/>
    </row>
    <row r="131" customFormat="false" ht="15" hidden="false" customHeight="false" outlineLevel="0" collapsed="false">
      <c r="B131" s="25"/>
      <c r="C131" s="25"/>
      <c r="D131" s="25"/>
      <c r="E131" s="25"/>
    </row>
    <row r="132" customFormat="false" ht="15" hidden="false" customHeight="false" outlineLevel="0" collapsed="false">
      <c r="B132" s="25"/>
      <c r="C132" s="25"/>
      <c r="D132" s="25"/>
      <c r="E132" s="25"/>
    </row>
    <row r="133" customFormat="false" ht="15" hidden="false" customHeight="false" outlineLevel="0" collapsed="false">
      <c r="B133" s="25"/>
      <c r="C133" s="25"/>
      <c r="D133" s="25"/>
      <c r="E133" s="25"/>
    </row>
    <row r="134" customFormat="false" ht="15" hidden="false" customHeight="false" outlineLevel="0" collapsed="false">
      <c r="B134" s="25"/>
      <c r="C134" s="25"/>
      <c r="D134" s="25"/>
      <c r="E134" s="25"/>
    </row>
    <row r="135" customFormat="false" ht="15" hidden="false" customHeight="false" outlineLevel="0" collapsed="false">
      <c r="B135" s="25"/>
      <c r="C135" s="25"/>
      <c r="D135" s="25"/>
      <c r="E135" s="25"/>
    </row>
    <row r="136" customFormat="false" ht="15" hidden="false" customHeight="false" outlineLevel="0" collapsed="false">
      <c r="B136" s="25"/>
      <c r="C136" s="25"/>
      <c r="D136" s="25"/>
      <c r="E136" s="25"/>
    </row>
    <row r="137" customFormat="false" ht="15" hidden="false" customHeight="false" outlineLevel="0" collapsed="false">
      <c r="B137" s="25"/>
      <c r="C137" s="25"/>
      <c r="D137" s="25"/>
      <c r="E137" s="25"/>
    </row>
    <row r="138" customFormat="false" ht="15" hidden="false" customHeight="false" outlineLevel="0" collapsed="false">
      <c r="B138" s="25"/>
      <c r="C138" s="25"/>
      <c r="D138" s="25"/>
      <c r="E138" s="25"/>
    </row>
    <row r="139" customFormat="false" ht="15" hidden="false" customHeight="false" outlineLevel="0" collapsed="false">
      <c r="B139" s="25"/>
      <c r="C139" s="25"/>
      <c r="D139" s="25"/>
      <c r="E139" s="25"/>
    </row>
    <row r="140" customFormat="false" ht="15" hidden="false" customHeight="false" outlineLevel="0" collapsed="false">
      <c r="B140" s="25"/>
      <c r="C140" s="25"/>
      <c r="D140" s="25"/>
      <c r="E140" s="25"/>
    </row>
    <row r="141" customFormat="false" ht="15" hidden="false" customHeight="false" outlineLevel="0" collapsed="false">
      <c r="B141" s="25"/>
      <c r="C141" s="25"/>
      <c r="D141" s="25"/>
      <c r="E141" s="25"/>
    </row>
    <row r="142" customFormat="false" ht="15" hidden="false" customHeight="false" outlineLevel="0" collapsed="false">
      <c r="B142" s="25"/>
      <c r="C142" s="25"/>
      <c r="D142" s="25"/>
      <c r="E142" s="25"/>
    </row>
    <row r="143" customFormat="false" ht="15" hidden="false" customHeight="false" outlineLevel="0" collapsed="false">
      <c r="B143" s="25"/>
      <c r="C143" s="25"/>
      <c r="D143" s="25"/>
      <c r="E143" s="25"/>
    </row>
    <row r="144" customFormat="false" ht="15" hidden="false" customHeight="false" outlineLevel="0" collapsed="false">
      <c r="B144" s="25"/>
      <c r="C144" s="25"/>
      <c r="D144" s="25"/>
      <c r="E144" s="25"/>
    </row>
    <row r="145" customFormat="false" ht="15" hidden="false" customHeight="false" outlineLevel="0" collapsed="false">
      <c r="B145" s="25"/>
      <c r="C145" s="25"/>
      <c r="D145" s="25"/>
      <c r="E145" s="25"/>
    </row>
    <row r="146" customFormat="false" ht="15" hidden="false" customHeight="false" outlineLevel="0" collapsed="false">
      <c r="B146" s="25"/>
      <c r="C146" s="25"/>
      <c r="D146" s="25"/>
      <c r="E146" s="25"/>
    </row>
    <row r="147" customFormat="false" ht="15" hidden="false" customHeight="false" outlineLevel="0" collapsed="false">
      <c r="B147" s="25"/>
      <c r="C147" s="25"/>
      <c r="D147" s="25"/>
      <c r="E147" s="25"/>
    </row>
    <row r="148" customFormat="false" ht="15" hidden="false" customHeight="false" outlineLevel="0" collapsed="false">
      <c r="B148" s="25"/>
      <c r="C148" s="25"/>
      <c r="D148" s="25"/>
      <c r="E148" s="25"/>
    </row>
    <row r="149" customFormat="false" ht="15" hidden="false" customHeight="false" outlineLevel="0" collapsed="false">
      <c r="B149" s="25"/>
      <c r="C149" s="25"/>
      <c r="D149" s="25"/>
      <c r="E149" s="25"/>
    </row>
    <row r="150" customFormat="false" ht="15" hidden="false" customHeight="false" outlineLevel="0" collapsed="false">
      <c r="B150" s="25"/>
      <c r="C150" s="25"/>
      <c r="D150" s="25"/>
      <c r="E150" s="25"/>
    </row>
    <row r="151" customFormat="false" ht="15" hidden="false" customHeight="false" outlineLevel="0" collapsed="false">
      <c r="B151" s="25"/>
      <c r="C151" s="25"/>
      <c r="D151" s="25"/>
      <c r="E151" s="25"/>
    </row>
    <row r="152" customFormat="false" ht="15" hidden="false" customHeight="false" outlineLevel="0" collapsed="false">
      <c r="B152" s="25"/>
      <c r="C152" s="25"/>
      <c r="D152" s="25"/>
      <c r="E152" s="25"/>
    </row>
    <row r="153" customFormat="false" ht="15" hidden="false" customHeight="false" outlineLevel="0" collapsed="false">
      <c r="B153" s="25"/>
      <c r="C153" s="25"/>
      <c r="D153" s="25"/>
      <c r="E153" s="25"/>
    </row>
    <row r="154" customFormat="false" ht="15" hidden="false" customHeight="false" outlineLevel="0" collapsed="false">
      <c r="B154" s="25"/>
      <c r="C154" s="25"/>
      <c r="D154" s="25"/>
      <c r="E154" s="25"/>
    </row>
    <row r="155" customFormat="false" ht="15" hidden="false" customHeight="false" outlineLevel="0" collapsed="false">
      <c r="B155" s="25"/>
      <c r="C155" s="25"/>
      <c r="D155" s="25"/>
      <c r="E155" s="25"/>
    </row>
    <row r="156" customFormat="false" ht="15" hidden="false" customHeight="false" outlineLevel="0" collapsed="false">
      <c r="B156" s="25"/>
      <c r="C156" s="25"/>
      <c r="D156" s="25"/>
      <c r="E156" s="25"/>
    </row>
    <row r="157" customFormat="false" ht="15" hidden="false" customHeight="false" outlineLevel="0" collapsed="false">
      <c r="B157" s="25"/>
      <c r="C157" s="25"/>
      <c r="D157" s="25"/>
      <c r="E157" s="25"/>
    </row>
    <row r="158" customFormat="false" ht="15" hidden="false" customHeight="false" outlineLevel="0" collapsed="false">
      <c r="B158" s="25"/>
      <c r="C158" s="25"/>
      <c r="D158" s="25"/>
      <c r="E158" s="25"/>
    </row>
    <row r="159" customFormat="false" ht="15" hidden="false" customHeight="false" outlineLevel="0" collapsed="false">
      <c r="B159" s="25"/>
      <c r="C159" s="25"/>
      <c r="D159" s="25"/>
      <c r="E159" s="25"/>
    </row>
    <row r="160" customFormat="false" ht="15" hidden="false" customHeight="false" outlineLevel="0" collapsed="false">
      <c r="B160" s="25"/>
      <c r="C160" s="25"/>
      <c r="D160" s="25"/>
      <c r="E160" s="25"/>
    </row>
    <row r="161" customFormat="false" ht="15" hidden="false" customHeight="false" outlineLevel="0" collapsed="false">
      <c r="B161" s="25"/>
      <c r="C161" s="25"/>
      <c r="D161" s="25"/>
      <c r="E161" s="25"/>
    </row>
    <row r="162" customFormat="false" ht="15" hidden="false" customHeight="false" outlineLevel="0" collapsed="false">
      <c r="B162" s="25"/>
      <c r="C162" s="25"/>
      <c r="D162" s="25"/>
      <c r="E162" s="25"/>
    </row>
    <row r="163" customFormat="false" ht="15" hidden="false" customHeight="false" outlineLevel="0" collapsed="false">
      <c r="B163" s="25"/>
      <c r="C163" s="25"/>
      <c r="D163" s="25"/>
      <c r="E163" s="25"/>
    </row>
    <row r="164" customFormat="false" ht="15" hidden="false" customHeight="false" outlineLevel="0" collapsed="false">
      <c r="B164" s="25"/>
      <c r="C164" s="25"/>
      <c r="D164" s="25"/>
      <c r="E164" s="25"/>
    </row>
    <row r="165" customFormat="false" ht="15" hidden="false" customHeight="false" outlineLevel="0" collapsed="false">
      <c r="B165" s="25"/>
      <c r="C165" s="25"/>
      <c r="D165" s="25"/>
      <c r="E165" s="25"/>
    </row>
    <row r="166" customFormat="false" ht="15" hidden="false" customHeight="false" outlineLevel="0" collapsed="false">
      <c r="B166" s="25"/>
      <c r="C166" s="25"/>
      <c r="D166" s="25"/>
      <c r="E166" s="25"/>
    </row>
    <row r="167" customFormat="false" ht="15" hidden="false" customHeight="false" outlineLevel="0" collapsed="false">
      <c r="B167" s="25"/>
      <c r="C167" s="25"/>
      <c r="D167" s="25"/>
      <c r="E167" s="25"/>
    </row>
    <row r="168" customFormat="false" ht="15" hidden="false" customHeight="false" outlineLevel="0" collapsed="false">
      <c r="B168" s="25"/>
      <c r="C168" s="25"/>
      <c r="D168" s="25"/>
      <c r="E168" s="25"/>
    </row>
    <row r="169" customFormat="false" ht="15" hidden="false" customHeight="false" outlineLevel="0" collapsed="false">
      <c r="B169" s="25"/>
      <c r="C169" s="25"/>
      <c r="D169" s="25"/>
      <c r="E169" s="25"/>
    </row>
    <row r="170" customFormat="false" ht="15" hidden="false" customHeight="false" outlineLevel="0" collapsed="false">
      <c r="B170" s="25"/>
      <c r="C170" s="25"/>
      <c r="D170" s="25"/>
      <c r="E170" s="25"/>
    </row>
    <row r="171" customFormat="false" ht="15" hidden="false" customHeight="false" outlineLevel="0" collapsed="false">
      <c r="B171" s="25"/>
      <c r="C171" s="25"/>
      <c r="D171" s="25"/>
      <c r="E171" s="25"/>
    </row>
    <row r="172" customFormat="false" ht="15" hidden="false" customHeight="false" outlineLevel="0" collapsed="false">
      <c r="B172" s="25"/>
      <c r="C172" s="25"/>
      <c r="D172" s="25"/>
      <c r="E172" s="25"/>
    </row>
    <row r="173" customFormat="false" ht="15" hidden="false" customHeight="false" outlineLevel="0" collapsed="false">
      <c r="B173" s="25"/>
      <c r="C173" s="25"/>
      <c r="D173" s="25"/>
      <c r="E173" s="25"/>
    </row>
    <row r="174" customFormat="false" ht="15" hidden="false" customHeight="false" outlineLevel="0" collapsed="false">
      <c r="B174" s="25"/>
      <c r="C174" s="25"/>
      <c r="D174" s="25"/>
      <c r="E174" s="25"/>
    </row>
    <row r="175" customFormat="false" ht="15" hidden="false" customHeight="false" outlineLevel="0" collapsed="false">
      <c r="B175" s="25"/>
      <c r="C175" s="25"/>
      <c r="D175" s="25"/>
      <c r="E175" s="25"/>
    </row>
    <row r="176" customFormat="false" ht="15" hidden="false" customHeight="false" outlineLevel="0" collapsed="false">
      <c r="B176" s="25"/>
      <c r="C176" s="25"/>
      <c r="D176" s="25"/>
      <c r="E176" s="25"/>
    </row>
    <row r="177" customFormat="false" ht="15" hidden="false" customHeight="false" outlineLevel="0" collapsed="false">
      <c r="B177" s="25"/>
      <c r="C177" s="25"/>
      <c r="D177" s="25"/>
      <c r="E177" s="25"/>
    </row>
    <row r="178" customFormat="false" ht="15" hidden="false" customHeight="false" outlineLevel="0" collapsed="false">
      <c r="B178" s="25"/>
      <c r="C178" s="25"/>
      <c r="D178" s="25"/>
      <c r="E178" s="25"/>
    </row>
    <row r="179" customFormat="false" ht="15" hidden="false" customHeight="false" outlineLevel="0" collapsed="false">
      <c r="B179" s="25"/>
      <c r="C179" s="25"/>
      <c r="D179" s="25"/>
      <c r="E179" s="25"/>
    </row>
    <row r="180" customFormat="false" ht="15" hidden="false" customHeight="false" outlineLevel="0" collapsed="false">
      <c r="B180" s="25"/>
      <c r="C180" s="25"/>
      <c r="D180" s="25"/>
      <c r="E180" s="25"/>
    </row>
    <row r="181" customFormat="false" ht="15" hidden="false" customHeight="false" outlineLevel="0" collapsed="false">
      <c r="B181" s="25"/>
      <c r="C181" s="25"/>
      <c r="D181" s="25"/>
      <c r="E181" s="25"/>
    </row>
    <row r="182" customFormat="false" ht="15" hidden="false" customHeight="false" outlineLevel="0" collapsed="false">
      <c r="B182" s="25"/>
      <c r="C182" s="25"/>
      <c r="D182" s="25"/>
      <c r="E182" s="25"/>
    </row>
    <row r="183" customFormat="false" ht="15" hidden="false" customHeight="false" outlineLevel="0" collapsed="false">
      <c r="B183" s="25"/>
      <c r="C183" s="25"/>
      <c r="D183" s="25"/>
      <c r="E183" s="25"/>
    </row>
    <row r="184" customFormat="false" ht="15" hidden="false" customHeight="false" outlineLevel="0" collapsed="false">
      <c r="B184" s="25"/>
      <c r="C184" s="25"/>
      <c r="D184" s="25"/>
      <c r="E184" s="25"/>
    </row>
    <row r="185" customFormat="false" ht="15" hidden="false" customHeight="false" outlineLevel="0" collapsed="false">
      <c r="B185" s="25"/>
      <c r="C185" s="25"/>
      <c r="D185" s="25"/>
      <c r="E185" s="25"/>
    </row>
    <row r="186" customFormat="false" ht="15" hidden="false" customHeight="false" outlineLevel="0" collapsed="false">
      <c r="B186" s="25"/>
      <c r="C186" s="25"/>
      <c r="D186" s="25"/>
      <c r="E186" s="25"/>
    </row>
    <row r="187" customFormat="false" ht="15" hidden="false" customHeight="false" outlineLevel="0" collapsed="false">
      <c r="B187" s="25"/>
      <c r="C187" s="25"/>
      <c r="D187" s="25"/>
      <c r="E187" s="25"/>
    </row>
    <row r="188" customFormat="false" ht="15" hidden="false" customHeight="false" outlineLevel="0" collapsed="false">
      <c r="B188" s="25"/>
      <c r="C188" s="25"/>
      <c r="D188" s="25"/>
      <c r="E188" s="25"/>
    </row>
    <row r="189" customFormat="false" ht="15" hidden="false" customHeight="false" outlineLevel="0" collapsed="false">
      <c r="B189" s="25"/>
      <c r="C189" s="25"/>
      <c r="D189" s="25"/>
      <c r="E189" s="25"/>
    </row>
    <row r="190" customFormat="false" ht="15" hidden="false" customHeight="false" outlineLevel="0" collapsed="false">
      <c r="B190" s="25"/>
      <c r="C190" s="25"/>
      <c r="D190" s="25"/>
      <c r="E190" s="25"/>
    </row>
    <row r="191" customFormat="false" ht="15" hidden="false" customHeight="false" outlineLevel="0" collapsed="false">
      <c r="B191" s="25"/>
      <c r="C191" s="25"/>
      <c r="D191" s="25"/>
      <c r="E191" s="25"/>
    </row>
    <row r="192" customFormat="false" ht="15" hidden="false" customHeight="false" outlineLevel="0" collapsed="false">
      <c r="B192" s="25"/>
      <c r="C192" s="25"/>
      <c r="D192" s="25"/>
      <c r="E192" s="25"/>
    </row>
    <row r="193" customFormat="false" ht="15" hidden="false" customHeight="false" outlineLevel="0" collapsed="false">
      <c r="B193" s="25"/>
      <c r="C193" s="25"/>
      <c r="D193" s="25"/>
      <c r="E193" s="25"/>
    </row>
    <row r="194" customFormat="false" ht="15" hidden="false" customHeight="false" outlineLevel="0" collapsed="false">
      <c r="B194" s="25"/>
      <c r="C194" s="25"/>
      <c r="D194" s="25"/>
      <c r="E194" s="25"/>
    </row>
    <row r="195" customFormat="false" ht="15" hidden="false" customHeight="false" outlineLevel="0" collapsed="false">
      <c r="B195" s="25"/>
      <c r="C195" s="25"/>
      <c r="D195" s="25"/>
      <c r="E195" s="25"/>
    </row>
    <row r="196" customFormat="false" ht="15" hidden="false" customHeight="false" outlineLevel="0" collapsed="false">
      <c r="B196" s="25"/>
      <c r="C196" s="25"/>
      <c r="D196" s="25"/>
      <c r="E196" s="25"/>
    </row>
    <row r="197" customFormat="false" ht="15" hidden="false" customHeight="false" outlineLevel="0" collapsed="false">
      <c r="B197" s="25"/>
      <c r="C197" s="25"/>
      <c r="D197" s="25"/>
      <c r="E197" s="25"/>
    </row>
    <row r="198" customFormat="false" ht="15" hidden="false" customHeight="false" outlineLevel="0" collapsed="false">
      <c r="B198" s="25"/>
      <c r="C198" s="25"/>
      <c r="D198" s="25"/>
      <c r="E198" s="25"/>
    </row>
    <row r="199" customFormat="false" ht="15" hidden="false" customHeight="false" outlineLevel="0" collapsed="false">
      <c r="B199" s="25"/>
      <c r="C199" s="25"/>
      <c r="D199" s="25"/>
      <c r="E199" s="25"/>
    </row>
    <row r="200" customFormat="false" ht="15" hidden="false" customHeight="false" outlineLevel="0" collapsed="false">
      <c r="B200" s="25"/>
      <c r="C200" s="25"/>
      <c r="D200" s="25"/>
      <c r="E200" s="25"/>
    </row>
    <row r="201" customFormat="false" ht="15" hidden="false" customHeight="false" outlineLevel="0" collapsed="false">
      <c r="B201" s="25"/>
      <c r="C201" s="25"/>
      <c r="D201" s="25"/>
      <c r="E201" s="25"/>
    </row>
    <row r="202" customFormat="false" ht="15" hidden="false" customHeight="false" outlineLevel="0" collapsed="false">
      <c r="B202" s="25"/>
      <c r="C202" s="25"/>
      <c r="D202" s="25"/>
      <c r="E202" s="25"/>
    </row>
    <row r="203" customFormat="false" ht="15" hidden="false" customHeight="false" outlineLevel="0" collapsed="false">
      <c r="B203" s="25"/>
      <c r="C203" s="25"/>
      <c r="D203" s="25"/>
      <c r="E203" s="25"/>
    </row>
    <row r="204" customFormat="false" ht="15" hidden="false" customHeight="false" outlineLevel="0" collapsed="false">
      <c r="B204" s="25"/>
      <c r="C204" s="25"/>
      <c r="D204" s="25"/>
      <c r="E204" s="25"/>
    </row>
    <row r="205" customFormat="false" ht="15" hidden="false" customHeight="false" outlineLevel="0" collapsed="false">
      <c r="B205" s="25"/>
      <c r="C205" s="25"/>
      <c r="D205" s="25"/>
      <c r="E205" s="25"/>
    </row>
    <row r="206" customFormat="false" ht="15" hidden="false" customHeight="false" outlineLevel="0" collapsed="false">
      <c r="B206" s="25"/>
      <c r="C206" s="25"/>
      <c r="D206" s="25"/>
      <c r="E206" s="25"/>
    </row>
    <row r="207" customFormat="false" ht="15" hidden="false" customHeight="false" outlineLevel="0" collapsed="false">
      <c r="B207" s="25"/>
      <c r="C207" s="25"/>
      <c r="D207" s="25"/>
      <c r="E207" s="25"/>
    </row>
    <row r="208" customFormat="false" ht="15" hidden="false" customHeight="false" outlineLevel="0" collapsed="false">
      <c r="B208" s="25"/>
      <c r="C208" s="25"/>
      <c r="D208" s="25"/>
      <c r="E208" s="25"/>
    </row>
    <row r="209" customFormat="false" ht="15" hidden="false" customHeight="false" outlineLevel="0" collapsed="false">
      <c r="B209" s="25"/>
      <c r="C209" s="25"/>
      <c r="D209" s="25"/>
      <c r="E209" s="25"/>
    </row>
    <row r="210" customFormat="false" ht="15" hidden="false" customHeight="false" outlineLevel="0" collapsed="false">
      <c r="B210" s="25"/>
      <c r="C210" s="25"/>
      <c r="D210" s="25"/>
      <c r="E210" s="25"/>
    </row>
    <row r="211" customFormat="false" ht="15" hidden="false" customHeight="false" outlineLevel="0" collapsed="false">
      <c r="B211" s="25"/>
      <c r="C211" s="25"/>
      <c r="D211" s="25"/>
      <c r="E211" s="25"/>
    </row>
    <row r="212" customFormat="false" ht="15" hidden="false" customHeight="false" outlineLevel="0" collapsed="false">
      <c r="B212" s="25"/>
      <c r="C212" s="25"/>
      <c r="D212" s="25"/>
      <c r="E212" s="25"/>
    </row>
    <row r="213" customFormat="false" ht="15" hidden="false" customHeight="false" outlineLevel="0" collapsed="false">
      <c r="B213" s="25"/>
      <c r="C213" s="25"/>
      <c r="D213" s="25"/>
      <c r="E213" s="25"/>
    </row>
    <row r="214" customFormat="false" ht="15" hidden="false" customHeight="false" outlineLevel="0" collapsed="false">
      <c r="B214" s="25"/>
      <c r="C214" s="25"/>
      <c r="D214" s="25"/>
      <c r="E214" s="25"/>
    </row>
    <row r="215" customFormat="false" ht="15" hidden="false" customHeight="false" outlineLevel="0" collapsed="false">
      <c r="B215" s="25"/>
      <c r="C215" s="25"/>
      <c r="D215" s="25"/>
      <c r="E215" s="25"/>
    </row>
    <row r="216" customFormat="false" ht="15" hidden="false" customHeight="false" outlineLevel="0" collapsed="false">
      <c r="B216" s="25"/>
      <c r="C216" s="25"/>
      <c r="D216" s="25"/>
      <c r="E216" s="25"/>
    </row>
    <row r="217" customFormat="false" ht="15" hidden="false" customHeight="false" outlineLevel="0" collapsed="false">
      <c r="B217" s="25"/>
      <c r="C217" s="25"/>
      <c r="D217" s="25"/>
      <c r="E217" s="25"/>
    </row>
    <row r="218" customFormat="false" ht="15" hidden="false" customHeight="false" outlineLevel="0" collapsed="false">
      <c r="B218" s="25"/>
      <c r="C218" s="25"/>
      <c r="D218" s="25"/>
      <c r="E218" s="25"/>
    </row>
    <row r="219" customFormat="false" ht="15" hidden="false" customHeight="false" outlineLevel="0" collapsed="false">
      <c r="B219" s="25"/>
      <c r="C219" s="25"/>
      <c r="D219" s="25"/>
      <c r="E219" s="25"/>
    </row>
    <row r="220" customFormat="false" ht="15" hidden="false" customHeight="false" outlineLevel="0" collapsed="false">
      <c r="B220" s="25"/>
      <c r="C220" s="25"/>
      <c r="D220" s="25"/>
      <c r="E220" s="25"/>
    </row>
    <row r="221" customFormat="false" ht="15" hidden="false" customHeight="false" outlineLevel="0" collapsed="false">
      <c r="B221" s="25"/>
      <c r="C221" s="25"/>
      <c r="D221" s="25"/>
      <c r="E221" s="25"/>
    </row>
    <row r="222" customFormat="false" ht="15" hidden="false" customHeight="false" outlineLevel="0" collapsed="false">
      <c r="B222" s="25"/>
      <c r="C222" s="25"/>
      <c r="D222" s="25"/>
      <c r="E222" s="25"/>
    </row>
    <row r="223" customFormat="false" ht="15" hidden="false" customHeight="false" outlineLevel="0" collapsed="false">
      <c r="B223" s="25"/>
      <c r="C223" s="25"/>
      <c r="D223" s="25"/>
      <c r="E223" s="25"/>
    </row>
    <row r="224" customFormat="false" ht="15" hidden="false" customHeight="false" outlineLevel="0" collapsed="false">
      <c r="B224" s="25"/>
      <c r="C224" s="25"/>
      <c r="D224" s="25"/>
      <c r="E224" s="25"/>
    </row>
    <row r="225" customFormat="false" ht="15" hidden="false" customHeight="false" outlineLevel="0" collapsed="false">
      <c r="B225" s="25"/>
      <c r="C225" s="25"/>
      <c r="D225" s="25"/>
      <c r="E225" s="25"/>
    </row>
    <row r="226" customFormat="false" ht="15" hidden="false" customHeight="false" outlineLevel="0" collapsed="false">
      <c r="B226" s="25"/>
      <c r="C226" s="25"/>
      <c r="D226" s="25"/>
      <c r="E226" s="25"/>
    </row>
    <row r="227" customFormat="false" ht="15" hidden="false" customHeight="false" outlineLevel="0" collapsed="false">
      <c r="B227" s="25"/>
      <c r="C227" s="25"/>
      <c r="D227" s="25"/>
      <c r="E227" s="25"/>
    </row>
    <row r="228" customFormat="false" ht="15" hidden="false" customHeight="false" outlineLevel="0" collapsed="false">
      <c r="B228" s="25"/>
      <c r="C228" s="25"/>
      <c r="D228" s="25"/>
      <c r="E228" s="25"/>
    </row>
    <row r="229" customFormat="false" ht="15" hidden="false" customHeight="false" outlineLevel="0" collapsed="false">
      <c r="B229" s="25"/>
      <c r="C229" s="25"/>
      <c r="D229" s="25"/>
      <c r="E229" s="25"/>
    </row>
    <row r="230" customFormat="false" ht="15" hidden="false" customHeight="false" outlineLevel="0" collapsed="false">
      <c r="B230" s="25"/>
      <c r="C230" s="25"/>
      <c r="D230" s="25"/>
      <c r="E230" s="25"/>
    </row>
    <row r="231" customFormat="false" ht="15" hidden="false" customHeight="false" outlineLevel="0" collapsed="false">
      <c r="B231" s="25"/>
      <c r="C231" s="25"/>
      <c r="D231" s="25"/>
      <c r="E231" s="25"/>
    </row>
    <row r="232" customFormat="false" ht="15" hidden="false" customHeight="false" outlineLevel="0" collapsed="false">
      <c r="B232" s="25"/>
      <c r="C232" s="25"/>
      <c r="D232" s="25"/>
      <c r="E232" s="25"/>
    </row>
    <row r="233" customFormat="false" ht="15" hidden="false" customHeight="false" outlineLevel="0" collapsed="false">
      <c r="B233" s="25"/>
      <c r="C233" s="25"/>
      <c r="D233" s="25"/>
      <c r="E233" s="25"/>
    </row>
    <row r="234" customFormat="false" ht="15" hidden="false" customHeight="false" outlineLevel="0" collapsed="false">
      <c r="B234" s="25"/>
      <c r="C234" s="25"/>
      <c r="D234" s="25"/>
      <c r="E234" s="25"/>
    </row>
    <row r="235" customFormat="false" ht="15" hidden="false" customHeight="false" outlineLevel="0" collapsed="false">
      <c r="B235" s="25"/>
      <c r="C235" s="25"/>
      <c r="D235" s="25"/>
      <c r="E235" s="25"/>
    </row>
    <row r="236" customFormat="false" ht="15" hidden="false" customHeight="false" outlineLevel="0" collapsed="false">
      <c r="B236" s="25"/>
      <c r="C236" s="25"/>
      <c r="D236" s="25"/>
      <c r="E236" s="25"/>
    </row>
    <row r="237" customFormat="false" ht="15" hidden="false" customHeight="false" outlineLevel="0" collapsed="false">
      <c r="B237" s="25"/>
      <c r="C237" s="25"/>
      <c r="D237" s="25"/>
      <c r="E237" s="25"/>
    </row>
    <row r="238" customFormat="false" ht="15" hidden="false" customHeight="false" outlineLevel="0" collapsed="false">
      <c r="B238" s="25"/>
      <c r="C238" s="25"/>
      <c r="D238" s="25"/>
      <c r="E238" s="25"/>
    </row>
    <row r="239" customFormat="false" ht="15" hidden="false" customHeight="false" outlineLevel="0" collapsed="false">
      <c r="B239" s="25"/>
      <c r="C239" s="25"/>
      <c r="D239" s="25"/>
      <c r="E239" s="25"/>
    </row>
    <row r="240" customFormat="false" ht="15" hidden="false" customHeight="false" outlineLevel="0" collapsed="false">
      <c r="B240" s="25"/>
      <c r="C240" s="25"/>
      <c r="D240" s="25"/>
      <c r="E240" s="25"/>
    </row>
    <row r="241" customFormat="false" ht="15" hidden="false" customHeight="false" outlineLevel="0" collapsed="false">
      <c r="B241" s="25"/>
      <c r="C241" s="25"/>
      <c r="D241" s="25"/>
      <c r="E241" s="25"/>
    </row>
    <row r="242" customFormat="false" ht="15" hidden="false" customHeight="false" outlineLevel="0" collapsed="false">
      <c r="B242" s="25"/>
      <c r="C242" s="25"/>
      <c r="D242" s="25"/>
      <c r="E242" s="25"/>
    </row>
    <row r="243" customFormat="false" ht="15" hidden="false" customHeight="false" outlineLevel="0" collapsed="false">
      <c r="B243" s="25"/>
      <c r="C243" s="25"/>
      <c r="D243" s="25"/>
      <c r="E243" s="25"/>
    </row>
    <row r="244" customFormat="false" ht="15" hidden="false" customHeight="false" outlineLevel="0" collapsed="false">
      <c r="B244" s="25"/>
      <c r="C244" s="25"/>
      <c r="D244" s="25"/>
      <c r="E244" s="25"/>
    </row>
    <row r="245" customFormat="false" ht="15" hidden="false" customHeight="false" outlineLevel="0" collapsed="false">
      <c r="B245" s="25"/>
      <c r="C245" s="25"/>
      <c r="D245" s="25"/>
      <c r="E245" s="25"/>
    </row>
    <row r="246" customFormat="false" ht="15" hidden="false" customHeight="false" outlineLevel="0" collapsed="false">
      <c r="B246" s="25"/>
      <c r="C246" s="25"/>
      <c r="D246" s="25"/>
      <c r="E246" s="25"/>
    </row>
    <row r="247" customFormat="false" ht="15" hidden="false" customHeight="false" outlineLevel="0" collapsed="false">
      <c r="B247" s="25"/>
      <c r="C247" s="25"/>
      <c r="D247" s="25"/>
      <c r="E247" s="25"/>
    </row>
    <row r="248" customFormat="false" ht="15" hidden="false" customHeight="false" outlineLevel="0" collapsed="false">
      <c r="B248" s="25"/>
      <c r="C248" s="25"/>
      <c r="D248" s="25"/>
      <c r="E248" s="25"/>
    </row>
    <row r="249" customFormat="false" ht="15" hidden="false" customHeight="false" outlineLevel="0" collapsed="false">
      <c r="B249" s="25"/>
      <c r="C249" s="25"/>
      <c r="D249" s="25"/>
      <c r="E249" s="25"/>
    </row>
    <row r="250" customFormat="false" ht="15" hidden="false" customHeight="false" outlineLevel="0" collapsed="false">
      <c r="B250" s="25"/>
      <c r="C250" s="25"/>
      <c r="D250" s="25"/>
      <c r="E250" s="25"/>
    </row>
    <row r="251" customFormat="false" ht="15" hidden="false" customHeight="false" outlineLevel="0" collapsed="false">
      <c r="B251" s="25"/>
      <c r="C251" s="25"/>
      <c r="D251" s="25"/>
      <c r="E251" s="25"/>
    </row>
    <row r="252" customFormat="false" ht="15" hidden="false" customHeight="false" outlineLevel="0" collapsed="false">
      <c r="B252" s="25"/>
      <c r="C252" s="25"/>
      <c r="D252" s="25"/>
      <c r="E252" s="25"/>
    </row>
    <row r="253" customFormat="false" ht="15" hidden="false" customHeight="false" outlineLevel="0" collapsed="false">
      <c r="B253" s="25"/>
      <c r="C253" s="25"/>
      <c r="D253" s="25"/>
      <c r="E253" s="25"/>
    </row>
    <row r="254" customFormat="false" ht="15" hidden="false" customHeight="false" outlineLevel="0" collapsed="false">
      <c r="B254" s="25"/>
      <c r="C254" s="25"/>
      <c r="D254" s="25"/>
      <c r="E254" s="25"/>
    </row>
    <row r="255" customFormat="false" ht="15" hidden="false" customHeight="false" outlineLevel="0" collapsed="false">
      <c r="B255" s="25"/>
      <c r="C255" s="25"/>
      <c r="D255" s="25"/>
      <c r="E255" s="25"/>
    </row>
    <row r="256" customFormat="false" ht="15" hidden="false" customHeight="false" outlineLevel="0" collapsed="false">
      <c r="B256" s="25"/>
      <c r="C256" s="25"/>
      <c r="D256" s="25"/>
      <c r="E256" s="25"/>
    </row>
    <row r="257" customFormat="false" ht="15" hidden="false" customHeight="false" outlineLevel="0" collapsed="false">
      <c r="B257" s="25"/>
      <c r="C257" s="25"/>
      <c r="D257" s="25"/>
      <c r="E257" s="25"/>
    </row>
    <row r="258" customFormat="false" ht="15" hidden="false" customHeight="false" outlineLevel="0" collapsed="false">
      <c r="B258" s="25"/>
      <c r="C258" s="25"/>
      <c r="D258" s="25"/>
      <c r="E258" s="25"/>
    </row>
    <row r="259" customFormat="false" ht="15" hidden="false" customHeight="false" outlineLevel="0" collapsed="false">
      <c r="B259" s="25"/>
      <c r="C259" s="25"/>
      <c r="D259" s="25"/>
      <c r="E259" s="25"/>
    </row>
    <row r="260" customFormat="false" ht="15" hidden="false" customHeight="false" outlineLevel="0" collapsed="false">
      <c r="B260" s="25"/>
      <c r="C260" s="25"/>
      <c r="D260" s="25"/>
      <c r="E260" s="25"/>
    </row>
    <row r="261" customFormat="false" ht="15" hidden="false" customHeight="false" outlineLevel="0" collapsed="false">
      <c r="B261" s="25"/>
      <c r="C261" s="25"/>
      <c r="D261" s="25"/>
      <c r="E261" s="25"/>
    </row>
    <row r="262" customFormat="false" ht="15" hidden="false" customHeight="false" outlineLevel="0" collapsed="false">
      <c r="B262" s="25"/>
      <c r="C262" s="25"/>
      <c r="D262" s="25"/>
      <c r="E262" s="25"/>
    </row>
    <row r="263" customFormat="false" ht="15" hidden="false" customHeight="false" outlineLevel="0" collapsed="false">
      <c r="B263" s="25"/>
      <c r="C263" s="25"/>
      <c r="D263" s="25"/>
      <c r="E263" s="25"/>
    </row>
    <row r="264" customFormat="false" ht="15" hidden="false" customHeight="false" outlineLevel="0" collapsed="false">
      <c r="B264" s="25"/>
      <c r="C264" s="25"/>
      <c r="D264" s="25"/>
      <c r="E264" s="25"/>
    </row>
    <row r="265" customFormat="false" ht="15" hidden="false" customHeight="false" outlineLevel="0" collapsed="false">
      <c r="B265" s="25"/>
      <c r="C265" s="25"/>
      <c r="D265" s="25"/>
      <c r="E265" s="25"/>
    </row>
    <row r="266" customFormat="false" ht="15" hidden="false" customHeight="false" outlineLevel="0" collapsed="false">
      <c r="B266" s="25"/>
      <c r="C266" s="25"/>
      <c r="D266" s="25"/>
      <c r="E266" s="25"/>
    </row>
    <row r="267" customFormat="false" ht="15" hidden="false" customHeight="false" outlineLevel="0" collapsed="false">
      <c r="B267" s="25"/>
      <c r="C267" s="25"/>
      <c r="D267" s="25"/>
      <c r="E267" s="25"/>
    </row>
    <row r="268" customFormat="false" ht="15" hidden="false" customHeight="false" outlineLevel="0" collapsed="false">
      <c r="B268" s="25"/>
      <c r="C268" s="25"/>
      <c r="D268" s="25"/>
      <c r="E268" s="25"/>
    </row>
    <row r="269" customFormat="false" ht="15" hidden="false" customHeight="false" outlineLevel="0" collapsed="false">
      <c r="B269" s="25"/>
      <c r="C269" s="25"/>
      <c r="D269" s="25"/>
      <c r="E269" s="25"/>
    </row>
    <row r="270" customFormat="false" ht="15" hidden="false" customHeight="false" outlineLevel="0" collapsed="false">
      <c r="B270" s="25"/>
      <c r="C270" s="25"/>
      <c r="D270" s="25"/>
      <c r="E270" s="25"/>
    </row>
    <row r="271" customFormat="false" ht="15" hidden="false" customHeight="false" outlineLevel="0" collapsed="false">
      <c r="B271" s="25"/>
      <c r="C271" s="25"/>
      <c r="D271" s="25"/>
      <c r="E271" s="25"/>
    </row>
    <row r="272" customFormat="false" ht="15" hidden="false" customHeight="false" outlineLevel="0" collapsed="false">
      <c r="B272" s="25"/>
      <c r="C272" s="25"/>
      <c r="D272" s="25"/>
      <c r="E272" s="25"/>
    </row>
    <row r="273" customFormat="false" ht="15" hidden="false" customHeight="false" outlineLevel="0" collapsed="false">
      <c r="B273" s="25"/>
      <c r="C273" s="25"/>
      <c r="D273" s="25"/>
      <c r="E273" s="25"/>
    </row>
    <row r="274" customFormat="false" ht="15" hidden="false" customHeight="false" outlineLevel="0" collapsed="false">
      <c r="B274" s="25"/>
      <c r="C274" s="25"/>
      <c r="D274" s="25"/>
      <c r="E274" s="25"/>
    </row>
    <row r="275" customFormat="false" ht="15" hidden="false" customHeight="false" outlineLevel="0" collapsed="false">
      <c r="B275" s="25"/>
      <c r="C275" s="25"/>
      <c r="D275" s="25"/>
      <c r="E275" s="25"/>
    </row>
    <row r="276" customFormat="false" ht="15" hidden="false" customHeight="false" outlineLevel="0" collapsed="false">
      <c r="B276" s="25"/>
      <c r="C276" s="25"/>
      <c r="D276" s="25"/>
      <c r="E276" s="25"/>
    </row>
    <row r="277" customFormat="false" ht="15" hidden="false" customHeight="false" outlineLevel="0" collapsed="false">
      <c r="B277" s="25"/>
      <c r="C277" s="25"/>
      <c r="D277" s="25"/>
      <c r="E277" s="25"/>
    </row>
    <row r="278" customFormat="false" ht="15" hidden="false" customHeight="false" outlineLevel="0" collapsed="false">
      <c r="B278" s="25"/>
      <c r="C278" s="25"/>
      <c r="D278" s="25"/>
      <c r="E278" s="25"/>
    </row>
    <row r="279" customFormat="false" ht="15" hidden="false" customHeight="false" outlineLevel="0" collapsed="false">
      <c r="B279" s="25"/>
      <c r="C279" s="25"/>
      <c r="D279" s="25"/>
      <c r="E279" s="25"/>
    </row>
    <row r="280" customFormat="false" ht="15" hidden="false" customHeight="false" outlineLevel="0" collapsed="false">
      <c r="B280" s="25"/>
      <c r="C280" s="25"/>
      <c r="D280" s="25"/>
      <c r="E280" s="25"/>
    </row>
    <row r="281" customFormat="false" ht="15" hidden="false" customHeight="false" outlineLevel="0" collapsed="false">
      <c r="B281" s="25"/>
      <c r="C281" s="25"/>
      <c r="D281" s="25"/>
      <c r="E281" s="25"/>
    </row>
    <row r="282" customFormat="false" ht="15" hidden="false" customHeight="false" outlineLevel="0" collapsed="false">
      <c r="B282" s="25"/>
      <c r="C282" s="25"/>
      <c r="D282" s="25"/>
      <c r="E282" s="25"/>
    </row>
    <row r="283" customFormat="false" ht="15" hidden="false" customHeight="false" outlineLevel="0" collapsed="false">
      <c r="B283" s="25"/>
      <c r="C283" s="25"/>
      <c r="D283" s="25"/>
      <c r="E283" s="25"/>
    </row>
    <row r="284" customFormat="false" ht="15" hidden="false" customHeight="false" outlineLevel="0" collapsed="false">
      <c r="B284" s="25"/>
      <c r="C284" s="25"/>
      <c r="D284" s="25"/>
      <c r="E284" s="25"/>
    </row>
    <row r="285" customFormat="false" ht="15" hidden="false" customHeight="false" outlineLevel="0" collapsed="false">
      <c r="B285" s="25"/>
      <c r="C285" s="25"/>
      <c r="D285" s="25"/>
      <c r="E285" s="25"/>
    </row>
    <row r="286" customFormat="false" ht="15" hidden="false" customHeight="false" outlineLevel="0" collapsed="false">
      <c r="B286" s="25"/>
      <c r="C286" s="25"/>
      <c r="D286" s="25"/>
      <c r="E286" s="25"/>
    </row>
    <row r="287" customFormat="false" ht="15" hidden="false" customHeight="false" outlineLevel="0" collapsed="false">
      <c r="B287" s="25"/>
      <c r="C287" s="25"/>
      <c r="D287" s="25"/>
      <c r="E287" s="25"/>
    </row>
    <row r="288" customFormat="false" ht="15" hidden="false" customHeight="false" outlineLevel="0" collapsed="false">
      <c r="B288" s="25"/>
      <c r="C288" s="25"/>
      <c r="D288" s="25"/>
      <c r="E288" s="25"/>
    </row>
    <row r="289" customFormat="false" ht="15" hidden="false" customHeight="false" outlineLevel="0" collapsed="false">
      <c r="B289" s="25"/>
      <c r="C289" s="25"/>
      <c r="D289" s="25"/>
      <c r="E289" s="25"/>
    </row>
    <row r="290" customFormat="false" ht="15" hidden="false" customHeight="false" outlineLevel="0" collapsed="false">
      <c r="B290" s="25"/>
      <c r="C290" s="25"/>
      <c r="D290" s="25"/>
      <c r="E290" s="25"/>
    </row>
    <row r="291" customFormat="false" ht="15" hidden="false" customHeight="false" outlineLevel="0" collapsed="false">
      <c r="B291" s="25"/>
      <c r="C291" s="25"/>
      <c r="D291" s="25"/>
      <c r="E291" s="25"/>
    </row>
    <row r="292" customFormat="false" ht="15" hidden="false" customHeight="false" outlineLevel="0" collapsed="false">
      <c r="B292" s="25"/>
      <c r="C292" s="25"/>
      <c r="D292" s="25"/>
      <c r="E292" s="25"/>
    </row>
    <row r="293" customFormat="false" ht="15" hidden="false" customHeight="false" outlineLevel="0" collapsed="false">
      <c r="B293" s="25"/>
      <c r="C293" s="25"/>
      <c r="D293" s="25"/>
      <c r="E293" s="25"/>
    </row>
    <row r="294" customFormat="false" ht="15" hidden="false" customHeight="false" outlineLevel="0" collapsed="false">
      <c r="B294" s="25"/>
      <c r="C294" s="25"/>
      <c r="D294" s="25"/>
      <c r="E294" s="25"/>
    </row>
    <row r="295" customFormat="false" ht="15" hidden="false" customHeight="false" outlineLevel="0" collapsed="false">
      <c r="B295" s="25"/>
      <c r="C295" s="25"/>
      <c r="D295" s="25"/>
      <c r="E295" s="25"/>
    </row>
    <row r="296" customFormat="false" ht="15" hidden="false" customHeight="false" outlineLevel="0" collapsed="false">
      <c r="B296" s="25"/>
      <c r="C296" s="25"/>
      <c r="D296" s="25"/>
      <c r="E296" s="25"/>
    </row>
    <row r="297" customFormat="false" ht="15" hidden="false" customHeight="false" outlineLevel="0" collapsed="false">
      <c r="B297" s="25"/>
      <c r="C297" s="25"/>
      <c r="D297" s="25"/>
      <c r="E297" s="25"/>
    </row>
    <row r="298" customFormat="false" ht="15" hidden="false" customHeight="false" outlineLevel="0" collapsed="false">
      <c r="B298" s="25"/>
      <c r="C298" s="25"/>
      <c r="D298" s="25"/>
      <c r="E298" s="25"/>
    </row>
    <row r="299" customFormat="false" ht="15" hidden="false" customHeight="false" outlineLevel="0" collapsed="false">
      <c r="B299" s="25"/>
      <c r="C299" s="25"/>
      <c r="D299" s="25"/>
      <c r="E299" s="25"/>
    </row>
    <row r="300" customFormat="false" ht="15" hidden="false" customHeight="false" outlineLevel="0" collapsed="false">
      <c r="B300" s="25"/>
      <c r="C300" s="25"/>
      <c r="D300" s="25"/>
      <c r="E300" s="25"/>
    </row>
    <row r="301" customFormat="false" ht="15" hidden="false" customHeight="false" outlineLevel="0" collapsed="false">
      <c r="B301" s="25"/>
      <c r="C301" s="25"/>
      <c r="D301" s="25"/>
      <c r="E301" s="25"/>
    </row>
    <row r="302" customFormat="false" ht="15" hidden="false" customHeight="false" outlineLevel="0" collapsed="false">
      <c r="B302" s="25"/>
      <c r="C302" s="25"/>
      <c r="D302" s="25"/>
      <c r="E302" s="25"/>
    </row>
    <row r="303" customFormat="false" ht="15" hidden="false" customHeight="false" outlineLevel="0" collapsed="false">
      <c r="B303" s="25"/>
      <c r="C303" s="25"/>
      <c r="D303" s="25"/>
      <c r="E303" s="25"/>
    </row>
    <row r="304" customFormat="false" ht="15" hidden="false" customHeight="false" outlineLevel="0" collapsed="false">
      <c r="B304" s="25"/>
      <c r="C304" s="25"/>
      <c r="D304" s="25"/>
      <c r="E304" s="25"/>
    </row>
    <row r="305" customFormat="false" ht="15" hidden="false" customHeight="false" outlineLevel="0" collapsed="false">
      <c r="B305" s="25"/>
      <c r="C305" s="25"/>
      <c r="D305" s="25"/>
      <c r="E305" s="25"/>
    </row>
    <row r="306" customFormat="false" ht="15" hidden="false" customHeight="false" outlineLevel="0" collapsed="false">
      <c r="B306" s="25"/>
      <c r="C306" s="25"/>
      <c r="D306" s="25"/>
      <c r="E306" s="25"/>
    </row>
    <row r="307" customFormat="false" ht="15" hidden="false" customHeight="false" outlineLevel="0" collapsed="false">
      <c r="B307" s="25"/>
      <c r="C307" s="25"/>
      <c r="D307" s="25"/>
      <c r="E307" s="25"/>
    </row>
    <row r="308" customFormat="false" ht="15" hidden="false" customHeight="false" outlineLevel="0" collapsed="false">
      <c r="B308" s="25"/>
      <c r="C308" s="25"/>
      <c r="D308" s="25"/>
      <c r="E308" s="25"/>
    </row>
    <row r="309" customFormat="false" ht="15" hidden="false" customHeight="false" outlineLevel="0" collapsed="false">
      <c r="B309" s="25"/>
      <c r="C309" s="25"/>
      <c r="D309" s="25"/>
      <c r="E309" s="25"/>
    </row>
    <row r="310" customFormat="false" ht="15" hidden="false" customHeight="false" outlineLevel="0" collapsed="false">
      <c r="B310" s="25"/>
      <c r="C310" s="25"/>
      <c r="D310" s="25"/>
      <c r="E310" s="25"/>
    </row>
    <row r="311" customFormat="false" ht="15" hidden="false" customHeight="false" outlineLevel="0" collapsed="false">
      <c r="B311" s="25"/>
      <c r="C311" s="25"/>
      <c r="D311" s="25"/>
      <c r="E311" s="25"/>
    </row>
    <row r="312" customFormat="false" ht="15" hidden="false" customHeight="false" outlineLevel="0" collapsed="false">
      <c r="B312" s="25"/>
      <c r="C312" s="25"/>
      <c r="D312" s="25"/>
      <c r="E312" s="25"/>
    </row>
    <row r="313" customFormat="false" ht="15" hidden="false" customHeight="false" outlineLevel="0" collapsed="false">
      <c r="B313" s="25"/>
      <c r="C313" s="25"/>
      <c r="D313" s="25"/>
      <c r="E313" s="25"/>
    </row>
    <row r="314" customFormat="false" ht="15" hidden="false" customHeight="false" outlineLevel="0" collapsed="false">
      <c r="B314" s="25"/>
      <c r="C314" s="25"/>
      <c r="D314" s="25"/>
      <c r="E314" s="25"/>
    </row>
    <row r="315" customFormat="false" ht="15" hidden="false" customHeight="false" outlineLevel="0" collapsed="false">
      <c r="B315" s="25"/>
      <c r="C315" s="25"/>
      <c r="D315" s="25"/>
      <c r="E315" s="25"/>
    </row>
    <row r="316" customFormat="false" ht="15" hidden="false" customHeight="false" outlineLevel="0" collapsed="false">
      <c r="B316" s="25"/>
      <c r="C316" s="25"/>
      <c r="D316" s="25"/>
      <c r="E316" s="25"/>
    </row>
    <row r="317" customFormat="false" ht="15" hidden="false" customHeight="false" outlineLevel="0" collapsed="false">
      <c r="B317" s="25"/>
      <c r="C317" s="25"/>
      <c r="D317" s="25"/>
      <c r="E317" s="25"/>
    </row>
    <row r="318" customFormat="false" ht="15" hidden="false" customHeight="false" outlineLevel="0" collapsed="false">
      <c r="B318" s="25"/>
      <c r="C318" s="25"/>
      <c r="D318" s="25"/>
      <c r="E318" s="25"/>
    </row>
    <row r="319" customFormat="false" ht="15" hidden="false" customHeight="false" outlineLevel="0" collapsed="false">
      <c r="B319" s="25"/>
      <c r="C319" s="25"/>
      <c r="D319" s="25"/>
      <c r="E319" s="25"/>
    </row>
    <row r="320" customFormat="false" ht="15" hidden="false" customHeight="false" outlineLevel="0" collapsed="false">
      <c r="B320" s="25"/>
      <c r="C320" s="25"/>
      <c r="D320" s="25"/>
      <c r="E320" s="25"/>
    </row>
    <row r="321" customFormat="false" ht="15" hidden="false" customHeight="false" outlineLevel="0" collapsed="false">
      <c r="B321" s="25"/>
      <c r="C321" s="25"/>
      <c r="D321" s="25"/>
      <c r="E321" s="25"/>
    </row>
    <row r="322" customFormat="false" ht="15" hidden="false" customHeight="false" outlineLevel="0" collapsed="false">
      <c r="B322" s="25"/>
      <c r="C322" s="25"/>
      <c r="D322" s="25"/>
      <c r="E322" s="25"/>
    </row>
    <row r="323" customFormat="false" ht="15" hidden="false" customHeight="false" outlineLevel="0" collapsed="false">
      <c r="B323" s="25"/>
      <c r="C323" s="25"/>
      <c r="D323" s="25"/>
      <c r="E323" s="25"/>
    </row>
    <row r="324" customFormat="false" ht="15" hidden="false" customHeight="false" outlineLevel="0" collapsed="false">
      <c r="B324" s="25"/>
      <c r="C324" s="25"/>
      <c r="D324" s="25"/>
      <c r="E324" s="25"/>
    </row>
    <row r="325" customFormat="false" ht="15" hidden="false" customHeight="false" outlineLevel="0" collapsed="false">
      <c r="B325" s="25"/>
      <c r="C325" s="25"/>
      <c r="D325" s="25"/>
      <c r="E325" s="25"/>
    </row>
    <row r="326" customFormat="false" ht="15" hidden="false" customHeight="false" outlineLevel="0" collapsed="false">
      <c r="B326" s="25"/>
      <c r="C326" s="25"/>
      <c r="D326" s="25"/>
      <c r="E326" s="25"/>
    </row>
    <row r="327" customFormat="false" ht="15" hidden="false" customHeight="false" outlineLevel="0" collapsed="false">
      <c r="B327" s="25"/>
      <c r="C327" s="25"/>
      <c r="D327" s="25"/>
      <c r="E327" s="25"/>
    </row>
    <row r="328" customFormat="false" ht="15" hidden="false" customHeight="false" outlineLevel="0" collapsed="false">
      <c r="B328" s="25"/>
      <c r="C328" s="25"/>
      <c r="D328" s="25"/>
      <c r="E328" s="25"/>
    </row>
    <row r="329" customFormat="false" ht="15" hidden="false" customHeight="false" outlineLevel="0" collapsed="false">
      <c r="B329" s="25"/>
      <c r="C329" s="25"/>
      <c r="D329" s="25"/>
      <c r="E329" s="25"/>
    </row>
    <row r="330" customFormat="false" ht="15" hidden="false" customHeight="false" outlineLevel="0" collapsed="false">
      <c r="B330" s="25"/>
      <c r="C330" s="25"/>
      <c r="D330" s="25"/>
      <c r="E330" s="25"/>
    </row>
    <row r="331" customFormat="false" ht="15" hidden="false" customHeight="false" outlineLevel="0" collapsed="false">
      <c r="B331" s="25"/>
      <c r="C331" s="25"/>
      <c r="D331" s="25"/>
      <c r="E331" s="25"/>
    </row>
    <row r="332" customFormat="false" ht="15" hidden="false" customHeight="false" outlineLevel="0" collapsed="false">
      <c r="B332" s="25"/>
      <c r="C332" s="25"/>
      <c r="D332" s="25"/>
      <c r="E332" s="25"/>
    </row>
    <row r="333" customFormat="false" ht="15" hidden="false" customHeight="false" outlineLevel="0" collapsed="false">
      <c r="B333" s="25"/>
      <c r="C333" s="25"/>
      <c r="D333" s="25"/>
      <c r="E333" s="25"/>
    </row>
    <row r="334" customFormat="false" ht="15" hidden="false" customHeight="false" outlineLevel="0" collapsed="false">
      <c r="B334" s="25"/>
      <c r="C334" s="25"/>
      <c r="D334" s="25"/>
      <c r="E334" s="25"/>
    </row>
    <row r="335" customFormat="false" ht="15" hidden="false" customHeight="false" outlineLevel="0" collapsed="false">
      <c r="B335" s="25"/>
      <c r="C335" s="25"/>
      <c r="D335" s="25"/>
      <c r="E335" s="25"/>
    </row>
    <row r="336" customFormat="false" ht="15" hidden="false" customHeight="false" outlineLevel="0" collapsed="false">
      <c r="B336" s="25"/>
      <c r="C336" s="25"/>
      <c r="D336" s="25"/>
      <c r="E336" s="25"/>
    </row>
    <row r="337" customFormat="false" ht="15" hidden="false" customHeight="false" outlineLevel="0" collapsed="false">
      <c r="B337" s="25"/>
      <c r="C337" s="25"/>
      <c r="D337" s="25"/>
      <c r="E337" s="25"/>
    </row>
    <row r="338" customFormat="false" ht="15" hidden="false" customHeight="false" outlineLevel="0" collapsed="false">
      <c r="B338" s="25"/>
      <c r="C338" s="25"/>
      <c r="D338" s="25"/>
      <c r="E338" s="25"/>
    </row>
    <row r="339" customFormat="false" ht="15" hidden="false" customHeight="false" outlineLevel="0" collapsed="false">
      <c r="B339" s="25"/>
      <c r="C339" s="25"/>
      <c r="D339" s="25"/>
      <c r="E339" s="25"/>
    </row>
    <row r="340" customFormat="false" ht="15" hidden="false" customHeight="false" outlineLevel="0" collapsed="false">
      <c r="B340" s="25"/>
      <c r="C340" s="25"/>
      <c r="D340" s="25"/>
      <c r="E340" s="25"/>
    </row>
    <row r="341" customFormat="false" ht="15" hidden="false" customHeight="false" outlineLevel="0" collapsed="false">
      <c r="B341" s="25"/>
      <c r="C341" s="25"/>
      <c r="D341" s="25"/>
      <c r="E341" s="25"/>
    </row>
    <row r="342" customFormat="false" ht="15" hidden="false" customHeight="false" outlineLevel="0" collapsed="false">
      <c r="B342" s="25"/>
      <c r="C342" s="25"/>
      <c r="D342" s="25"/>
      <c r="E342" s="25"/>
    </row>
    <row r="343" customFormat="false" ht="15" hidden="false" customHeight="false" outlineLevel="0" collapsed="false">
      <c r="B343" s="25"/>
      <c r="C343" s="25"/>
      <c r="D343" s="25"/>
      <c r="E3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28125" defaultRowHeight="18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.7"/>
    <col collapsed="false" customWidth="true" hidden="false" outlineLevel="0" max="5" min="5" style="0" width="2.13"/>
    <col collapsed="false" customWidth="true" hidden="false" outlineLevel="0" max="6" min="6" style="0" width="2.28"/>
    <col collapsed="false" customWidth="true" hidden="false" outlineLevel="0" max="7" min="7" style="0" width="27.56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5.13"/>
  </cols>
  <sheetData>
    <row r="1" customFormat="false" ht="20.25" hidden="false" customHeight="true" outlineLevel="0" collapsed="false">
      <c r="B1" s="135" t="s">
        <v>319</v>
      </c>
    </row>
    <row r="2" customFormat="false" ht="15" hidden="false" customHeight="true" outlineLevel="0" collapsed="false">
      <c r="B2" s="136"/>
      <c r="C2" s="136"/>
      <c r="D2" s="136"/>
      <c r="E2" s="136"/>
      <c r="F2" s="136"/>
      <c r="G2" s="136"/>
      <c r="H2" s="137" t="s">
        <v>41</v>
      </c>
      <c r="I2" s="137" t="s">
        <v>42</v>
      </c>
      <c r="J2" s="137" t="s">
        <v>41</v>
      </c>
    </row>
    <row r="3" customFormat="false" ht="15" hidden="false" customHeight="true" outlineLevel="0" collapsed="false">
      <c r="B3" s="136"/>
      <c r="C3" s="136"/>
      <c r="D3" s="136"/>
      <c r="E3" s="136"/>
      <c r="F3" s="136"/>
      <c r="G3" s="136"/>
      <c r="H3" s="138" t="s">
        <v>43</v>
      </c>
      <c r="I3" s="138" t="s">
        <v>43</v>
      </c>
      <c r="J3" s="138" t="s">
        <v>44</v>
      </c>
    </row>
    <row r="4" customFormat="false" ht="23.25" hidden="false" customHeight="true" outlineLevel="0" collapsed="false">
      <c r="B4" s="238" t="s">
        <v>320</v>
      </c>
      <c r="C4" s="238"/>
      <c r="D4" s="238"/>
      <c r="E4" s="238"/>
      <c r="F4" s="238"/>
      <c r="G4" s="238"/>
      <c r="H4" s="140" t="n">
        <v>104762765</v>
      </c>
      <c r="I4" s="140" t="n">
        <v>109048741</v>
      </c>
      <c r="J4" s="140" t="n">
        <v>150105978</v>
      </c>
    </row>
    <row r="5" customFormat="false" ht="19.5" hidden="false" customHeight="true" outlineLevel="0" collapsed="false">
      <c r="B5" s="144" t="s">
        <v>321</v>
      </c>
      <c r="C5" s="239" t="s">
        <v>65</v>
      </c>
      <c r="D5" s="239"/>
      <c r="E5" s="239"/>
      <c r="F5" s="240" t="s">
        <v>66</v>
      </c>
      <c r="G5" s="241"/>
      <c r="H5" s="242" t="n">
        <v>11754265</v>
      </c>
      <c r="I5" s="242" t="n">
        <v>13897455</v>
      </c>
      <c r="J5" s="242" t="n">
        <v>19066253</v>
      </c>
    </row>
    <row r="6" customFormat="false" ht="23.25" hidden="false" customHeight="true" outlineLevel="0" collapsed="false">
      <c r="B6" s="243" t="s">
        <v>322</v>
      </c>
      <c r="C6" s="244" t="s">
        <v>67</v>
      </c>
      <c r="D6" s="244"/>
      <c r="E6" s="244"/>
      <c r="F6" s="244"/>
      <c r="G6" s="244"/>
      <c r="H6" s="242" t="n">
        <v>93008450</v>
      </c>
      <c r="I6" s="242" t="n">
        <v>95151286</v>
      </c>
      <c r="J6" s="242" t="n">
        <v>131039725</v>
      </c>
    </row>
    <row r="7" customFormat="false" ht="21" hidden="false" customHeight="true" outlineLevel="0" collapsed="false">
      <c r="A7" s="155" t="s">
        <v>329</v>
      </c>
      <c r="B7" s="245" t="s">
        <v>330</v>
      </c>
      <c r="C7" s="245"/>
      <c r="D7" s="245"/>
      <c r="E7" s="245"/>
      <c r="F7" s="245"/>
      <c r="G7" s="245"/>
      <c r="H7" s="246" t="n">
        <v>104762715</v>
      </c>
      <c r="I7" s="157" t="n">
        <f aca="false">SUM(I8+I9+I10+I11)</f>
        <v>122198214</v>
      </c>
      <c r="J7" s="157" t="n">
        <v>150105978</v>
      </c>
    </row>
    <row r="8" customFormat="false" ht="18" hidden="false" customHeight="true" outlineLevel="0" collapsed="false">
      <c r="B8" s="247" t="s">
        <v>331</v>
      </c>
      <c r="C8" s="248" t="s">
        <v>214</v>
      </c>
      <c r="D8" s="248"/>
      <c r="E8" s="248"/>
      <c r="F8" s="248"/>
      <c r="G8" s="248"/>
      <c r="H8" s="249" t="n">
        <v>91551494</v>
      </c>
      <c r="I8" s="249" t="n">
        <v>100377592</v>
      </c>
      <c r="J8" s="249" t="n">
        <v>113549749</v>
      </c>
    </row>
    <row r="9" customFormat="false" ht="18" hidden="false" customHeight="true" outlineLevel="0" collapsed="false">
      <c r="B9" s="162" t="s">
        <v>345</v>
      </c>
      <c r="C9" s="250" t="s">
        <v>439</v>
      </c>
      <c r="D9" s="250" t="s">
        <v>347</v>
      </c>
      <c r="E9" s="250"/>
      <c r="F9" s="250"/>
      <c r="G9" s="250"/>
      <c r="H9" s="251" t="n">
        <v>13211221</v>
      </c>
      <c r="I9" s="251" t="n">
        <v>9074837</v>
      </c>
      <c r="J9" s="251" t="n">
        <v>19804491</v>
      </c>
    </row>
    <row r="10" customFormat="false" ht="18" hidden="false" customHeight="true" outlineLevel="0" collapsed="false">
      <c r="B10" s="162" t="s">
        <v>351</v>
      </c>
      <c r="C10" s="250" t="s">
        <v>352</v>
      </c>
      <c r="D10" s="250"/>
      <c r="E10" s="250"/>
      <c r="F10" s="250"/>
      <c r="G10" s="250"/>
      <c r="H10" s="251" t="n">
        <v>0</v>
      </c>
      <c r="I10" s="251" t="n">
        <v>12504314</v>
      </c>
      <c r="J10" s="251" t="n">
        <v>12300000</v>
      </c>
    </row>
    <row r="11" customFormat="false" ht="18" hidden="false" customHeight="true" outlineLevel="0" collapsed="false">
      <c r="B11" s="162" t="s">
        <v>353</v>
      </c>
      <c r="C11" s="250" t="s">
        <v>16</v>
      </c>
      <c r="D11" s="250"/>
      <c r="E11" s="250"/>
      <c r="F11" s="250"/>
      <c r="G11" s="250"/>
      <c r="H11" s="251" t="n">
        <v>0</v>
      </c>
      <c r="I11" s="251" t="n">
        <v>241471</v>
      </c>
      <c r="J11" s="251" t="n">
        <v>250000</v>
      </c>
    </row>
    <row r="12" customFormat="false" ht="18" hidden="false" customHeight="true" outlineLevel="0" collapsed="false">
      <c r="B12" s="162" t="s">
        <v>354</v>
      </c>
      <c r="C12" s="250" t="s">
        <v>355</v>
      </c>
      <c r="D12" s="250"/>
      <c r="E12" s="250"/>
      <c r="F12" s="250"/>
      <c r="G12" s="250"/>
      <c r="H12" s="251"/>
      <c r="I12" s="251"/>
      <c r="J12" s="251" t="n">
        <v>4201737</v>
      </c>
    </row>
    <row r="28" customFormat="false" ht="18" hidden="false" customHeight="true" outlineLevel="0" collapsed="false">
      <c r="B28" s="0" t="s">
        <v>440</v>
      </c>
    </row>
    <row r="29" customFormat="false" ht="18" hidden="false" customHeight="true" outlineLevel="0" collapsed="false">
      <c r="B29" s="0" t="s">
        <v>441</v>
      </c>
    </row>
    <row r="30" customFormat="false" ht="18" hidden="false" customHeight="true" outlineLevel="0" collapsed="false">
      <c r="B30" s="0" t="s">
        <v>442</v>
      </c>
    </row>
  </sheetData>
  <mergeCells count="8">
    <mergeCell ref="B4:G4"/>
    <mergeCell ref="C6:G6"/>
    <mergeCell ref="B7:G7"/>
    <mergeCell ref="C8:G8"/>
    <mergeCell ref="C9:G9"/>
    <mergeCell ref="C10:G10"/>
    <mergeCell ref="C11:G11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2" activeCellId="0" sqref="H352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1.85"/>
    <col collapsed="false" customWidth="true" hidden="false" outlineLevel="0" max="3" min="3" style="43" width="1.99"/>
    <col collapsed="false" customWidth="true" hidden="false" outlineLevel="0" max="4" min="4" style="43" width="1.85"/>
    <col collapsed="false" customWidth="true" hidden="false" outlineLevel="0" max="5" min="5" style="43" width="62.41"/>
    <col collapsed="false" customWidth="true" hidden="false" outlineLevel="0" max="8" min="6" style="43" width="12.99"/>
    <col collapsed="false" customWidth="true" hidden="false" outlineLevel="0" max="9" min="9" style="252" width="10.56"/>
    <col collapsed="false" customWidth="true" hidden="false" outlineLevel="0" max="10" min="10" style="252" width="10.28"/>
    <col collapsed="false" customWidth="true" hidden="false" outlineLevel="0" max="11" min="11" style="43" width="11.85"/>
    <col collapsed="false" customWidth="true" hidden="false" outlineLevel="0" max="12" min="12" style="43" width="20.7"/>
    <col collapsed="false" customWidth="true" hidden="false" outlineLevel="0" max="14" min="13" style="43" width="11.85"/>
    <col collapsed="false" customWidth="false" hidden="false" outlineLevel="0" max="257" min="15" style="43" width="9.14"/>
  </cols>
  <sheetData>
    <row r="1" customFormat="false" ht="11.25" hidden="false" customHeight="true" outlineLevel="0" collapsed="false">
      <c r="A1" s="253" t="s">
        <v>40</v>
      </c>
      <c r="B1" s="253"/>
      <c r="C1" s="253"/>
      <c r="D1" s="253"/>
      <c r="E1" s="253"/>
      <c r="I1" s="252" t="s">
        <v>443</v>
      </c>
    </row>
    <row r="2" customFormat="false" ht="11.25" hidden="false" customHeight="true" outlineLevel="0" collapsed="false">
      <c r="A2" s="253"/>
      <c r="B2" s="253"/>
      <c r="C2" s="253"/>
      <c r="D2" s="253"/>
      <c r="E2" s="253"/>
      <c r="F2" s="45" t="s">
        <v>41</v>
      </c>
      <c r="G2" s="45" t="s">
        <v>42</v>
      </c>
      <c r="H2" s="45" t="s">
        <v>41</v>
      </c>
      <c r="I2" s="254" t="s">
        <v>444</v>
      </c>
      <c r="J2" s="254" t="s">
        <v>444</v>
      </c>
    </row>
    <row r="3" customFormat="false" ht="11.25" hidden="false" customHeight="true" outlineLevel="0" collapsed="false">
      <c r="A3" s="253"/>
      <c r="B3" s="253"/>
      <c r="C3" s="253"/>
      <c r="D3" s="253"/>
      <c r="E3" s="253"/>
      <c r="F3" s="46" t="s">
        <v>43</v>
      </c>
      <c r="G3" s="46" t="s">
        <v>43</v>
      </c>
      <c r="H3" s="46" t="s">
        <v>44</v>
      </c>
      <c r="I3" s="255" t="s">
        <v>445</v>
      </c>
      <c r="J3" s="255" t="s">
        <v>446</v>
      </c>
    </row>
    <row r="4" customFormat="false" ht="13.5" hidden="false" customHeight="true" outlineLevel="0" collapsed="false">
      <c r="A4" s="47" t="s">
        <v>45</v>
      </c>
      <c r="B4" s="48"/>
      <c r="C4" s="48"/>
      <c r="D4" s="48"/>
      <c r="E4" s="49"/>
      <c r="F4" s="50" t="n">
        <f aca="false">SUM(F5+F14+F21+F22+F25)</f>
        <v>104782715</v>
      </c>
      <c r="G4" s="50" t="n">
        <f aca="false">SUM(G5+G14+G21+G22+G25)</f>
        <v>109048740</v>
      </c>
      <c r="H4" s="50" t="n">
        <f aca="false">SUM(H5+H14+H21+H22+H25+H23)</f>
        <v>152322978</v>
      </c>
      <c r="I4" s="256" t="n">
        <f aca="false">SUM(H4-F4)</f>
        <v>47540263</v>
      </c>
      <c r="J4" s="256" t="n">
        <f aca="false">SUM(H4-G4)</f>
        <v>43274238</v>
      </c>
    </row>
    <row r="5" customFormat="false" ht="12.75" hidden="false" customHeight="true" outlineLevel="0" collapsed="false">
      <c r="A5" s="51" t="s">
        <v>46</v>
      </c>
      <c r="B5" s="51"/>
      <c r="C5" s="51"/>
      <c r="D5" s="51"/>
      <c r="E5" s="51"/>
      <c r="F5" s="52" t="n">
        <f aca="false">SUM(F6:F12)</f>
        <v>9973397</v>
      </c>
      <c r="G5" s="52" t="n">
        <f aca="false">SUM(G6:G13)</f>
        <v>8735664</v>
      </c>
      <c r="H5" s="52" t="n">
        <f aca="false">SUM(H6:H12)</f>
        <v>10441253</v>
      </c>
      <c r="I5" s="257" t="n">
        <f aca="false">SUM(H5-F5)</f>
        <v>467856</v>
      </c>
      <c r="J5" s="257" t="n">
        <f aca="false">SUM(H5-G5)</f>
        <v>1705589</v>
      </c>
    </row>
    <row r="6" customFormat="false" ht="13.5" hidden="false" customHeight="true" outlineLevel="0" collapsed="false">
      <c r="A6" s="53"/>
      <c r="B6" s="54" t="s">
        <v>47</v>
      </c>
      <c r="C6" s="54"/>
      <c r="D6" s="54"/>
      <c r="E6" s="54"/>
      <c r="F6" s="55" t="n">
        <v>1576000</v>
      </c>
      <c r="G6" s="55" t="n">
        <v>1761761</v>
      </c>
      <c r="H6" s="55" t="n">
        <v>2350000</v>
      </c>
      <c r="I6" s="258" t="n">
        <f aca="false">SUM(H6-F6)</f>
        <v>774000</v>
      </c>
      <c r="J6" s="258" t="n">
        <f aca="false">SUM(H6-G6)</f>
        <v>588239</v>
      </c>
    </row>
    <row r="7" customFormat="false" ht="13.5" hidden="false" customHeight="true" outlineLevel="0" collapsed="false">
      <c r="A7" s="53"/>
      <c r="B7" s="54" t="s">
        <v>48</v>
      </c>
      <c r="C7" s="54"/>
      <c r="D7" s="54"/>
      <c r="E7" s="54"/>
      <c r="F7" s="55" t="n">
        <v>850000</v>
      </c>
      <c r="G7" s="55" t="n">
        <v>489803</v>
      </c>
      <c r="H7" s="55" t="n">
        <v>500000</v>
      </c>
      <c r="I7" s="258" t="n">
        <f aca="false">SUM(H7-F7)</f>
        <v>-350000</v>
      </c>
      <c r="J7" s="258" t="n">
        <f aca="false">SUM(H7-G7)</f>
        <v>10197</v>
      </c>
    </row>
    <row r="8" customFormat="false" ht="13.5" hidden="false" customHeight="true" outlineLevel="0" collapsed="false">
      <c r="A8" s="53"/>
      <c r="B8" s="54" t="s">
        <v>49</v>
      </c>
      <c r="C8" s="54"/>
      <c r="D8" s="54"/>
      <c r="E8" s="54"/>
      <c r="F8" s="55" t="n">
        <v>1314413</v>
      </c>
      <c r="G8" s="55" t="n">
        <v>829567</v>
      </c>
      <c r="H8" s="55" t="n">
        <v>1300000</v>
      </c>
      <c r="I8" s="258" t="n">
        <f aca="false">SUM(H8-F8)</f>
        <v>-14413</v>
      </c>
      <c r="J8" s="258" t="n">
        <f aca="false">SUM(H8-G8)</f>
        <v>470433</v>
      </c>
    </row>
    <row r="9" customFormat="false" ht="13.5" hidden="false" customHeight="true" outlineLevel="0" collapsed="false">
      <c r="A9" s="53"/>
      <c r="B9" s="54" t="s">
        <v>50</v>
      </c>
      <c r="C9" s="54"/>
      <c r="D9" s="54"/>
      <c r="E9" s="54"/>
      <c r="F9" s="55" t="n">
        <v>2521252</v>
      </c>
      <c r="G9" s="55" t="n">
        <v>2721253</v>
      </c>
      <c r="H9" s="55" t="n">
        <v>2721253</v>
      </c>
      <c r="I9" s="258" t="n">
        <f aca="false">SUM(H9-F9)</f>
        <v>200001</v>
      </c>
      <c r="J9" s="258" t="n">
        <f aca="false">SUM(H9-G9)</f>
        <v>0</v>
      </c>
    </row>
    <row r="10" customFormat="false" ht="13.5" hidden="false" customHeight="true" outlineLevel="0" collapsed="false">
      <c r="A10" s="53"/>
      <c r="B10" s="54" t="s">
        <v>51</v>
      </c>
      <c r="C10" s="54"/>
      <c r="D10" s="54"/>
      <c r="E10" s="54"/>
      <c r="F10" s="55" t="n">
        <v>1554276</v>
      </c>
      <c r="G10" s="55" t="n">
        <v>1349865</v>
      </c>
      <c r="H10" s="55" t="n">
        <v>1350000</v>
      </c>
      <c r="I10" s="258" t="n">
        <f aca="false">SUM(H10-F10)</f>
        <v>-204276</v>
      </c>
      <c r="J10" s="258" t="n">
        <f aca="false">SUM(H10-G10)</f>
        <v>135</v>
      </c>
    </row>
    <row r="11" customFormat="false" ht="13.5" hidden="false" customHeight="true" outlineLevel="0" collapsed="false">
      <c r="A11" s="53"/>
      <c r="B11" s="54" t="s">
        <v>52</v>
      </c>
      <c r="C11" s="54"/>
      <c r="D11" s="54"/>
      <c r="E11" s="54"/>
      <c r="F11" s="55" t="n">
        <v>1157456</v>
      </c>
      <c r="G11" s="55" t="n">
        <v>1223171</v>
      </c>
      <c r="H11" s="55" t="n">
        <v>1220000</v>
      </c>
      <c r="I11" s="258" t="n">
        <f aca="false">SUM(H11-F11)</f>
        <v>62544</v>
      </c>
      <c r="J11" s="258" t="n">
        <f aca="false">SUM(H11-G11)</f>
        <v>-3171</v>
      </c>
    </row>
    <row r="12" customFormat="false" ht="13.5" hidden="false" customHeight="true" outlineLevel="0" collapsed="false">
      <c r="A12" s="53"/>
      <c r="B12" s="54" t="s">
        <v>53</v>
      </c>
      <c r="C12" s="54"/>
      <c r="D12" s="54"/>
      <c r="E12" s="54"/>
      <c r="F12" s="55" t="n">
        <v>1000000</v>
      </c>
      <c r="G12" s="55" t="n">
        <v>360244</v>
      </c>
      <c r="H12" s="55" t="n">
        <v>1000000</v>
      </c>
      <c r="I12" s="258" t="n">
        <f aca="false">SUM(H12-F12)</f>
        <v>0</v>
      </c>
      <c r="J12" s="258" t="n">
        <f aca="false">SUM(H12-G12)</f>
        <v>639756</v>
      </c>
    </row>
    <row r="13" customFormat="false" ht="13.5" hidden="false" customHeight="true" outlineLevel="0" collapsed="false">
      <c r="A13" s="53"/>
      <c r="B13" s="54" t="s">
        <v>54</v>
      </c>
      <c r="C13" s="54"/>
      <c r="D13" s="54"/>
      <c r="E13" s="54"/>
      <c r="F13" s="55" t="n">
        <v>0</v>
      </c>
      <c r="G13" s="55" t="n">
        <v>0</v>
      </c>
      <c r="H13" s="55" t="n">
        <v>1433000</v>
      </c>
      <c r="I13" s="258" t="n">
        <f aca="false">SUM(H13-F13)</f>
        <v>1433000</v>
      </c>
      <c r="J13" s="258" t="n">
        <f aca="false">SUM(H13-G13)</f>
        <v>1433000</v>
      </c>
    </row>
    <row r="14" customFormat="false" ht="12.75" hidden="false" customHeight="true" outlineLevel="0" collapsed="false">
      <c r="A14" s="56" t="s">
        <v>55</v>
      </c>
      <c r="B14" s="56"/>
      <c r="C14" s="56"/>
      <c r="D14" s="56"/>
      <c r="E14" s="56"/>
      <c r="F14" s="52" t="n">
        <f aca="false">SUM(F15:F20)</f>
        <v>1800868</v>
      </c>
      <c r="G14" s="52" t="n">
        <f aca="false">SUM(G15:G20)</f>
        <v>4715622</v>
      </c>
      <c r="H14" s="52" t="n">
        <f aca="false">SUM(H15:H20)</f>
        <v>5100000</v>
      </c>
      <c r="I14" s="257" t="n">
        <f aca="false">SUM(H14-F14)</f>
        <v>3299132</v>
      </c>
      <c r="J14" s="257" t="n">
        <f aca="false">SUM(H14-G14)</f>
        <v>384378</v>
      </c>
    </row>
    <row r="15" customFormat="false" ht="13.5" hidden="false" customHeight="true" outlineLevel="0" collapsed="false">
      <c r="A15" s="57"/>
      <c r="B15" s="58" t="s">
        <v>56</v>
      </c>
      <c r="C15" s="58"/>
      <c r="D15" s="58"/>
      <c r="E15" s="58"/>
      <c r="F15" s="55" t="n">
        <v>0</v>
      </c>
      <c r="G15" s="55" t="n">
        <v>218418</v>
      </c>
      <c r="H15" s="55" t="n">
        <v>200000</v>
      </c>
      <c r="I15" s="258" t="n">
        <f aca="false">SUM(H15-F15)</f>
        <v>200000</v>
      </c>
      <c r="J15" s="258" t="n">
        <f aca="false">SUM(H15-G15)</f>
        <v>-18418</v>
      </c>
    </row>
    <row r="16" customFormat="false" ht="13.5" hidden="false" customHeight="true" outlineLevel="0" collapsed="false">
      <c r="A16" s="57"/>
      <c r="B16" s="54" t="s">
        <v>57</v>
      </c>
      <c r="C16" s="54"/>
      <c r="D16" s="54"/>
      <c r="E16" s="54"/>
      <c r="F16" s="55" t="n">
        <v>600000</v>
      </c>
      <c r="G16" s="55" t="n">
        <v>508000</v>
      </c>
      <c r="H16" s="55" t="n">
        <v>600000</v>
      </c>
      <c r="I16" s="258" t="n">
        <f aca="false">SUM(H16-F16)</f>
        <v>0</v>
      </c>
      <c r="J16" s="258" t="n">
        <f aca="false">SUM(H16-G16)</f>
        <v>92000</v>
      </c>
    </row>
    <row r="17" customFormat="false" ht="13.5" hidden="false" customHeight="true" outlineLevel="0" collapsed="false">
      <c r="A17" s="57"/>
      <c r="B17" s="54" t="s">
        <v>58</v>
      </c>
      <c r="C17" s="54"/>
      <c r="D17" s="54"/>
      <c r="E17" s="54"/>
      <c r="F17" s="55" t="n">
        <v>0</v>
      </c>
      <c r="G17" s="55" t="n">
        <v>92065</v>
      </c>
      <c r="H17" s="55" t="n">
        <v>100000</v>
      </c>
      <c r="I17" s="258" t="n">
        <f aca="false">SUM(H17-F17)</f>
        <v>100000</v>
      </c>
      <c r="J17" s="258" t="n">
        <f aca="false">SUM(H17-G17)</f>
        <v>7935</v>
      </c>
    </row>
    <row r="18" customFormat="false" ht="13.5" hidden="false" customHeight="true" outlineLevel="0" collapsed="false">
      <c r="A18" s="57"/>
      <c r="B18" s="58" t="s">
        <v>59</v>
      </c>
      <c r="C18" s="58"/>
      <c r="D18" s="58"/>
      <c r="E18" s="58"/>
      <c r="F18" s="55" t="n">
        <v>0</v>
      </c>
      <c r="G18" s="55" t="n">
        <v>2153543</v>
      </c>
      <c r="H18" s="55" t="n">
        <v>0</v>
      </c>
      <c r="I18" s="258" t="n">
        <f aca="false">SUM(H18-F18)</f>
        <v>0</v>
      </c>
      <c r="J18" s="258" t="n">
        <f aca="false">SUM(H18-G18)</f>
        <v>-2153543</v>
      </c>
    </row>
    <row r="19" customFormat="false" ht="13.5" hidden="false" customHeight="true" outlineLevel="0" collapsed="false">
      <c r="A19" s="57"/>
      <c r="B19" s="54" t="s">
        <v>60</v>
      </c>
      <c r="C19" s="54"/>
      <c r="D19" s="54"/>
      <c r="E19" s="54"/>
      <c r="F19" s="55" t="n">
        <v>0</v>
      </c>
      <c r="G19" s="55" t="n">
        <v>282939</v>
      </c>
      <c r="H19" s="55" t="n">
        <v>200000</v>
      </c>
      <c r="I19" s="258" t="n">
        <f aca="false">SUM(H19-F19)</f>
        <v>200000</v>
      </c>
      <c r="J19" s="258" t="n">
        <f aca="false">SUM(H19-G19)</f>
        <v>-82939</v>
      </c>
    </row>
    <row r="20" customFormat="false" ht="13.5" hidden="false" customHeight="true" outlineLevel="0" collapsed="false">
      <c r="A20" s="57"/>
      <c r="B20" s="54" t="s">
        <v>61</v>
      </c>
      <c r="C20" s="54"/>
      <c r="D20" s="54"/>
      <c r="E20" s="54"/>
      <c r="F20" s="55" t="n">
        <v>1200868</v>
      </c>
      <c r="G20" s="55" t="n">
        <v>1460657</v>
      </c>
      <c r="H20" s="55" t="n">
        <v>4000000</v>
      </c>
      <c r="I20" s="258" t="n">
        <f aca="false">SUM(H20-F20)</f>
        <v>2799132</v>
      </c>
      <c r="J20" s="258" t="n">
        <f aca="false">SUM(H20-G20)</f>
        <v>2539343</v>
      </c>
    </row>
    <row r="21" customFormat="false" ht="12.75" hidden="false" customHeight="true" outlineLevel="0" collapsed="false">
      <c r="A21" s="51" t="s">
        <v>62</v>
      </c>
      <c r="B21" s="51"/>
      <c r="C21" s="51"/>
      <c r="D21" s="51"/>
      <c r="E21" s="51"/>
      <c r="F21" s="52"/>
      <c r="G21" s="52" t="n">
        <v>434340</v>
      </c>
      <c r="H21" s="52" t="n">
        <v>472000</v>
      </c>
      <c r="I21" s="257" t="n">
        <f aca="false">SUM(H21-F21)</f>
        <v>472000</v>
      </c>
      <c r="J21" s="257" t="n">
        <f aca="false">SUM(H21-G21)</f>
        <v>37660</v>
      </c>
    </row>
    <row r="22" customFormat="false" ht="12.75" hidden="false" customHeight="true" outlineLevel="0" collapsed="false">
      <c r="A22" s="51" t="s">
        <v>63</v>
      </c>
      <c r="B22" s="51"/>
      <c r="C22" s="51"/>
      <c r="D22" s="51"/>
      <c r="E22" s="51"/>
      <c r="F22" s="52"/>
      <c r="G22" s="52" t="n">
        <v>11828</v>
      </c>
      <c r="H22" s="52" t="n">
        <v>20000</v>
      </c>
      <c r="I22" s="257" t="n">
        <f aca="false">SUM(H22-F22)</f>
        <v>20000</v>
      </c>
      <c r="J22" s="257" t="n">
        <f aca="false">SUM(H22-G22)</f>
        <v>8172</v>
      </c>
    </row>
    <row r="23" customFormat="false" ht="12.75" hidden="false" customHeight="true" outlineLevel="0" collapsed="false">
      <c r="A23" s="59" t="s">
        <v>64</v>
      </c>
      <c r="B23" s="59"/>
      <c r="C23" s="59"/>
      <c r="D23" s="59"/>
      <c r="E23" s="60"/>
      <c r="F23" s="61" t="n">
        <v>0</v>
      </c>
      <c r="G23" s="61" t="n">
        <v>0</v>
      </c>
      <c r="H23" s="61" t="n">
        <v>1000000</v>
      </c>
      <c r="I23" s="259" t="n">
        <f aca="false">SUM(H23-F23)</f>
        <v>1000000</v>
      </c>
      <c r="J23" s="259" t="n">
        <f aca="false">SUM(H23-G23)</f>
        <v>1000000</v>
      </c>
    </row>
    <row r="24" customFormat="false" ht="12.75" hidden="false" customHeight="true" outlineLevel="0" collapsed="false">
      <c r="A24" s="62" t="s">
        <v>65</v>
      </c>
      <c r="B24" s="63"/>
      <c r="C24" s="63"/>
      <c r="D24" s="64" t="s">
        <v>66</v>
      </c>
      <c r="E24" s="65"/>
      <c r="F24" s="50" t="n">
        <f aca="false">SUM(F22+F21+F14+F5)</f>
        <v>11774265</v>
      </c>
      <c r="G24" s="50" t="n">
        <f aca="false">SUM(G22+G21+G14+G5)</f>
        <v>13897454</v>
      </c>
      <c r="H24" s="50" t="n">
        <f aca="false">SUM(H22+H21+H14+H5+H23)</f>
        <v>17033253</v>
      </c>
      <c r="I24" s="256" t="n">
        <f aca="false">SUM(H24-F24)</f>
        <v>5258988</v>
      </c>
      <c r="J24" s="256" t="n">
        <f aca="false">SUM(H24-G24)</f>
        <v>3135799</v>
      </c>
    </row>
    <row r="25" customFormat="false" ht="12.75" hidden="false" customHeight="true" outlineLevel="0" collapsed="false">
      <c r="A25" s="51" t="s">
        <v>67</v>
      </c>
      <c r="B25" s="51"/>
      <c r="C25" s="51"/>
      <c r="D25" s="51"/>
      <c r="E25" s="51"/>
      <c r="F25" s="52" t="n">
        <v>93008450</v>
      </c>
      <c r="G25" s="52" t="n">
        <v>95151286</v>
      </c>
      <c r="H25" s="52" t="n">
        <f aca="false">SUM(H26-H24)</f>
        <v>135289725</v>
      </c>
      <c r="I25" s="257" t="n">
        <f aca="false">SUM(H25-F25)</f>
        <v>42281275</v>
      </c>
      <c r="J25" s="257" t="n">
        <f aca="false">SUM(H25-G25)</f>
        <v>40138439</v>
      </c>
    </row>
    <row r="26" customFormat="false" ht="14.25" hidden="false" customHeight="true" outlineLevel="0" collapsed="false">
      <c r="A26" s="69" t="s">
        <v>68</v>
      </c>
      <c r="B26" s="69"/>
      <c r="C26" s="69"/>
      <c r="D26" s="69"/>
      <c r="E26" s="69"/>
      <c r="F26" s="70" t="n">
        <f aca="false">SUM(F27+F75+F100+F123+F144+F152+F161+F172+F187+F198+F207+F211+F215+F219+F225+F232+F239+F247+F253+F262+F290+F294+F298+F302+F306+F334+F350+F389+F393+F396+F399+F402+F407)</f>
        <v>104222715</v>
      </c>
      <c r="G26" s="70" t="n">
        <v>125807027</v>
      </c>
      <c r="H26" s="70" t="n">
        <f aca="false">SUM(H27+H75+H100+H123+H144+H152+H161+H172+H187+H198+H207+H211+H215+H219+H225+H232+H239+H247+H253+H262+H290+H294+H298+H302+H306+H334+H350+H389+H393+H396+H399+H398)</f>
        <v>152322978</v>
      </c>
      <c r="I26" s="260" t="n">
        <f aca="false">SUM(H26-F26)</f>
        <v>48100263</v>
      </c>
      <c r="J26" s="260" t="n">
        <f aca="false">SUM(H26-G26)</f>
        <v>26515951</v>
      </c>
    </row>
    <row r="27" customFormat="false" ht="14.25" hidden="false" customHeight="true" outlineLevel="0" collapsed="false">
      <c r="A27" s="71" t="s">
        <v>69</v>
      </c>
      <c r="B27" s="72"/>
      <c r="C27" s="72"/>
      <c r="D27" s="72"/>
      <c r="E27" s="72"/>
      <c r="F27" s="73" t="n">
        <f aca="false">SUM(F28:F74)</f>
        <v>3555648</v>
      </c>
      <c r="G27" s="73" t="n">
        <f aca="false">SUM(G28+G29+G68+G69+G74)</f>
        <v>16947742</v>
      </c>
      <c r="H27" s="73" t="n">
        <f aca="false">SUM(H28+H29+H67+H68+H69+H73+H74)</f>
        <v>24800820</v>
      </c>
      <c r="I27" s="261" t="n">
        <f aca="false">SUM(H27-F27)</f>
        <v>21245172</v>
      </c>
      <c r="J27" s="261" t="n">
        <f aca="false">SUM(H27-G27)</f>
        <v>7853078</v>
      </c>
      <c r="L27" s="74"/>
    </row>
    <row r="28" customFormat="false" ht="13.5" hidden="false" customHeight="true" outlineLevel="0" collapsed="false">
      <c r="A28" s="75"/>
      <c r="B28" s="76" t="s">
        <v>70</v>
      </c>
      <c r="C28" s="76"/>
      <c r="D28" s="76"/>
      <c r="E28" s="76"/>
      <c r="F28" s="77" t="n">
        <v>1215648</v>
      </c>
      <c r="G28" s="77" t="n">
        <v>1217800</v>
      </c>
      <c r="H28" s="77" t="n">
        <v>1225000</v>
      </c>
      <c r="I28" s="262" t="n">
        <f aca="false">SUM(H28-F28)</f>
        <v>9352</v>
      </c>
      <c r="J28" s="262" t="n">
        <f aca="false">SUM(H28-G28)</f>
        <v>7200</v>
      </c>
      <c r="L28" s="74"/>
    </row>
    <row r="29" customFormat="false" ht="13.5" hidden="false" customHeight="true" outlineLevel="0" collapsed="false">
      <c r="A29" s="78"/>
      <c r="B29" s="79" t="s">
        <v>71</v>
      </c>
      <c r="C29" s="79"/>
      <c r="D29" s="79"/>
      <c r="E29" s="79"/>
      <c r="F29" s="80" t="n">
        <v>1850000</v>
      </c>
      <c r="G29" s="80" t="n">
        <v>1316041</v>
      </c>
      <c r="H29" s="80" t="n">
        <f aca="false">SUM(H30:H66)</f>
        <v>6720000</v>
      </c>
      <c r="I29" s="263" t="n">
        <f aca="false">SUM(H29-F29)</f>
        <v>4870000</v>
      </c>
      <c r="J29" s="263" t="n">
        <f aca="false">SUM(H29-G29)</f>
        <v>5403959</v>
      </c>
    </row>
    <row r="30" customFormat="false" ht="13.5" hidden="false" customHeight="true" outlineLevel="0" collapsed="false">
      <c r="A30" s="78"/>
      <c r="B30" s="78"/>
      <c r="C30" s="78"/>
      <c r="D30" s="78" t="s">
        <v>72</v>
      </c>
      <c r="E30" s="78"/>
      <c r="F30" s="55"/>
      <c r="G30" s="55"/>
      <c r="H30" s="55"/>
      <c r="I30" s="258" t="n">
        <f aca="false">SUM(H30-F30)</f>
        <v>0</v>
      </c>
      <c r="J30" s="258" t="n">
        <f aca="false">SUM(H30-G30)</f>
        <v>0</v>
      </c>
    </row>
    <row r="31" customFormat="false" ht="13.5" hidden="false" customHeight="true" outlineLevel="0" collapsed="false">
      <c r="A31" s="78"/>
      <c r="B31" s="78"/>
      <c r="C31" s="78"/>
      <c r="D31" s="78"/>
      <c r="E31" s="78" t="s">
        <v>73</v>
      </c>
      <c r="F31" s="55"/>
      <c r="G31" s="55"/>
      <c r="H31" s="55" t="n">
        <v>250000</v>
      </c>
      <c r="I31" s="258" t="n">
        <f aca="false">SUM(H31-F31)</f>
        <v>250000</v>
      </c>
      <c r="J31" s="258" t="n">
        <f aca="false">SUM(H31-G31)</f>
        <v>250000</v>
      </c>
    </row>
    <row r="32" customFormat="false" ht="13.5" hidden="false" customHeight="true" outlineLevel="0" collapsed="false">
      <c r="A32" s="78"/>
      <c r="B32" s="78"/>
      <c r="C32" s="78"/>
      <c r="D32" s="78"/>
      <c r="E32" s="78" t="s">
        <v>74</v>
      </c>
      <c r="F32" s="55"/>
      <c r="G32" s="55"/>
      <c r="H32" s="55" t="n">
        <v>120000</v>
      </c>
      <c r="I32" s="258" t="n">
        <f aca="false">SUM(H32-F32)</f>
        <v>120000</v>
      </c>
      <c r="J32" s="258" t="n">
        <f aca="false">SUM(H32-G32)</f>
        <v>120000</v>
      </c>
    </row>
    <row r="33" customFormat="false" ht="13.5" hidden="false" customHeight="true" outlineLevel="0" collapsed="false">
      <c r="A33" s="78"/>
      <c r="B33" s="78"/>
      <c r="C33" s="78"/>
      <c r="D33" s="78"/>
      <c r="E33" s="78" t="s">
        <v>75</v>
      </c>
      <c r="F33" s="55"/>
      <c r="G33" s="55"/>
      <c r="H33" s="55" t="n">
        <v>150000</v>
      </c>
      <c r="I33" s="258" t="n">
        <f aca="false">SUM(H33-F33)</f>
        <v>150000</v>
      </c>
      <c r="J33" s="258" t="n">
        <f aca="false">SUM(H33-G33)</f>
        <v>150000</v>
      </c>
    </row>
    <row r="34" customFormat="false" ht="13.5" hidden="false" customHeight="true" outlineLevel="0" collapsed="false">
      <c r="A34" s="78"/>
      <c r="B34" s="78"/>
      <c r="C34" s="78"/>
      <c r="D34" s="78" t="s">
        <v>76</v>
      </c>
      <c r="E34" s="78"/>
      <c r="F34" s="55"/>
      <c r="G34" s="55"/>
      <c r="H34" s="55"/>
      <c r="I34" s="258" t="n">
        <f aca="false">SUM(H34-F34)</f>
        <v>0</v>
      </c>
      <c r="J34" s="258" t="n">
        <f aca="false">SUM(H34-G34)</f>
        <v>0</v>
      </c>
    </row>
    <row r="35" customFormat="false" ht="13.5" hidden="false" customHeight="true" outlineLevel="0" collapsed="false">
      <c r="A35" s="78"/>
      <c r="B35" s="78"/>
      <c r="C35" s="78"/>
      <c r="D35" s="78"/>
      <c r="E35" s="78" t="s">
        <v>77</v>
      </c>
      <c r="F35" s="55"/>
      <c r="G35" s="55"/>
      <c r="H35" s="55"/>
      <c r="I35" s="258" t="n">
        <f aca="false">SUM(H35-F35)</f>
        <v>0</v>
      </c>
      <c r="J35" s="258" t="n">
        <f aca="false">SUM(H35-G35)</f>
        <v>0</v>
      </c>
    </row>
    <row r="36" customFormat="false" ht="13.5" hidden="false" customHeight="true" outlineLevel="0" collapsed="false">
      <c r="A36" s="78"/>
      <c r="B36" s="78"/>
      <c r="C36" s="78"/>
      <c r="D36" s="78"/>
      <c r="E36" s="78" t="s">
        <v>78</v>
      </c>
      <c r="F36" s="55"/>
      <c r="G36" s="55"/>
      <c r="H36" s="55" t="n">
        <v>110000</v>
      </c>
      <c r="I36" s="258" t="n">
        <f aca="false">SUM(H36-F36)</f>
        <v>110000</v>
      </c>
      <c r="J36" s="258" t="n">
        <f aca="false">SUM(H36-G36)</f>
        <v>110000</v>
      </c>
    </row>
    <row r="37" customFormat="false" ht="13.5" hidden="false" customHeight="true" outlineLevel="0" collapsed="false">
      <c r="A37" s="78"/>
      <c r="B37" s="78"/>
      <c r="C37" s="78"/>
      <c r="D37" s="78"/>
      <c r="E37" s="78" t="s">
        <v>447</v>
      </c>
      <c r="F37" s="55"/>
      <c r="G37" s="55"/>
      <c r="H37" s="55" t="n">
        <v>150000</v>
      </c>
      <c r="I37" s="258" t="n">
        <f aca="false">SUM(H37-F37)</f>
        <v>150000</v>
      </c>
      <c r="J37" s="258" t="n">
        <f aca="false">SUM(H37-G37)</f>
        <v>150000</v>
      </c>
    </row>
    <row r="38" customFormat="false" ht="13.5" hidden="false" customHeight="true" outlineLevel="0" collapsed="false">
      <c r="A38" s="78"/>
      <c r="B38" s="78"/>
      <c r="C38" s="78"/>
      <c r="D38" s="78" t="s">
        <v>80</v>
      </c>
      <c r="E38" s="78"/>
      <c r="F38" s="55"/>
      <c r="G38" s="55"/>
      <c r="H38" s="55"/>
      <c r="I38" s="258" t="n">
        <f aca="false">SUM(H38-F38)</f>
        <v>0</v>
      </c>
      <c r="J38" s="258" t="n">
        <f aca="false">SUM(H38-G38)</f>
        <v>0</v>
      </c>
    </row>
    <row r="39" customFormat="false" ht="13.5" hidden="false" customHeight="true" outlineLevel="0" collapsed="false">
      <c r="A39" s="78"/>
      <c r="B39" s="78"/>
      <c r="C39" s="78"/>
      <c r="D39" s="78"/>
      <c r="E39" s="78" t="s">
        <v>81</v>
      </c>
      <c r="F39" s="55"/>
      <c r="G39" s="55"/>
      <c r="H39" s="55"/>
      <c r="I39" s="258" t="n">
        <f aca="false">SUM(H39-F39)</f>
        <v>0</v>
      </c>
      <c r="J39" s="258" t="n">
        <f aca="false">SUM(H39-G39)</f>
        <v>0</v>
      </c>
    </row>
    <row r="40" customFormat="false" ht="13.5" hidden="false" customHeight="true" outlineLevel="0" collapsed="false">
      <c r="A40" s="78"/>
      <c r="B40" s="78"/>
      <c r="C40" s="78"/>
      <c r="D40" s="78"/>
      <c r="E40" s="78" t="s">
        <v>82</v>
      </c>
      <c r="F40" s="55"/>
      <c r="G40" s="55"/>
      <c r="H40" s="55"/>
      <c r="I40" s="258" t="n">
        <f aca="false">SUM(H40-F40)</f>
        <v>0</v>
      </c>
      <c r="J40" s="258" t="n">
        <f aca="false">SUM(H40-G40)</f>
        <v>0</v>
      </c>
    </row>
    <row r="41" customFormat="false" ht="13.5" hidden="false" customHeight="true" outlineLevel="0" collapsed="false">
      <c r="A41" s="78"/>
      <c r="B41" s="78"/>
      <c r="C41" s="78"/>
      <c r="D41" s="78"/>
      <c r="E41" s="78" t="s">
        <v>74</v>
      </c>
      <c r="F41" s="55"/>
      <c r="G41" s="55"/>
      <c r="H41" s="55" t="n">
        <v>80000</v>
      </c>
      <c r="I41" s="258" t="n">
        <f aca="false">SUM(H41-F41)</f>
        <v>80000</v>
      </c>
      <c r="J41" s="258" t="n">
        <f aca="false">SUM(H41-G41)</f>
        <v>80000</v>
      </c>
    </row>
    <row r="42" customFormat="false" ht="13.5" hidden="false" customHeight="true" outlineLevel="0" collapsed="false">
      <c r="A42" s="78"/>
      <c r="B42" s="78"/>
      <c r="C42" s="78"/>
      <c r="D42" s="78" t="s">
        <v>83</v>
      </c>
      <c r="E42" s="78"/>
      <c r="F42" s="55"/>
      <c r="G42" s="55"/>
      <c r="H42" s="55"/>
      <c r="I42" s="258" t="n">
        <f aca="false">SUM(H42-F42)</f>
        <v>0</v>
      </c>
      <c r="J42" s="258" t="n">
        <f aca="false">SUM(H42-G42)</f>
        <v>0</v>
      </c>
    </row>
    <row r="43" customFormat="false" ht="13.5" hidden="false" customHeight="true" outlineLevel="0" collapsed="false">
      <c r="A43" s="78"/>
      <c r="B43" s="78"/>
      <c r="C43" s="78"/>
      <c r="D43" s="78"/>
      <c r="E43" s="78" t="s">
        <v>84</v>
      </c>
      <c r="F43" s="55"/>
      <c r="G43" s="55"/>
      <c r="H43" s="55"/>
      <c r="I43" s="258" t="n">
        <f aca="false">SUM(H43-F43)</f>
        <v>0</v>
      </c>
      <c r="J43" s="258" t="n">
        <f aca="false">SUM(H43-G43)</f>
        <v>0</v>
      </c>
    </row>
    <row r="44" customFormat="false" ht="13.5" hidden="false" customHeight="true" outlineLevel="0" collapsed="false">
      <c r="A44" s="78"/>
      <c r="B44" s="78"/>
      <c r="C44" s="78"/>
      <c r="D44" s="78"/>
      <c r="E44" s="78" t="s">
        <v>85</v>
      </c>
      <c r="F44" s="55"/>
      <c r="G44" s="55"/>
      <c r="H44" s="55" t="n">
        <v>250000</v>
      </c>
      <c r="I44" s="258" t="n">
        <f aca="false">SUM(H44-F44)</f>
        <v>250000</v>
      </c>
      <c r="J44" s="258" t="n">
        <f aca="false">SUM(H44-G44)</f>
        <v>250000</v>
      </c>
    </row>
    <row r="45" customFormat="false" ht="13.5" hidden="false" customHeight="true" outlineLevel="0" collapsed="false">
      <c r="A45" s="78"/>
      <c r="B45" s="78"/>
      <c r="C45" s="78"/>
      <c r="D45" s="78"/>
      <c r="E45" s="78" t="s">
        <v>86</v>
      </c>
      <c r="F45" s="55"/>
      <c r="G45" s="55"/>
      <c r="H45" s="55" t="n">
        <v>2000000</v>
      </c>
      <c r="I45" s="258" t="n">
        <f aca="false">SUM(H45-F45)</f>
        <v>2000000</v>
      </c>
      <c r="J45" s="258" t="n">
        <f aca="false">SUM(H45-G45)</f>
        <v>2000000</v>
      </c>
    </row>
    <row r="46" customFormat="false" ht="13.5" hidden="false" customHeight="true" outlineLevel="0" collapsed="false">
      <c r="A46" s="78"/>
      <c r="B46" s="78"/>
      <c r="C46" s="78"/>
      <c r="D46" s="78"/>
      <c r="E46" s="78" t="s">
        <v>87</v>
      </c>
      <c r="F46" s="55"/>
      <c r="G46" s="55"/>
      <c r="H46" s="55"/>
      <c r="I46" s="258" t="n">
        <f aca="false">SUM(H46-F46)</f>
        <v>0</v>
      </c>
      <c r="J46" s="258" t="n">
        <f aca="false">SUM(H46-G46)</f>
        <v>0</v>
      </c>
    </row>
    <row r="47" customFormat="false" ht="13.5" hidden="false" customHeight="true" outlineLevel="0" collapsed="false">
      <c r="A47" s="78"/>
      <c r="B47" s="78"/>
      <c r="C47" s="78"/>
      <c r="D47" s="78"/>
      <c r="E47" s="78" t="s">
        <v>88</v>
      </c>
      <c r="F47" s="55"/>
      <c r="G47" s="55"/>
      <c r="H47" s="55" t="n">
        <v>50000</v>
      </c>
      <c r="I47" s="258" t="n">
        <f aca="false">SUM(H47-F47)</f>
        <v>50000</v>
      </c>
      <c r="J47" s="258" t="n">
        <f aca="false">SUM(H47-G47)</f>
        <v>50000</v>
      </c>
    </row>
    <row r="48" customFormat="false" ht="13.5" hidden="false" customHeight="true" outlineLevel="0" collapsed="false">
      <c r="A48" s="78"/>
      <c r="B48" s="78"/>
      <c r="C48" s="78"/>
      <c r="D48" s="78"/>
      <c r="E48" s="78" t="s">
        <v>89</v>
      </c>
      <c r="F48" s="55"/>
      <c r="G48" s="55"/>
      <c r="H48" s="55"/>
      <c r="I48" s="258" t="n">
        <f aca="false">SUM(H48-F48)</f>
        <v>0</v>
      </c>
      <c r="J48" s="258" t="n">
        <f aca="false">SUM(H48-G48)</f>
        <v>0</v>
      </c>
    </row>
    <row r="49" customFormat="false" ht="13.5" hidden="false" customHeight="true" outlineLevel="0" collapsed="false">
      <c r="A49" s="78"/>
      <c r="B49" s="78"/>
      <c r="C49" s="78"/>
      <c r="D49" s="78"/>
      <c r="E49" s="78" t="s">
        <v>90</v>
      </c>
      <c r="F49" s="55"/>
      <c r="G49" s="55"/>
      <c r="H49" s="55" t="n">
        <v>160000</v>
      </c>
      <c r="I49" s="258" t="n">
        <f aca="false">SUM(H49-F49)</f>
        <v>160000</v>
      </c>
      <c r="J49" s="258" t="n">
        <f aca="false">SUM(H49-G49)</f>
        <v>160000</v>
      </c>
    </row>
    <row r="50" customFormat="false" ht="13.5" hidden="false" customHeight="true" outlineLevel="0" collapsed="false">
      <c r="A50" s="78"/>
      <c r="B50" s="78"/>
      <c r="C50" s="78"/>
      <c r="D50" s="78"/>
      <c r="E50" s="78" t="s">
        <v>91</v>
      </c>
      <c r="F50" s="55"/>
      <c r="G50" s="55"/>
      <c r="H50" s="55" t="n">
        <v>50000</v>
      </c>
      <c r="I50" s="258" t="n">
        <f aca="false">SUM(H50-F50)</f>
        <v>50000</v>
      </c>
      <c r="J50" s="258" t="n">
        <f aca="false">SUM(H50-G50)</f>
        <v>50000</v>
      </c>
    </row>
    <row r="51" customFormat="false" ht="13.5" hidden="false" customHeight="true" outlineLevel="0" collapsed="false">
      <c r="A51" s="78"/>
      <c r="B51" s="78"/>
      <c r="C51" s="78"/>
      <c r="D51" s="78"/>
      <c r="E51" s="78" t="s">
        <v>92</v>
      </c>
      <c r="F51" s="55"/>
      <c r="G51" s="55"/>
      <c r="H51" s="55"/>
      <c r="I51" s="258" t="n">
        <f aca="false">SUM(H51-F51)</f>
        <v>0</v>
      </c>
      <c r="J51" s="258" t="n">
        <f aca="false">SUM(H51-G51)</f>
        <v>0</v>
      </c>
    </row>
    <row r="52" customFormat="false" ht="13.5" hidden="false" customHeight="true" outlineLevel="0" collapsed="false">
      <c r="A52" s="78"/>
      <c r="B52" s="78"/>
      <c r="C52" s="78"/>
      <c r="D52" s="78"/>
      <c r="E52" s="78" t="s">
        <v>448</v>
      </c>
      <c r="F52" s="55"/>
      <c r="G52" s="55"/>
      <c r="H52" s="55" t="n">
        <v>0</v>
      </c>
      <c r="I52" s="258" t="n">
        <f aca="false">SUM(H52-F52)</f>
        <v>0</v>
      </c>
      <c r="J52" s="258" t="n">
        <f aca="false">SUM(H52-G52)</f>
        <v>0</v>
      </c>
    </row>
    <row r="53" customFormat="false" ht="13.5" hidden="false" customHeight="true" outlineLevel="0" collapsed="false">
      <c r="A53" s="78"/>
      <c r="B53" s="78"/>
      <c r="C53" s="78"/>
      <c r="D53" s="78"/>
      <c r="E53" s="78" t="s">
        <v>449</v>
      </c>
      <c r="F53" s="55"/>
      <c r="G53" s="55"/>
      <c r="H53" s="55" t="n">
        <v>250000</v>
      </c>
      <c r="I53" s="258" t="n">
        <f aca="false">SUM(H53-F53)</f>
        <v>250000</v>
      </c>
      <c r="J53" s="258" t="n">
        <f aca="false">SUM(H53-G53)</f>
        <v>250000</v>
      </c>
    </row>
    <row r="54" customFormat="false" ht="13.5" hidden="false" customHeight="true" outlineLevel="0" collapsed="false">
      <c r="A54" s="78"/>
      <c r="B54" s="78"/>
      <c r="C54" s="78"/>
      <c r="D54" s="78"/>
      <c r="E54" s="78" t="s">
        <v>95</v>
      </c>
      <c r="F54" s="55"/>
      <c r="G54" s="55"/>
      <c r="H54" s="55" t="n">
        <v>0</v>
      </c>
      <c r="I54" s="258" t="n">
        <f aca="false">SUM(H54-F54)</f>
        <v>0</v>
      </c>
      <c r="J54" s="258" t="n">
        <f aca="false">SUM(H54-G54)</f>
        <v>0</v>
      </c>
    </row>
    <row r="55" customFormat="false" ht="13.5" hidden="false" customHeight="true" outlineLevel="0" collapsed="false">
      <c r="A55" s="78"/>
      <c r="B55" s="78"/>
      <c r="C55" s="78"/>
      <c r="D55" s="78"/>
      <c r="E55" s="78" t="s">
        <v>96</v>
      </c>
      <c r="F55" s="55"/>
      <c r="G55" s="55"/>
      <c r="H55" s="55" t="n">
        <v>150000</v>
      </c>
      <c r="I55" s="258" t="n">
        <f aca="false">SUM(H55-F55)</f>
        <v>150000</v>
      </c>
      <c r="J55" s="258" t="n">
        <f aca="false">SUM(H55-G55)</f>
        <v>150000</v>
      </c>
    </row>
    <row r="56" customFormat="false" ht="13.5" hidden="false" customHeight="true" outlineLevel="0" collapsed="false">
      <c r="A56" s="78"/>
      <c r="B56" s="78"/>
      <c r="C56" s="78"/>
      <c r="D56" s="78"/>
      <c r="E56" s="81" t="s">
        <v>97</v>
      </c>
      <c r="F56" s="55"/>
      <c r="G56" s="55"/>
      <c r="H56" s="55" t="n">
        <v>50000</v>
      </c>
      <c r="I56" s="258" t="n">
        <f aca="false">SUM(H56-F56)</f>
        <v>50000</v>
      </c>
      <c r="J56" s="258" t="n">
        <f aca="false">SUM(H56-G56)</f>
        <v>50000</v>
      </c>
    </row>
    <row r="57" customFormat="false" ht="13.5" hidden="false" customHeight="true" outlineLevel="0" collapsed="false">
      <c r="A57" s="78"/>
      <c r="B57" s="78"/>
      <c r="C57" s="78"/>
      <c r="D57" s="78"/>
      <c r="E57" s="78" t="s">
        <v>98</v>
      </c>
      <c r="F57" s="55"/>
      <c r="G57" s="55"/>
      <c r="H57" s="55" t="n">
        <v>50000</v>
      </c>
      <c r="I57" s="258" t="n">
        <f aca="false">SUM(H57-F57)</f>
        <v>50000</v>
      </c>
      <c r="J57" s="258" t="n">
        <f aca="false">SUM(H57-G57)</f>
        <v>50000</v>
      </c>
    </row>
    <row r="58" customFormat="false" ht="13.5" hidden="false" customHeight="true" outlineLevel="0" collapsed="false">
      <c r="A58" s="78"/>
      <c r="B58" s="78"/>
      <c r="C58" s="78"/>
      <c r="D58" s="78"/>
      <c r="E58" s="78" t="s">
        <v>99</v>
      </c>
      <c r="F58" s="55"/>
      <c r="G58" s="55"/>
      <c r="H58" s="55" t="n">
        <v>50000</v>
      </c>
      <c r="I58" s="258" t="n">
        <f aca="false">SUM(H58-F58)</f>
        <v>50000</v>
      </c>
      <c r="J58" s="258" t="n">
        <f aca="false">SUM(H58-G58)</f>
        <v>50000</v>
      </c>
    </row>
    <row r="59" customFormat="false" ht="13.5" hidden="false" customHeight="true" outlineLevel="0" collapsed="false">
      <c r="A59" s="78"/>
      <c r="B59" s="78"/>
      <c r="C59" s="78"/>
      <c r="D59" s="78"/>
      <c r="E59" s="78" t="s">
        <v>100</v>
      </c>
      <c r="F59" s="55"/>
      <c r="G59" s="55"/>
      <c r="H59" s="55" t="n">
        <v>60000</v>
      </c>
      <c r="I59" s="258" t="n">
        <f aca="false">SUM(H59-F59)</f>
        <v>60000</v>
      </c>
      <c r="J59" s="258" t="n">
        <f aca="false">SUM(H59-G59)</f>
        <v>60000</v>
      </c>
    </row>
    <row r="60" customFormat="false" ht="13.5" hidden="false" customHeight="true" outlineLevel="0" collapsed="false">
      <c r="A60" s="78"/>
      <c r="B60" s="78"/>
      <c r="C60" s="78"/>
      <c r="D60" s="78"/>
      <c r="E60" s="78" t="s">
        <v>101</v>
      </c>
      <c r="F60" s="55"/>
      <c r="G60" s="55"/>
      <c r="H60" s="55" t="n">
        <v>600000</v>
      </c>
      <c r="I60" s="258" t="n">
        <f aca="false">SUM(H60-F60)</f>
        <v>600000</v>
      </c>
      <c r="J60" s="258" t="n">
        <f aca="false">SUM(H60-G60)</f>
        <v>600000</v>
      </c>
    </row>
    <row r="61" customFormat="false" ht="13.5" hidden="false" customHeight="true" outlineLevel="0" collapsed="false">
      <c r="A61" s="78"/>
      <c r="B61" s="78"/>
      <c r="C61" s="78"/>
      <c r="D61" s="78"/>
      <c r="E61" s="78" t="s">
        <v>102</v>
      </c>
      <c r="F61" s="55"/>
      <c r="G61" s="55"/>
      <c r="H61" s="55" t="n">
        <v>80000</v>
      </c>
      <c r="I61" s="258" t="n">
        <f aca="false">SUM(H61-F61)</f>
        <v>80000</v>
      </c>
      <c r="J61" s="258" t="n">
        <f aca="false">SUM(H61-G61)</f>
        <v>80000</v>
      </c>
    </row>
    <row r="62" customFormat="false" ht="13.5" hidden="false" customHeight="true" outlineLevel="0" collapsed="false">
      <c r="A62" s="78"/>
      <c r="B62" s="78"/>
      <c r="C62" s="78"/>
      <c r="D62" s="82" t="s">
        <v>103</v>
      </c>
      <c r="E62" s="82"/>
      <c r="F62" s="55"/>
      <c r="G62" s="55"/>
      <c r="H62" s="55"/>
      <c r="I62" s="258" t="n">
        <f aca="false">SUM(H62-F62)</f>
        <v>0</v>
      </c>
      <c r="J62" s="258" t="n">
        <f aca="false">SUM(H62-G62)</f>
        <v>0</v>
      </c>
    </row>
    <row r="63" customFormat="false" ht="13.5" hidden="false" customHeight="true" outlineLevel="0" collapsed="false">
      <c r="A63" s="78"/>
      <c r="B63" s="78"/>
      <c r="C63" s="78"/>
      <c r="D63" s="78"/>
      <c r="E63" s="78" t="s">
        <v>104</v>
      </c>
      <c r="F63" s="55" t="n">
        <v>0</v>
      </c>
      <c r="G63" s="55" t="n">
        <v>0</v>
      </c>
      <c r="H63" s="55" t="n">
        <v>500000</v>
      </c>
      <c r="I63" s="258" t="n">
        <f aca="false">SUM(H63-F63)</f>
        <v>500000</v>
      </c>
      <c r="J63" s="258" t="n">
        <f aca="false">SUM(H63-G63)</f>
        <v>500000</v>
      </c>
    </row>
    <row r="64" customFormat="false" ht="13.5" hidden="false" customHeight="true" outlineLevel="0" collapsed="false">
      <c r="A64" s="78"/>
      <c r="B64" s="83"/>
      <c r="C64" s="84"/>
      <c r="D64" s="85" t="s">
        <v>105</v>
      </c>
      <c r="E64" s="86"/>
      <c r="F64" s="80"/>
      <c r="G64" s="80"/>
      <c r="H64" s="87" t="n">
        <v>60000</v>
      </c>
      <c r="I64" s="264" t="n">
        <f aca="false">SUM(H64-F64)</f>
        <v>60000</v>
      </c>
      <c r="J64" s="264" t="n">
        <f aca="false">SUM(H64-G64)</f>
        <v>60000</v>
      </c>
    </row>
    <row r="65" customFormat="false" ht="13.5" hidden="false" customHeight="true" outlineLevel="0" collapsed="false">
      <c r="A65" s="78"/>
      <c r="B65" s="83"/>
      <c r="C65" s="84"/>
      <c r="D65" s="85" t="s">
        <v>106</v>
      </c>
      <c r="E65" s="86"/>
      <c r="F65" s="80"/>
      <c r="G65" s="80"/>
      <c r="H65" s="87" t="n">
        <v>1000000</v>
      </c>
      <c r="I65" s="264" t="n">
        <f aca="false">SUM(H65-F65)</f>
        <v>1000000</v>
      </c>
      <c r="J65" s="264" t="n">
        <f aca="false">SUM(H65-G65)</f>
        <v>1000000</v>
      </c>
    </row>
    <row r="66" customFormat="false" ht="13.5" hidden="false" customHeight="true" outlineLevel="0" collapsed="false">
      <c r="A66" s="78"/>
      <c r="B66" s="83"/>
      <c r="C66" s="84"/>
      <c r="D66" s="85" t="s">
        <v>107</v>
      </c>
      <c r="E66" s="86"/>
      <c r="F66" s="80"/>
      <c r="G66" s="80"/>
      <c r="H66" s="87" t="n">
        <v>500000</v>
      </c>
      <c r="I66" s="264" t="n">
        <f aca="false">SUM(H66-F66)</f>
        <v>500000</v>
      </c>
      <c r="J66" s="264" t="n">
        <f aca="false">SUM(H66-G66)</f>
        <v>500000</v>
      </c>
    </row>
    <row r="67" customFormat="false" ht="13.5" hidden="false" customHeight="true" outlineLevel="0" collapsed="false">
      <c r="A67" s="78"/>
      <c r="B67" s="83" t="s">
        <v>108</v>
      </c>
      <c r="C67" s="84"/>
      <c r="D67" s="85"/>
      <c r="E67" s="86"/>
      <c r="F67" s="80" t="n">
        <v>0</v>
      </c>
      <c r="G67" s="80"/>
      <c r="H67" s="80" t="n">
        <v>500000</v>
      </c>
      <c r="I67" s="263" t="n">
        <f aca="false">SUM(H67-F67)</f>
        <v>500000</v>
      </c>
      <c r="J67" s="263" t="n">
        <f aca="false">SUM(H67-G67)</f>
        <v>500000</v>
      </c>
    </row>
    <row r="68" customFormat="false" ht="13.5" hidden="false" customHeight="true" outlineLevel="0" collapsed="false">
      <c r="A68" s="78"/>
      <c r="B68" s="88" t="s">
        <v>450</v>
      </c>
      <c r="C68" s="88"/>
      <c r="D68" s="88"/>
      <c r="E68" s="88"/>
      <c r="F68" s="80" t="n">
        <v>490000</v>
      </c>
      <c r="G68" s="80" t="n">
        <v>619012</v>
      </c>
      <c r="H68" s="80" t="n">
        <v>500000</v>
      </c>
      <c r="I68" s="263" t="n">
        <f aca="false">SUM(H68-F68)</f>
        <v>10000</v>
      </c>
      <c r="J68" s="263" t="n">
        <f aca="false">SUM(H68-G68)</f>
        <v>-119012</v>
      </c>
    </row>
    <row r="69" customFormat="false" ht="13.5" hidden="false" customHeight="true" outlineLevel="0" collapsed="false">
      <c r="A69" s="78"/>
      <c r="B69" s="88" t="s">
        <v>110</v>
      </c>
      <c r="C69" s="88"/>
      <c r="D69" s="88"/>
      <c r="E69" s="88"/>
      <c r="F69" s="80" t="n">
        <f aca="false">SUM(F70:F72)</f>
        <v>0</v>
      </c>
      <c r="G69" s="80" t="n">
        <f aca="false">SUM(G70:G72)</f>
        <v>13569729</v>
      </c>
      <c r="H69" s="80" t="n">
        <f aca="false">SUM(H70:H72)</f>
        <v>14650000</v>
      </c>
      <c r="I69" s="263" t="n">
        <f aca="false">SUM(H69-F69)</f>
        <v>14650000</v>
      </c>
      <c r="J69" s="263" t="n">
        <f aca="false">SUM(H69-G69)</f>
        <v>1080271</v>
      </c>
    </row>
    <row r="70" customFormat="false" ht="13.5" hidden="false" customHeight="true" outlineLevel="0" collapsed="false">
      <c r="A70" s="78"/>
      <c r="B70" s="78"/>
      <c r="C70" s="82" t="s">
        <v>111</v>
      </c>
      <c r="D70" s="82"/>
      <c r="E70" s="82"/>
      <c r="F70" s="55"/>
      <c r="G70" s="55" t="n">
        <v>1272646</v>
      </c>
      <c r="H70" s="55" t="n">
        <v>1300000</v>
      </c>
      <c r="I70" s="258" t="n">
        <f aca="false">SUM(H70-F70)</f>
        <v>1300000</v>
      </c>
      <c r="J70" s="258" t="n">
        <f aca="false">SUM(H70-G70)</f>
        <v>27354</v>
      </c>
    </row>
    <row r="71" customFormat="false" ht="13.5" hidden="false" customHeight="true" outlineLevel="0" collapsed="false">
      <c r="A71" s="78"/>
      <c r="B71" s="78"/>
      <c r="C71" s="82" t="s">
        <v>112</v>
      </c>
      <c r="D71" s="82"/>
      <c r="E71" s="82"/>
      <c r="F71" s="55"/>
      <c r="G71" s="55" t="n">
        <v>10029374</v>
      </c>
      <c r="H71" s="55" t="n">
        <v>11000000</v>
      </c>
      <c r="I71" s="258" t="n">
        <f aca="false">SUM(H71-F71)</f>
        <v>11000000</v>
      </c>
      <c r="J71" s="258" t="n">
        <f aca="false">SUM(H71-G71)</f>
        <v>970626</v>
      </c>
    </row>
    <row r="72" customFormat="false" ht="13.5" hidden="false" customHeight="true" outlineLevel="0" collapsed="false">
      <c r="A72" s="78"/>
      <c r="B72" s="78"/>
      <c r="C72" s="82" t="s">
        <v>113</v>
      </c>
      <c r="D72" s="82"/>
      <c r="E72" s="82"/>
      <c r="F72" s="55"/>
      <c r="G72" s="55" t="n">
        <v>2267709</v>
      </c>
      <c r="H72" s="55" t="n">
        <v>2350000</v>
      </c>
      <c r="I72" s="258" t="n">
        <f aca="false">SUM(H72-F72)</f>
        <v>2350000</v>
      </c>
      <c r="J72" s="258" t="n">
        <f aca="false">SUM(H72-G72)</f>
        <v>82291</v>
      </c>
    </row>
    <row r="73" customFormat="false" ht="13.5" hidden="false" customHeight="true" outlineLevel="0" collapsed="false">
      <c r="A73" s="78"/>
      <c r="B73" s="88" t="s">
        <v>114</v>
      </c>
      <c r="C73" s="88"/>
      <c r="D73" s="88"/>
      <c r="E73" s="88"/>
      <c r="F73" s="55" t="n">
        <v>0</v>
      </c>
      <c r="G73" s="55" t="n">
        <v>85000</v>
      </c>
      <c r="H73" s="55" t="n">
        <v>0</v>
      </c>
      <c r="I73" s="258" t="n">
        <f aca="false">SUM(H73-F73)</f>
        <v>0</v>
      </c>
      <c r="J73" s="258" t="n">
        <f aca="false">SUM(H73-G73)</f>
        <v>-85000</v>
      </c>
    </row>
    <row r="74" customFormat="false" ht="14.25" hidden="false" customHeight="true" outlineLevel="0" collapsed="false">
      <c r="A74" s="78"/>
      <c r="B74" s="88" t="s">
        <v>115</v>
      </c>
      <c r="C74" s="88"/>
      <c r="D74" s="88"/>
      <c r="E74" s="88"/>
      <c r="F74" s="80" t="n">
        <v>0</v>
      </c>
      <c r="G74" s="80" t="n">
        <v>225160</v>
      </c>
      <c r="H74" s="80" t="n">
        <v>1205820</v>
      </c>
      <c r="I74" s="263" t="n">
        <f aca="false">SUM(H74-F74)</f>
        <v>1205820</v>
      </c>
      <c r="J74" s="263" t="n">
        <f aca="false">SUM(H74-G74)</f>
        <v>980660</v>
      </c>
      <c r="L74" s="74"/>
    </row>
    <row r="75" customFormat="false" ht="14.25" hidden="false" customHeight="true" outlineLevel="0" collapsed="false">
      <c r="A75" s="71" t="s">
        <v>116</v>
      </c>
      <c r="B75" s="72"/>
      <c r="C75" s="72"/>
      <c r="D75" s="72"/>
      <c r="E75" s="72"/>
      <c r="F75" s="73" t="n">
        <f aca="false">SUM(F76+F77+F92)</f>
        <v>1085847</v>
      </c>
      <c r="G75" s="73" t="n">
        <f aca="false">SUM(G76+G77+G92+G95+G99)</f>
        <v>5836931</v>
      </c>
      <c r="H75" s="73" t="n">
        <f aca="false">SUM(H76+H77+H92+H93+H95+H99)</f>
        <v>6663652</v>
      </c>
      <c r="I75" s="261" t="n">
        <f aca="false">SUM(H75-F75)</f>
        <v>5577805</v>
      </c>
      <c r="J75" s="261" t="n">
        <f aca="false">SUM(H75-G75)</f>
        <v>826721</v>
      </c>
    </row>
    <row r="76" customFormat="false" ht="13.5" hidden="false" customHeight="true" outlineLevel="0" collapsed="false">
      <c r="A76" s="75"/>
      <c r="B76" s="76" t="s">
        <v>70</v>
      </c>
      <c r="C76" s="76"/>
      <c r="D76" s="76"/>
      <c r="E76" s="76"/>
      <c r="F76" s="77" t="n">
        <v>745847</v>
      </c>
      <c r="G76" s="77" t="n">
        <v>958276</v>
      </c>
      <c r="H76" s="77" t="n">
        <v>970000</v>
      </c>
      <c r="I76" s="262" t="n">
        <f aca="false">SUM(H76-F76)</f>
        <v>224153</v>
      </c>
      <c r="J76" s="262" t="n">
        <f aca="false">SUM(H76-G76)</f>
        <v>11724</v>
      </c>
    </row>
    <row r="77" customFormat="false" ht="13.5" hidden="false" customHeight="true" outlineLevel="0" collapsed="false">
      <c r="A77" s="78"/>
      <c r="B77" s="83" t="s">
        <v>117</v>
      </c>
      <c r="C77" s="84"/>
      <c r="D77" s="84"/>
      <c r="E77" s="89"/>
      <c r="F77" s="80" t="n">
        <v>90000</v>
      </c>
      <c r="G77" s="80" t="n">
        <v>716887</v>
      </c>
      <c r="H77" s="80" t="n">
        <f aca="false">SUM(H78:H91)</f>
        <v>745000</v>
      </c>
      <c r="I77" s="263" t="n">
        <f aca="false">SUM(H77-F77)</f>
        <v>655000</v>
      </c>
      <c r="J77" s="263" t="n">
        <f aca="false">SUM(H77-G77)</f>
        <v>28113</v>
      </c>
    </row>
    <row r="78" customFormat="false" ht="13.5" hidden="false" customHeight="true" outlineLevel="0" collapsed="false">
      <c r="A78" s="78"/>
      <c r="B78" s="78"/>
      <c r="C78" s="78" t="s">
        <v>118</v>
      </c>
      <c r="D78" s="78"/>
      <c r="E78" s="78"/>
      <c r="F78" s="55"/>
      <c r="G78" s="55"/>
      <c r="H78" s="55"/>
      <c r="I78" s="258" t="n">
        <f aca="false">SUM(H78-F78)</f>
        <v>0</v>
      </c>
      <c r="J78" s="258" t="n">
        <f aca="false">SUM(H78-G78)</f>
        <v>0</v>
      </c>
    </row>
    <row r="79" customFormat="false" ht="13.5" hidden="false" customHeight="true" outlineLevel="0" collapsed="false">
      <c r="A79" s="78"/>
      <c r="B79" s="78"/>
      <c r="C79" s="78"/>
      <c r="D79" s="78" t="s">
        <v>119</v>
      </c>
      <c r="E79" s="78"/>
      <c r="F79" s="55"/>
      <c r="G79" s="55"/>
      <c r="H79" s="55"/>
      <c r="I79" s="258" t="n">
        <f aca="false">SUM(H79-F79)</f>
        <v>0</v>
      </c>
      <c r="J79" s="258" t="n">
        <f aca="false">SUM(H79-G79)</f>
        <v>0</v>
      </c>
    </row>
    <row r="80" customFormat="false" ht="13.5" hidden="false" customHeight="true" outlineLevel="0" collapsed="false">
      <c r="A80" s="78"/>
      <c r="B80" s="78"/>
      <c r="C80" s="78" t="s">
        <v>120</v>
      </c>
      <c r="D80" s="78"/>
      <c r="E80" s="78"/>
      <c r="F80" s="55"/>
      <c r="G80" s="55"/>
      <c r="H80" s="55"/>
      <c r="I80" s="258" t="n">
        <f aca="false">SUM(H80-F80)</f>
        <v>0</v>
      </c>
      <c r="J80" s="258" t="n">
        <f aca="false">SUM(H80-G80)</f>
        <v>0</v>
      </c>
    </row>
    <row r="81" customFormat="false" ht="13.5" hidden="false" customHeight="true" outlineLevel="0" collapsed="false">
      <c r="A81" s="78"/>
      <c r="B81" s="78"/>
      <c r="C81" s="78"/>
      <c r="D81" s="78" t="s">
        <v>121</v>
      </c>
      <c r="E81" s="78"/>
      <c r="F81" s="55"/>
      <c r="G81" s="55"/>
      <c r="H81" s="55" t="n">
        <v>250000</v>
      </c>
      <c r="I81" s="258" t="n">
        <f aca="false">SUM(H81-F81)</f>
        <v>250000</v>
      </c>
      <c r="J81" s="258" t="n">
        <f aca="false">SUM(H81-G81)</f>
        <v>250000</v>
      </c>
    </row>
    <row r="82" customFormat="false" ht="13.5" hidden="false" customHeight="true" outlineLevel="0" collapsed="false">
      <c r="A82" s="78"/>
      <c r="B82" s="78"/>
      <c r="C82" s="78"/>
      <c r="D82" s="78" t="s">
        <v>122</v>
      </c>
      <c r="E82" s="78"/>
      <c r="F82" s="55"/>
      <c r="G82" s="55"/>
      <c r="H82" s="55" t="n">
        <v>50000</v>
      </c>
      <c r="I82" s="258" t="n">
        <f aca="false">SUM(H82-F82)</f>
        <v>50000</v>
      </c>
      <c r="J82" s="258" t="n">
        <f aca="false">SUM(H82-G82)</f>
        <v>50000</v>
      </c>
    </row>
    <row r="83" customFormat="false" ht="13.5" hidden="false" customHeight="true" outlineLevel="0" collapsed="false">
      <c r="A83" s="78"/>
      <c r="B83" s="78"/>
      <c r="C83" s="78"/>
      <c r="D83" s="78" t="s">
        <v>123</v>
      </c>
      <c r="E83" s="78"/>
      <c r="F83" s="55"/>
      <c r="G83" s="55"/>
      <c r="H83" s="55" t="n">
        <v>10000</v>
      </c>
      <c r="I83" s="258" t="n">
        <f aca="false">SUM(H83-F83)</f>
        <v>10000</v>
      </c>
      <c r="J83" s="258" t="n">
        <f aca="false">SUM(H83-G83)</f>
        <v>10000</v>
      </c>
    </row>
    <row r="84" customFormat="false" ht="13.5" hidden="false" customHeight="true" outlineLevel="0" collapsed="false">
      <c r="A84" s="78"/>
      <c r="B84" s="78"/>
      <c r="C84" s="78"/>
      <c r="D84" s="78" t="s">
        <v>124</v>
      </c>
      <c r="E84" s="78"/>
      <c r="F84" s="55"/>
      <c r="G84" s="55"/>
      <c r="H84" s="55" t="n">
        <v>0</v>
      </c>
      <c r="I84" s="258" t="n">
        <f aca="false">SUM(H84-F84)</f>
        <v>0</v>
      </c>
      <c r="J84" s="258" t="n">
        <f aca="false">SUM(H84-G84)</f>
        <v>0</v>
      </c>
    </row>
    <row r="85" customFormat="false" ht="13.5" hidden="false" customHeight="true" outlineLevel="0" collapsed="false">
      <c r="A85" s="78"/>
      <c r="B85" s="78"/>
      <c r="C85" s="78"/>
      <c r="D85" s="78" t="s">
        <v>125</v>
      </c>
      <c r="E85" s="78"/>
      <c r="F85" s="55"/>
      <c r="G85" s="55"/>
      <c r="H85" s="55" t="n">
        <v>50000</v>
      </c>
      <c r="I85" s="258" t="n">
        <f aca="false">SUM(H85-F85)</f>
        <v>50000</v>
      </c>
      <c r="J85" s="258" t="n">
        <f aca="false">SUM(H85-G85)</f>
        <v>50000</v>
      </c>
    </row>
    <row r="86" customFormat="false" ht="13.5" hidden="false" customHeight="true" outlineLevel="0" collapsed="false">
      <c r="A86" s="78"/>
      <c r="B86" s="78"/>
      <c r="C86" s="78"/>
      <c r="D86" s="78" t="s">
        <v>126</v>
      </c>
      <c r="E86" s="78"/>
      <c r="F86" s="55"/>
      <c r="G86" s="55"/>
      <c r="H86" s="55" t="n">
        <v>0</v>
      </c>
      <c r="I86" s="258" t="n">
        <f aca="false">SUM(H86-F86)</f>
        <v>0</v>
      </c>
      <c r="J86" s="258" t="n">
        <f aca="false">SUM(H86-G86)</f>
        <v>0</v>
      </c>
    </row>
    <row r="87" customFormat="false" ht="13.5" hidden="false" customHeight="true" outlineLevel="0" collapsed="false">
      <c r="A87" s="78"/>
      <c r="B87" s="78"/>
      <c r="C87" s="78"/>
      <c r="D87" s="78" t="s">
        <v>127</v>
      </c>
      <c r="E87" s="78"/>
      <c r="F87" s="55"/>
      <c r="G87" s="55"/>
      <c r="H87" s="55" t="n">
        <v>30000</v>
      </c>
      <c r="I87" s="258" t="n">
        <f aca="false">SUM(H87-F87)</f>
        <v>30000</v>
      </c>
      <c r="J87" s="258" t="n">
        <f aca="false">SUM(H87-G87)</f>
        <v>30000</v>
      </c>
    </row>
    <row r="88" customFormat="false" ht="13.5" hidden="false" customHeight="true" outlineLevel="0" collapsed="false">
      <c r="A88" s="78"/>
      <c r="B88" s="78"/>
      <c r="C88" s="78"/>
      <c r="D88" s="78" t="s">
        <v>128</v>
      </c>
      <c r="E88" s="78"/>
      <c r="F88" s="55"/>
      <c r="G88" s="55"/>
      <c r="H88" s="55" t="n">
        <v>100000</v>
      </c>
      <c r="I88" s="258" t="n">
        <f aca="false">SUM(H88-F88)</f>
        <v>100000</v>
      </c>
      <c r="J88" s="258" t="n">
        <f aca="false">SUM(H88-G88)</f>
        <v>100000</v>
      </c>
    </row>
    <row r="89" customFormat="false" ht="13.5" hidden="false" customHeight="true" outlineLevel="0" collapsed="false">
      <c r="A89" s="78"/>
      <c r="B89" s="78"/>
      <c r="C89" s="78"/>
      <c r="D89" s="78" t="s">
        <v>74</v>
      </c>
      <c r="E89" s="78"/>
      <c r="F89" s="55"/>
      <c r="G89" s="55"/>
      <c r="H89" s="55" t="n">
        <v>130000</v>
      </c>
      <c r="I89" s="258" t="n">
        <f aca="false">SUM(H89-F89)</f>
        <v>130000</v>
      </c>
      <c r="J89" s="258" t="n">
        <f aca="false">SUM(H89-G89)</f>
        <v>130000</v>
      </c>
    </row>
    <row r="90" customFormat="false" ht="13.5" hidden="false" customHeight="true" outlineLevel="0" collapsed="false">
      <c r="A90" s="78"/>
      <c r="B90" s="78"/>
      <c r="C90" s="78"/>
      <c r="D90" s="78" t="s">
        <v>129</v>
      </c>
      <c r="E90" s="78"/>
      <c r="F90" s="55"/>
      <c r="G90" s="55"/>
      <c r="H90" s="55" t="n">
        <v>125000</v>
      </c>
      <c r="I90" s="258" t="n">
        <f aca="false">SUM(H90-F90)</f>
        <v>125000</v>
      </c>
      <c r="J90" s="258" t="n">
        <f aca="false">SUM(H90-G90)</f>
        <v>125000</v>
      </c>
    </row>
    <row r="91" customFormat="false" ht="13.5" hidden="false" customHeight="true" outlineLevel="0" collapsed="false">
      <c r="A91" s="78"/>
      <c r="B91" s="78"/>
      <c r="C91" s="78"/>
      <c r="D91" s="78" t="s">
        <v>130</v>
      </c>
      <c r="E91" s="78"/>
      <c r="F91" s="55"/>
      <c r="G91" s="55"/>
      <c r="H91" s="55" t="n">
        <v>0</v>
      </c>
      <c r="I91" s="258" t="n">
        <f aca="false">SUM(H91-F91)</f>
        <v>0</v>
      </c>
      <c r="J91" s="258" t="n">
        <f aca="false">SUM(H91-G91)</f>
        <v>0</v>
      </c>
    </row>
    <row r="92" customFormat="false" ht="13.5" hidden="false" customHeight="true" outlineLevel="0" collapsed="false">
      <c r="A92" s="78"/>
      <c r="B92" s="88" t="s">
        <v>451</v>
      </c>
      <c r="C92" s="88"/>
      <c r="D92" s="88"/>
      <c r="E92" s="88"/>
      <c r="F92" s="80" t="n">
        <v>250000</v>
      </c>
      <c r="G92" s="80" t="n">
        <v>230242</v>
      </c>
      <c r="H92" s="80" t="n">
        <v>200000</v>
      </c>
      <c r="I92" s="263" t="n">
        <f aca="false">SUM(H92-F92)</f>
        <v>-50000</v>
      </c>
      <c r="J92" s="263" t="n">
        <f aca="false">SUM(H92-G92)</f>
        <v>-30242</v>
      </c>
    </row>
    <row r="93" customFormat="false" ht="13.5" hidden="false" customHeight="true" outlineLevel="0" collapsed="false">
      <c r="A93" s="78"/>
      <c r="B93" s="90" t="s">
        <v>131</v>
      </c>
      <c r="C93" s="91"/>
      <c r="D93" s="91"/>
      <c r="E93" s="92"/>
      <c r="F93" s="80" t="n">
        <f aca="false">SUM(F94)</f>
        <v>0</v>
      </c>
      <c r="G93" s="80" t="n">
        <f aca="false">SUM(G94)</f>
        <v>0</v>
      </c>
      <c r="H93" s="80" t="n">
        <f aca="false">SUM(H94)</f>
        <v>290000</v>
      </c>
      <c r="I93" s="263" t="n">
        <f aca="false">SUM(H93-F93)</f>
        <v>290000</v>
      </c>
      <c r="J93" s="263" t="n">
        <f aca="false">SUM(H93-G93)</f>
        <v>290000</v>
      </c>
    </row>
    <row r="94" customFormat="false" ht="13.5" hidden="false" customHeight="true" outlineLevel="0" collapsed="false">
      <c r="A94" s="78"/>
      <c r="B94" s="90"/>
      <c r="C94" s="91" t="s">
        <v>132</v>
      </c>
      <c r="D94" s="91"/>
      <c r="E94" s="92"/>
      <c r="F94" s="55" t="n">
        <v>0</v>
      </c>
      <c r="G94" s="55" t="n">
        <v>0</v>
      </c>
      <c r="H94" s="55" t="n">
        <v>290000</v>
      </c>
      <c r="I94" s="258" t="n">
        <f aca="false">SUM(H94-F94)</f>
        <v>290000</v>
      </c>
      <c r="J94" s="258" t="n">
        <f aca="false">SUM(H94-G94)</f>
        <v>290000</v>
      </c>
    </row>
    <row r="95" customFormat="false" ht="13.5" hidden="false" customHeight="true" outlineLevel="0" collapsed="false">
      <c r="A95" s="78"/>
      <c r="B95" s="88" t="s">
        <v>110</v>
      </c>
      <c r="C95" s="88"/>
      <c r="D95" s="88"/>
      <c r="E95" s="88"/>
      <c r="F95" s="80"/>
      <c r="G95" s="80" t="n">
        <f aca="false">SUM(G96:G98)</f>
        <v>3874048</v>
      </c>
      <c r="H95" s="80" t="n">
        <f aca="false">SUM(H96:H98)</f>
        <v>4050000</v>
      </c>
      <c r="I95" s="263" t="n">
        <f aca="false">SUM(H95-F95)</f>
        <v>4050000</v>
      </c>
      <c r="J95" s="263" t="n">
        <f aca="false">SUM(H95-G95)</f>
        <v>175952</v>
      </c>
    </row>
    <row r="96" customFormat="false" ht="13.5" hidden="false" customHeight="true" outlineLevel="0" collapsed="false">
      <c r="A96" s="78"/>
      <c r="B96" s="78"/>
      <c r="C96" s="82" t="s">
        <v>111</v>
      </c>
      <c r="D96" s="82"/>
      <c r="E96" s="82"/>
      <c r="F96" s="55"/>
      <c r="G96" s="55" t="n">
        <v>621671</v>
      </c>
      <c r="H96" s="55" t="n">
        <v>650000</v>
      </c>
      <c r="I96" s="258" t="n">
        <f aca="false">SUM(H96-F96)</f>
        <v>650000</v>
      </c>
      <c r="J96" s="258" t="n">
        <f aca="false">SUM(H96-G96)</f>
        <v>28329</v>
      </c>
    </row>
    <row r="97" customFormat="false" ht="13.5" hidden="false" customHeight="true" outlineLevel="0" collapsed="false">
      <c r="A97" s="78"/>
      <c r="B97" s="78"/>
      <c r="C97" s="82" t="s">
        <v>112</v>
      </c>
      <c r="D97" s="82"/>
      <c r="E97" s="82"/>
      <c r="F97" s="55"/>
      <c r="G97" s="55" t="n">
        <v>1886223</v>
      </c>
      <c r="H97" s="55" t="n">
        <v>2000000</v>
      </c>
      <c r="I97" s="258" t="n">
        <f aca="false">SUM(H97-F97)</f>
        <v>2000000</v>
      </c>
      <c r="J97" s="258" t="n">
        <f aca="false">SUM(H97-G97)</f>
        <v>113777</v>
      </c>
    </row>
    <row r="98" customFormat="false" ht="13.5" hidden="false" customHeight="true" outlineLevel="0" collapsed="false">
      <c r="A98" s="78"/>
      <c r="B98" s="78"/>
      <c r="C98" s="82" t="s">
        <v>113</v>
      </c>
      <c r="D98" s="82"/>
      <c r="E98" s="82"/>
      <c r="F98" s="55"/>
      <c r="G98" s="55" t="n">
        <v>1366154</v>
      </c>
      <c r="H98" s="55" t="n">
        <v>1400000</v>
      </c>
      <c r="I98" s="258" t="n">
        <f aca="false">SUM(H98-F98)</f>
        <v>1400000</v>
      </c>
      <c r="J98" s="258" t="n">
        <f aca="false">SUM(H98-G98)</f>
        <v>33846</v>
      </c>
    </row>
    <row r="99" customFormat="false" ht="14.25" hidden="false" customHeight="true" outlineLevel="0" collapsed="false">
      <c r="A99" s="78"/>
      <c r="B99" s="88" t="s">
        <v>115</v>
      </c>
      <c r="C99" s="88"/>
      <c r="D99" s="88"/>
      <c r="E99" s="88"/>
      <c r="F99" s="80" t="n">
        <v>0</v>
      </c>
      <c r="G99" s="80" t="n">
        <v>57478</v>
      </c>
      <c r="H99" s="80" t="n">
        <v>408652</v>
      </c>
      <c r="I99" s="263" t="n">
        <f aca="false">SUM(H99-F99)</f>
        <v>408652</v>
      </c>
      <c r="J99" s="263" t="n">
        <f aca="false">SUM(H99-G99)</f>
        <v>351174</v>
      </c>
    </row>
    <row r="100" customFormat="false" ht="14.25" hidden="false" customHeight="true" outlineLevel="0" collapsed="false">
      <c r="A100" s="71" t="s">
        <v>133</v>
      </c>
      <c r="B100" s="72"/>
      <c r="C100" s="72"/>
      <c r="D100" s="72"/>
      <c r="E100" s="72"/>
      <c r="F100" s="73" t="n">
        <f aca="false">SUM(F101:F122)</f>
        <v>388070</v>
      </c>
      <c r="G100" s="73" t="n">
        <f aca="false">SUM(G101+G102+G117+G118+G122)</f>
        <v>1056564</v>
      </c>
      <c r="H100" s="73" t="n">
        <f aca="false">SUM(H101+H102+H117+H118+H122)</f>
        <v>1905036</v>
      </c>
      <c r="I100" s="261" t="n">
        <f aca="false">SUM(H100-F100)</f>
        <v>1516966</v>
      </c>
      <c r="J100" s="261" t="n">
        <f aca="false">SUM(H100-G100)</f>
        <v>848472</v>
      </c>
    </row>
    <row r="101" customFormat="false" ht="13.5" hidden="false" customHeight="true" outlineLevel="0" collapsed="false">
      <c r="A101" s="75"/>
      <c r="B101" s="76" t="s">
        <v>70</v>
      </c>
      <c r="C101" s="76"/>
      <c r="D101" s="76"/>
      <c r="E101" s="76"/>
      <c r="F101" s="77" t="n">
        <v>188070</v>
      </c>
      <c r="G101" s="77" t="n">
        <v>145608</v>
      </c>
      <c r="H101" s="77" t="n">
        <v>150000</v>
      </c>
      <c r="I101" s="262" t="n">
        <f aca="false">SUM(H101-F101)</f>
        <v>-38070</v>
      </c>
      <c r="J101" s="262" t="n">
        <f aca="false">SUM(H101-G101)</f>
        <v>4392</v>
      </c>
    </row>
    <row r="102" customFormat="false" ht="13.5" hidden="false" customHeight="true" outlineLevel="0" collapsed="false">
      <c r="A102" s="78"/>
      <c r="B102" s="83" t="s">
        <v>71</v>
      </c>
      <c r="C102" s="84"/>
      <c r="D102" s="84"/>
      <c r="E102" s="89"/>
      <c r="F102" s="80" t="n">
        <v>0</v>
      </c>
      <c r="G102" s="80" t="n">
        <v>136162</v>
      </c>
      <c r="H102" s="80" t="n">
        <f aca="false">SUM(H103:H116)</f>
        <v>560000</v>
      </c>
      <c r="I102" s="263" t="n">
        <f aca="false">SUM(H102-F102)</f>
        <v>560000</v>
      </c>
      <c r="J102" s="263" t="n">
        <f aca="false">SUM(H102-G102)</f>
        <v>423838</v>
      </c>
    </row>
    <row r="103" customFormat="false" ht="13.5" hidden="false" customHeight="true" outlineLevel="0" collapsed="false">
      <c r="A103" s="78"/>
      <c r="B103" s="79"/>
      <c r="C103" s="81" t="s">
        <v>134</v>
      </c>
      <c r="D103" s="81"/>
      <c r="E103" s="81"/>
      <c r="F103" s="87" t="n">
        <v>0</v>
      </c>
      <c r="G103" s="87" t="n">
        <v>0</v>
      </c>
      <c r="H103" s="87" t="n">
        <v>30000</v>
      </c>
      <c r="I103" s="264" t="n">
        <f aca="false">SUM(H103-F103)</f>
        <v>30000</v>
      </c>
      <c r="J103" s="264" t="n">
        <f aca="false">SUM(H103-G103)</f>
        <v>30000</v>
      </c>
    </row>
    <row r="104" customFormat="false" ht="13.5" hidden="false" customHeight="true" outlineLevel="0" collapsed="false">
      <c r="A104" s="78"/>
      <c r="B104" s="79"/>
      <c r="C104" s="81" t="s">
        <v>135</v>
      </c>
      <c r="D104" s="81"/>
      <c r="E104" s="81"/>
      <c r="F104" s="87" t="n">
        <v>0</v>
      </c>
      <c r="G104" s="87" t="n">
        <v>0</v>
      </c>
      <c r="H104" s="87" t="n">
        <v>0</v>
      </c>
      <c r="I104" s="264" t="n">
        <f aca="false">SUM(H104-F104)</f>
        <v>0</v>
      </c>
      <c r="J104" s="264" t="n">
        <f aca="false">SUM(H104-G104)</f>
        <v>0</v>
      </c>
    </row>
    <row r="105" customFormat="false" ht="13.5" hidden="false" customHeight="true" outlineLevel="0" collapsed="false">
      <c r="A105" s="78"/>
      <c r="B105" s="79"/>
      <c r="C105" s="81" t="s">
        <v>136</v>
      </c>
      <c r="D105" s="81"/>
      <c r="E105" s="81"/>
      <c r="F105" s="87" t="n">
        <v>0</v>
      </c>
      <c r="G105" s="87" t="n">
        <v>0</v>
      </c>
      <c r="H105" s="87" t="n">
        <v>120000</v>
      </c>
      <c r="I105" s="264" t="n">
        <f aca="false">SUM(H105-F105)</f>
        <v>120000</v>
      </c>
      <c r="J105" s="264" t="n">
        <f aca="false">SUM(H105-G105)</f>
        <v>120000</v>
      </c>
    </row>
    <row r="106" customFormat="false" ht="13.5" hidden="false" customHeight="true" outlineLevel="0" collapsed="false">
      <c r="A106" s="78"/>
      <c r="B106" s="79"/>
      <c r="C106" s="81" t="s">
        <v>137</v>
      </c>
      <c r="D106" s="81"/>
      <c r="E106" s="81"/>
      <c r="F106" s="87" t="n">
        <v>0</v>
      </c>
      <c r="G106" s="87" t="n">
        <v>0</v>
      </c>
      <c r="H106" s="87" t="n">
        <v>0</v>
      </c>
      <c r="I106" s="264" t="n">
        <f aca="false">SUM(H106-F106)</f>
        <v>0</v>
      </c>
      <c r="J106" s="264" t="n">
        <f aca="false">SUM(H106-G106)</f>
        <v>0</v>
      </c>
    </row>
    <row r="107" customFormat="false" ht="13.5" hidden="false" customHeight="true" outlineLevel="0" collapsed="false">
      <c r="A107" s="78"/>
      <c r="B107" s="79"/>
      <c r="C107" s="81" t="s">
        <v>138</v>
      </c>
      <c r="D107" s="81"/>
      <c r="E107" s="81"/>
      <c r="F107" s="87" t="n">
        <v>0</v>
      </c>
      <c r="G107" s="87" t="n">
        <v>0</v>
      </c>
      <c r="H107" s="87" t="n">
        <v>50000</v>
      </c>
      <c r="I107" s="264" t="n">
        <f aca="false">SUM(H107-F107)</f>
        <v>50000</v>
      </c>
      <c r="J107" s="264" t="n">
        <f aca="false">SUM(H107-G107)</f>
        <v>50000</v>
      </c>
    </row>
    <row r="108" customFormat="false" ht="13.5" hidden="false" customHeight="true" outlineLevel="0" collapsed="false">
      <c r="A108" s="78"/>
      <c r="B108" s="79"/>
      <c r="C108" s="81" t="s">
        <v>139</v>
      </c>
      <c r="D108" s="81"/>
      <c r="E108" s="81"/>
      <c r="F108" s="87" t="n">
        <v>0</v>
      </c>
      <c r="G108" s="87" t="n">
        <v>0</v>
      </c>
      <c r="H108" s="87" t="n">
        <v>150000</v>
      </c>
      <c r="I108" s="264" t="n">
        <f aca="false">SUM(H108-F108)</f>
        <v>150000</v>
      </c>
      <c r="J108" s="264" t="n">
        <f aca="false">SUM(H108-G108)</f>
        <v>150000</v>
      </c>
    </row>
    <row r="109" customFormat="false" ht="13.5" hidden="false" customHeight="true" outlineLevel="0" collapsed="false">
      <c r="A109" s="78"/>
      <c r="B109" s="79"/>
      <c r="C109" s="81" t="s">
        <v>140</v>
      </c>
      <c r="D109" s="81"/>
      <c r="E109" s="81"/>
      <c r="F109" s="87" t="n">
        <v>0</v>
      </c>
      <c r="G109" s="87" t="n">
        <v>0</v>
      </c>
      <c r="H109" s="87" t="n">
        <v>30000</v>
      </c>
      <c r="I109" s="264" t="n">
        <f aca="false">SUM(H109-F109)</f>
        <v>30000</v>
      </c>
      <c r="J109" s="264" t="n">
        <f aca="false">SUM(H109-G109)</f>
        <v>30000</v>
      </c>
    </row>
    <row r="110" customFormat="false" ht="13.5" hidden="false" customHeight="true" outlineLevel="0" collapsed="false">
      <c r="A110" s="78"/>
      <c r="B110" s="78"/>
      <c r="C110" s="78" t="s">
        <v>141</v>
      </c>
      <c r="D110" s="78"/>
      <c r="E110" s="78"/>
      <c r="F110" s="55" t="n">
        <v>0</v>
      </c>
      <c r="G110" s="55" t="n">
        <v>0</v>
      </c>
      <c r="H110" s="55" t="n">
        <v>50000</v>
      </c>
      <c r="I110" s="258" t="n">
        <f aca="false">SUM(H110-F110)</f>
        <v>50000</v>
      </c>
      <c r="J110" s="258" t="n">
        <f aca="false">SUM(H110-G110)</f>
        <v>50000</v>
      </c>
    </row>
    <row r="111" customFormat="false" ht="13.5" hidden="false" customHeight="true" outlineLevel="0" collapsed="false">
      <c r="A111" s="78"/>
      <c r="B111" s="78"/>
      <c r="C111" s="78" t="s">
        <v>142</v>
      </c>
      <c r="D111" s="78"/>
      <c r="E111" s="78"/>
      <c r="F111" s="55" t="n">
        <v>0</v>
      </c>
      <c r="G111" s="55" t="n">
        <v>0</v>
      </c>
      <c r="H111" s="55" t="n">
        <v>60000</v>
      </c>
      <c r="I111" s="258" t="n">
        <f aca="false">SUM(H111-F111)</f>
        <v>60000</v>
      </c>
      <c r="J111" s="258" t="n">
        <f aca="false">SUM(H111-G111)</f>
        <v>60000</v>
      </c>
    </row>
    <row r="112" customFormat="false" ht="13.5" hidden="false" customHeight="true" outlineLevel="0" collapsed="false">
      <c r="A112" s="78"/>
      <c r="B112" s="78"/>
      <c r="C112" s="78" t="s">
        <v>143</v>
      </c>
      <c r="D112" s="78"/>
      <c r="E112" s="78"/>
      <c r="F112" s="55" t="n">
        <v>0</v>
      </c>
      <c r="G112" s="55" t="n">
        <v>0</v>
      </c>
      <c r="H112" s="55" t="n">
        <v>5000</v>
      </c>
      <c r="I112" s="258" t="n">
        <f aca="false">SUM(H112-F112)</f>
        <v>5000</v>
      </c>
      <c r="J112" s="258" t="n">
        <f aca="false">SUM(H112-G112)</f>
        <v>5000</v>
      </c>
    </row>
    <row r="113" customFormat="false" ht="13.5" hidden="false" customHeight="true" outlineLevel="0" collapsed="false">
      <c r="A113" s="78"/>
      <c r="B113" s="78"/>
      <c r="C113" s="78" t="s">
        <v>144</v>
      </c>
      <c r="D113" s="78"/>
      <c r="E113" s="78"/>
      <c r="F113" s="55" t="n">
        <v>0</v>
      </c>
      <c r="G113" s="55" t="n">
        <v>0</v>
      </c>
      <c r="H113" s="55" t="n">
        <v>10000</v>
      </c>
      <c r="I113" s="258" t="n">
        <f aca="false">SUM(H113-F113)</f>
        <v>10000</v>
      </c>
      <c r="J113" s="258" t="n">
        <f aca="false">SUM(H113-G113)</f>
        <v>10000</v>
      </c>
    </row>
    <row r="114" customFormat="false" ht="13.5" hidden="false" customHeight="true" outlineLevel="0" collapsed="false">
      <c r="A114" s="78"/>
      <c r="B114" s="78"/>
      <c r="C114" s="78" t="s">
        <v>145</v>
      </c>
      <c r="D114" s="78"/>
      <c r="E114" s="78"/>
      <c r="F114" s="55" t="n">
        <v>0</v>
      </c>
      <c r="G114" s="55" t="n">
        <v>0</v>
      </c>
      <c r="H114" s="55" t="n">
        <v>50000</v>
      </c>
      <c r="I114" s="258" t="n">
        <f aca="false">SUM(H114-F114)</f>
        <v>50000</v>
      </c>
      <c r="J114" s="258" t="n">
        <f aca="false">SUM(H114-G114)</f>
        <v>50000</v>
      </c>
    </row>
    <row r="115" customFormat="false" ht="13.5" hidden="false" customHeight="true" outlineLevel="0" collapsed="false">
      <c r="A115" s="78"/>
      <c r="B115" s="78"/>
      <c r="C115" s="78" t="s">
        <v>146</v>
      </c>
      <c r="D115" s="78"/>
      <c r="E115" s="78"/>
      <c r="F115" s="55" t="n">
        <v>0</v>
      </c>
      <c r="G115" s="55" t="n">
        <v>0</v>
      </c>
      <c r="H115" s="55" t="n">
        <v>5000</v>
      </c>
      <c r="I115" s="258" t="n">
        <f aca="false">SUM(H115-F115)</f>
        <v>5000</v>
      </c>
      <c r="J115" s="258" t="n">
        <f aca="false">SUM(H115-G115)</f>
        <v>5000</v>
      </c>
    </row>
    <row r="116" customFormat="false" ht="13.5" hidden="false" customHeight="true" outlineLevel="0" collapsed="false">
      <c r="A116" s="78"/>
      <c r="B116" s="78"/>
      <c r="C116" s="78" t="s">
        <v>147</v>
      </c>
      <c r="D116" s="78"/>
      <c r="E116" s="78"/>
      <c r="F116" s="55" t="n">
        <v>0</v>
      </c>
      <c r="G116" s="55" t="n">
        <v>0</v>
      </c>
      <c r="H116" s="55" t="n">
        <v>0</v>
      </c>
      <c r="I116" s="258" t="n">
        <f aca="false">SUM(H116-F116)</f>
        <v>0</v>
      </c>
      <c r="J116" s="258" t="n">
        <f aca="false">SUM(H116-G116)</f>
        <v>0</v>
      </c>
    </row>
    <row r="117" customFormat="false" ht="13.5" hidden="false" customHeight="true" outlineLevel="0" collapsed="false">
      <c r="A117" s="78"/>
      <c r="B117" s="88" t="s">
        <v>148</v>
      </c>
      <c r="C117" s="88"/>
      <c r="D117" s="88"/>
      <c r="E117" s="88"/>
      <c r="F117" s="80" t="n">
        <v>200000</v>
      </c>
      <c r="G117" s="80" t="n">
        <v>2415</v>
      </c>
      <c r="H117" s="80" t="n">
        <v>100000</v>
      </c>
      <c r="I117" s="263" t="n">
        <f aca="false">SUM(H117-F117)</f>
        <v>-100000</v>
      </c>
      <c r="J117" s="263" t="n">
        <f aca="false">SUM(H117-G117)</f>
        <v>97585</v>
      </c>
    </row>
    <row r="118" customFormat="false" ht="13.5" hidden="false" customHeight="true" outlineLevel="0" collapsed="false">
      <c r="A118" s="78"/>
      <c r="B118" s="88" t="s">
        <v>110</v>
      </c>
      <c r="C118" s="88"/>
      <c r="D118" s="88"/>
      <c r="E118" s="88"/>
      <c r="F118" s="80" t="n">
        <f aca="false">SUM(F119:F121)</f>
        <v>0</v>
      </c>
      <c r="G118" s="80" t="n">
        <f aca="false">SUM(G119:G121)</f>
        <v>741028</v>
      </c>
      <c r="H118" s="80" t="n">
        <f aca="false">SUM(H119:H121)</f>
        <v>820000</v>
      </c>
      <c r="I118" s="263" t="n">
        <f aca="false">SUM(H118-F118)</f>
        <v>820000</v>
      </c>
      <c r="J118" s="263" t="n">
        <f aca="false">SUM(H118-G118)</f>
        <v>78972</v>
      </c>
    </row>
    <row r="119" customFormat="false" ht="13.5" hidden="false" customHeight="true" outlineLevel="0" collapsed="false">
      <c r="A119" s="78"/>
      <c r="B119" s="78"/>
      <c r="C119" s="82" t="s">
        <v>111</v>
      </c>
      <c r="D119" s="82"/>
      <c r="E119" s="82"/>
      <c r="F119" s="55"/>
      <c r="G119" s="55" t="n">
        <v>96144</v>
      </c>
      <c r="H119" s="55" t="n">
        <v>120000</v>
      </c>
      <c r="I119" s="258" t="n">
        <f aca="false">SUM(H119-F119)</f>
        <v>120000</v>
      </c>
      <c r="J119" s="258" t="n">
        <f aca="false">SUM(H119-G119)</f>
        <v>23856</v>
      </c>
    </row>
    <row r="120" customFormat="false" ht="13.5" hidden="false" customHeight="true" outlineLevel="0" collapsed="false">
      <c r="A120" s="78"/>
      <c r="B120" s="78"/>
      <c r="C120" s="82" t="s">
        <v>112</v>
      </c>
      <c r="D120" s="82"/>
      <c r="E120" s="82"/>
      <c r="F120" s="55"/>
      <c r="G120" s="55" t="n">
        <v>577661</v>
      </c>
      <c r="H120" s="55" t="n">
        <v>600000</v>
      </c>
      <c r="I120" s="258" t="n">
        <f aca="false">SUM(H120-F120)</f>
        <v>600000</v>
      </c>
      <c r="J120" s="258" t="n">
        <f aca="false">SUM(H120-G120)</f>
        <v>22339</v>
      </c>
    </row>
    <row r="121" customFormat="false" ht="13.5" hidden="false" customHeight="true" outlineLevel="0" collapsed="false">
      <c r="A121" s="78"/>
      <c r="B121" s="78"/>
      <c r="C121" s="82" t="s">
        <v>113</v>
      </c>
      <c r="D121" s="82"/>
      <c r="E121" s="82"/>
      <c r="F121" s="55"/>
      <c r="G121" s="55" t="n">
        <v>67223</v>
      </c>
      <c r="H121" s="55" t="n">
        <v>100000</v>
      </c>
      <c r="I121" s="258" t="n">
        <f aca="false">SUM(H121-F121)</f>
        <v>100000</v>
      </c>
      <c r="J121" s="258" t="n">
        <f aca="false">SUM(H121-G121)</f>
        <v>32777</v>
      </c>
    </row>
    <row r="122" customFormat="false" ht="14.25" hidden="false" customHeight="true" outlineLevel="0" collapsed="false">
      <c r="A122" s="78"/>
      <c r="B122" s="88" t="s">
        <v>115</v>
      </c>
      <c r="C122" s="88"/>
      <c r="D122" s="88"/>
      <c r="E122" s="88"/>
      <c r="F122" s="80" t="n">
        <v>0</v>
      </c>
      <c r="G122" s="80" t="n">
        <v>31351</v>
      </c>
      <c r="H122" s="80" t="n">
        <v>275036</v>
      </c>
      <c r="I122" s="263" t="n">
        <f aca="false">SUM(H122-F122)</f>
        <v>275036</v>
      </c>
      <c r="J122" s="263" t="n">
        <f aca="false">SUM(H122-G122)</f>
        <v>243685</v>
      </c>
    </row>
    <row r="123" customFormat="false" ht="14.25" hidden="false" customHeight="true" outlineLevel="0" collapsed="false">
      <c r="A123" s="71" t="s">
        <v>149</v>
      </c>
      <c r="B123" s="72"/>
      <c r="C123" s="72"/>
      <c r="D123" s="72"/>
      <c r="E123" s="72"/>
      <c r="F123" s="73" t="n">
        <f aca="false">SUM(F124:F143)</f>
        <v>557453</v>
      </c>
      <c r="G123" s="73" t="n">
        <f aca="false">SUM(G124+G125+G130+G133+G137+G138+G139+G143)</f>
        <v>1868661</v>
      </c>
      <c r="H123" s="73" t="n">
        <f aca="false">SUM(H124+H125+H130+H133+H137+H139+H143)</f>
        <v>2917680</v>
      </c>
      <c r="I123" s="261" t="n">
        <f aca="false">SUM(H123-F123)</f>
        <v>2360227</v>
      </c>
      <c r="J123" s="261" t="n">
        <f aca="false">SUM(H123-G123)</f>
        <v>1049019</v>
      </c>
    </row>
    <row r="124" customFormat="false" ht="13.5" hidden="false" customHeight="true" outlineLevel="0" collapsed="false">
      <c r="A124" s="75"/>
      <c r="B124" s="76" t="s">
        <v>70</v>
      </c>
      <c r="C124" s="76"/>
      <c r="D124" s="76"/>
      <c r="E124" s="76"/>
      <c r="F124" s="77" t="n">
        <v>357453</v>
      </c>
      <c r="G124" s="77" t="n">
        <v>187161</v>
      </c>
      <c r="H124" s="77" t="n">
        <v>200000</v>
      </c>
      <c r="I124" s="262" t="n">
        <f aca="false">SUM(H124-F124)</f>
        <v>-157453</v>
      </c>
      <c r="J124" s="262" t="n">
        <f aca="false">SUM(H124-G124)</f>
        <v>12839</v>
      </c>
    </row>
    <row r="125" customFormat="false" ht="13.5" hidden="false" customHeight="true" outlineLevel="0" collapsed="false">
      <c r="A125" s="78"/>
      <c r="B125" s="79"/>
      <c r="C125" s="79" t="s">
        <v>150</v>
      </c>
      <c r="D125" s="79"/>
      <c r="E125" s="79"/>
      <c r="F125" s="80" t="n">
        <f aca="false">SUM(F126:F129)</f>
        <v>0</v>
      </c>
      <c r="G125" s="80" t="n">
        <f aca="false">SUM(G126:G129)</f>
        <v>0</v>
      </c>
      <c r="H125" s="80" t="n">
        <f aca="false">SUM(H126:H129)</f>
        <v>100000</v>
      </c>
      <c r="I125" s="263" t="n">
        <f aca="false">SUM(H125-F125)</f>
        <v>100000</v>
      </c>
      <c r="J125" s="263" t="n">
        <f aca="false">SUM(H125-G125)</f>
        <v>100000</v>
      </c>
    </row>
    <row r="126" customFormat="false" ht="13.5" hidden="false" customHeight="true" outlineLevel="0" collapsed="false">
      <c r="A126" s="78"/>
      <c r="B126" s="79"/>
      <c r="C126" s="81"/>
      <c r="D126" s="81" t="s">
        <v>151</v>
      </c>
      <c r="E126" s="81"/>
      <c r="F126" s="80"/>
      <c r="G126" s="80"/>
      <c r="H126" s="87" t="n">
        <v>0</v>
      </c>
      <c r="I126" s="264" t="n">
        <f aca="false">SUM(H126-F126)</f>
        <v>0</v>
      </c>
      <c r="J126" s="264" t="n">
        <f aca="false">SUM(H126-G126)</f>
        <v>0</v>
      </c>
    </row>
    <row r="127" customFormat="false" ht="13.5" hidden="false" customHeight="true" outlineLevel="0" collapsed="false">
      <c r="A127" s="78"/>
      <c r="B127" s="79"/>
      <c r="C127" s="81"/>
      <c r="D127" s="81" t="s">
        <v>152</v>
      </c>
      <c r="E127" s="81"/>
      <c r="F127" s="80"/>
      <c r="G127" s="80"/>
      <c r="H127" s="87" t="n">
        <v>100000</v>
      </c>
      <c r="I127" s="264" t="n">
        <f aca="false">SUM(H127-F127)</f>
        <v>100000</v>
      </c>
      <c r="J127" s="264" t="n">
        <f aca="false">SUM(H127-G127)</f>
        <v>100000</v>
      </c>
    </row>
    <row r="128" customFormat="false" ht="13.5" hidden="false" customHeight="true" outlineLevel="0" collapsed="false">
      <c r="A128" s="78"/>
      <c r="B128" s="79"/>
      <c r="C128" s="81"/>
      <c r="D128" s="81" t="s">
        <v>153</v>
      </c>
      <c r="E128" s="81"/>
      <c r="F128" s="80"/>
      <c r="G128" s="80"/>
      <c r="H128" s="80"/>
      <c r="I128" s="263" t="n">
        <f aca="false">SUM(H128-F128)</f>
        <v>0</v>
      </c>
      <c r="J128" s="263" t="n">
        <f aca="false">SUM(H128-G128)</f>
        <v>0</v>
      </c>
    </row>
    <row r="129" customFormat="false" ht="13.5" hidden="false" customHeight="true" outlineLevel="0" collapsed="false">
      <c r="A129" s="78"/>
      <c r="B129" s="79"/>
      <c r="C129" s="81"/>
      <c r="D129" s="81" t="s">
        <v>154</v>
      </c>
      <c r="E129" s="81"/>
      <c r="F129" s="80"/>
      <c r="G129" s="80"/>
      <c r="H129" s="80"/>
      <c r="I129" s="263" t="n">
        <f aca="false">SUM(H129-F129)</f>
        <v>0</v>
      </c>
      <c r="J129" s="263" t="n">
        <f aca="false">SUM(H129-G129)</f>
        <v>0</v>
      </c>
    </row>
    <row r="130" customFormat="false" ht="13.5" hidden="false" customHeight="true" outlineLevel="0" collapsed="false">
      <c r="A130" s="78"/>
      <c r="B130" s="78"/>
      <c r="C130" s="79" t="s">
        <v>155</v>
      </c>
      <c r="D130" s="78"/>
      <c r="E130" s="78"/>
      <c r="F130" s="80" t="n">
        <f aca="false">SUM(F131:F132)</f>
        <v>0</v>
      </c>
      <c r="G130" s="80" t="n">
        <f aca="false">SUM(G131:G132)</f>
        <v>0</v>
      </c>
      <c r="H130" s="80" t="n">
        <f aca="false">SUM(H131:H132)</f>
        <v>170000</v>
      </c>
      <c r="I130" s="263" t="n">
        <f aca="false">SUM(H130-F130)</f>
        <v>170000</v>
      </c>
      <c r="J130" s="263" t="n">
        <f aca="false">SUM(H130-G130)</f>
        <v>170000</v>
      </c>
    </row>
    <row r="131" customFormat="false" ht="13.5" hidden="false" customHeight="true" outlineLevel="0" collapsed="false">
      <c r="A131" s="78"/>
      <c r="B131" s="78"/>
      <c r="C131" s="78"/>
      <c r="D131" s="78" t="s">
        <v>156</v>
      </c>
      <c r="E131" s="78"/>
      <c r="F131" s="80"/>
      <c r="G131" s="80"/>
      <c r="H131" s="55" t="n">
        <v>50000</v>
      </c>
      <c r="I131" s="258" t="n">
        <f aca="false">SUM(H131-F131)</f>
        <v>50000</v>
      </c>
      <c r="J131" s="258" t="n">
        <f aca="false">SUM(H131-G131)</f>
        <v>50000</v>
      </c>
    </row>
    <row r="132" customFormat="false" ht="13.5" hidden="false" customHeight="true" outlineLevel="0" collapsed="false">
      <c r="A132" s="78"/>
      <c r="B132" s="78"/>
      <c r="C132" s="78"/>
      <c r="D132" s="78" t="s">
        <v>157</v>
      </c>
      <c r="E132" s="78"/>
      <c r="F132" s="80"/>
      <c r="G132" s="80"/>
      <c r="H132" s="55" t="n">
        <v>120000</v>
      </c>
      <c r="I132" s="258" t="n">
        <f aca="false">SUM(H132-F132)</f>
        <v>120000</v>
      </c>
      <c r="J132" s="258" t="n">
        <f aca="false">SUM(H132-G132)</f>
        <v>120000</v>
      </c>
    </row>
    <row r="133" customFormat="false" ht="13.5" hidden="false" customHeight="true" outlineLevel="0" collapsed="false">
      <c r="A133" s="78"/>
      <c r="B133" s="83" t="s">
        <v>158</v>
      </c>
      <c r="C133" s="93"/>
      <c r="D133" s="93"/>
      <c r="E133" s="94"/>
      <c r="F133" s="80" t="n">
        <f aca="false">SUM(F134:F136)</f>
        <v>0</v>
      </c>
      <c r="G133" s="80" t="n">
        <f aca="false">SUM(G134:G136)</f>
        <v>0</v>
      </c>
      <c r="H133" s="80" t="n">
        <f aca="false">SUM(H134:H136)</f>
        <v>500000</v>
      </c>
      <c r="I133" s="263" t="n">
        <f aca="false">SUM(H133-F133)</f>
        <v>500000</v>
      </c>
      <c r="J133" s="263" t="n">
        <f aca="false">SUM(H133-G133)</f>
        <v>500000</v>
      </c>
    </row>
    <row r="134" customFormat="false" ht="13.5" hidden="false" customHeight="true" outlineLevel="0" collapsed="false">
      <c r="A134" s="78"/>
      <c r="B134" s="95" t="s">
        <v>159</v>
      </c>
      <c r="C134" s="93"/>
      <c r="D134" s="93"/>
      <c r="E134" s="94"/>
      <c r="F134" s="55"/>
      <c r="G134" s="55"/>
      <c r="H134" s="55" t="n">
        <v>250000</v>
      </c>
      <c r="I134" s="258" t="n">
        <f aca="false">SUM(H134-F134)</f>
        <v>250000</v>
      </c>
      <c r="J134" s="258" t="n">
        <f aca="false">SUM(H134-G134)</f>
        <v>250000</v>
      </c>
    </row>
    <row r="135" customFormat="false" ht="13.5" hidden="false" customHeight="true" outlineLevel="0" collapsed="false">
      <c r="A135" s="78"/>
      <c r="B135" s="95" t="s">
        <v>160</v>
      </c>
      <c r="C135" s="93"/>
      <c r="D135" s="93"/>
      <c r="E135" s="94"/>
      <c r="F135" s="55"/>
      <c r="G135" s="55"/>
      <c r="H135" s="55" t="n">
        <v>150000</v>
      </c>
      <c r="I135" s="258" t="n">
        <f aca="false">SUM(H135-F135)</f>
        <v>150000</v>
      </c>
      <c r="J135" s="258" t="n">
        <f aca="false">SUM(H135-G135)</f>
        <v>150000</v>
      </c>
    </row>
    <row r="136" customFormat="false" ht="13.5" hidden="false" customHeight="true" outlineLevel="0" collapsed="false">
      <c r="A136" s="78"/>
      <c r="B136" s="95" t="s">
        <v>161</v>
      </c>
      <c r="C136" s="93"/>
      <c r="D136" s="93"/>
      <c r="E136" s="94"/>
      <c r="F136" s="55"/>
      <c r="G136" s="55"/>
      <c r="H136" s="55" t="n">
        <v>100000</v>
      </c>
      <c r="I136" s="258" t="n">
        <f aca="false">SUM(H136-F136)</f>
        <v>100000</v>
      </c>
      <c r="J136" s="258" t="n">
        <f aca="false">SUM(H136-G136)</f>
        <v>100000</v>
      </c>
    </row>
    <row r="137" customFormat="false" ht="13.5" hidden="false" customHeight="true" outlineLevel="0" collapsed="false">
      <c r="A137" s="78"/>
      <c r="B137" s="83" t="s">
        <v>71</v>
      </c>
      <c r="C137" s="84"/>
      <c r="D137" s="84"/>
      <c r="E137" s="89"/>
      <c r="F137" s="80" t="n">
        <v>100000</v>
      </c>
      <c r="G137" s="80" t="n">
        <v>197060</v>
      </c>
      <c r="H137" s="80" t="n">
        <v>200000</v>
      </c>
      <c r="I137" s="263" t="n">
        <f aca="false">SUM(H137-F137)</f>
        <v>100000</v>
      </c>
      <c r="J137" s="263" t="n">
        <f aca="false">SUM(H137-G137)</f>
        <v>2940</v>
      </c>
    </row>
    <row r="138" customFormat="false" ht="13.5" hidden="false" customHeight="true" outlineLevel="0" collapsed="false">
      <c r="A138" s="78"/>
      <c r="B138" s="88" t="s">
        <v>162</v>
      </c>
      <c r="C138" s="88"/>
      <c r="D138" s="88"/>
      <c r="E138" s="88"/>
      <c r="F138" s="80" t="n">
        <v>100000</v>
      </c>
      <c r="G138" s="80" t="n">
        <v>4830</v>
      </c>
      <c r="H138" s="80" t="n">
        <v>150000</v>
      </c>
      <c r="I138" s="263" t="n">
        <f aca="false">SUM(H138-F138)</f>
        <v>50000</v>
      </c>
      <c r="J138" s="263" t="n">
        <f aca="false">SUM(H138-G138)</f>
        <v>145170</v>
      </c>
    </row>
    <row r="139" customFormat="false" ht="13.5" hidden="false" customHeight="true" outlineLevel="0" collapsed="false">
      <c r="A139" s="78"/>
      <c r="B139" s="88" t="s">
        <v>110</v>
      </c>
      <c r="C139" s="88"/>
      <c r="D139" s="88"/>
      <c r="E139" s="88"/>
      <c r="F139" s="80"/>
      <c r="G139" s="80" t="n">
        <f aca="false">SUM(G140:G142)</f>
        <v>1467070</v>
      </c>
      <c r="H139" s="80" t="n">
        <f aca="false">SUM(H140:H142)</f>
        <v>1620000</v>
      </c>
      <c r="I139" s="263" t="n">
        <f aca="false">SUM(H139-F139)</f>
        <v>1620000</v>
      </c>
      <c r="J139" s="263" t="n">
        <f aca="false">SUM(H139-G139)</f>
        <v>152930</v>
      </c>
    </row>
    <row r="140" customFormat="false" ht="13.5" hidden="false" customHeight="true" outlineLevel="0" collapsed="false">
      <c r="A140" s="78"/>
      <c r="B140" s="78"/>
      <c r="C140" s="82" t="s">
        <v>111</v>
      </c>
      <c r="D140" s="82"/>
      <c r="E140" s="82"/>
      <c r="F140" s="55"/>
      <c r="G140" s="55" t="n">
        <v>114416</v>
      </c>
      <c r="H140" s="55" t="n">
        <v>120000</v>
      </c>
      <c r="I140" s="258" t="n">
        <f aca="false">SUM(H140-F140)</f>
        <v>120000</v>
      </c>
      <c r="J140" s="258" t="n">
        <f aca="false">SUM(H140-G140)</f>
        <v>5584</v>
      </c>
    </row>
    <row r="141" customFormat="false" ht="13.5" hidden="false" customHeight="true" outlineLevel="0" collapsed="false">
      <c r="A141" s="78"/>
      <c r="B141" s="78"/>
      <c r="C141" s="82" t="s">
        <v>112</v>
      </c>
      <c r="D141" s="82"/>
      <c r="E141" s="82"/>
      <c r="F141" s="55"/>
      <c r="G141" s="55" t="n">
        <v>1102000</v>
      </c>
      <c r="H141" s="55" t="n">
        <v>1200000</v>
      </c>
      <c r="I141" s="258" t="n">
        <f aca="false">SUM(H141-F141)</f>
        <v>1200000</v>
      </c>
      <c r="J141" s="258" t="n">
        <f aca="false">SUM(H141-G141)</f>
        <v>98000</v>
      </c>
    </row>
    <row r="142" customFormat="false" ht="13.5" hidden="false" customHeight="true" outlineLevel="0" collapsed="false">
      <c r="A142" s="78"/>
      <c r="B142" s="78"/>
      <c r="C142" s="82" t="s">
        <v>113</v>
      </c>
      <c r="D142" s="82"/>
      <c r="E142" s="82"/>
      <c r="F142" s="55"/>
      <c r="G142" s="55" t="n">
        <v>250654</v>
      </c>
      <c r="H142" s="55" t="n">
        <v>300000</v>
      </c>
      <c r="I142" s="258" t="n">
        <f aca="false">SUM(H142-F142)</f>
        <v>300000</v>
      </c>
      <c r="J142" s="258" t="n">
        <f aca="false">SUM(H142-G142)</f>
        <v>49346</v>
      </c>
    </row>
    <row r="143" customFormat="false" ht="14.25" hidden="false" customHeight="true" outlineLevel="0" collapsed="false">
      <c r="A143" s="78"/>
      <c r="B143" s="88" t="s">
        <v>115</v>
      </c>
      <c r="C143" s="88"/>
      <c r="D143" s="88"/>
      <c r="E143" s="88"/>
      <c r="F143" s="80" t="n">
        <v>0</v>
      </c>
      <c r="G143" s="80" t="n">
        <v>12540</v>
      </c>
      <c r="H143" s="80" t="n">
        <v>127680</v>
      </c>
      <c r="I143" s="263" t="n">
        <f aca="false">SUM(H143-F143)</f>
        <v>127680</v>
      </c>
      <c r="J143" s="263" t="n">
        <f aca="false">SUM(H143-G143)</f>
        <v>115140</v>
      </c>
    </row>
    <row r="144" customFormat="false" ht="14.25" hidden="false" customHeight="true" outlineLevel="0" collapsed="false">
      <c r="A144" s="71" t="s">
        <v>163</v>
      </c>
      <c r="B144" s="72"/>
      <c r="C144" s="72"/>
      <c r="D144" s="72"/>
      <c r="E144" s="72"/>
      <c r="F144" s="73" t="n">
        <f aca="false">SUM(F145+F146+F148)</f>
        <v>594750</v>
      </c>
      <c r="G144" s="73" t="n">
        <f aca="false">SUM(G145+G146+G147+G148)</f>
        <v>138734</v>
      </c>
      <c r="H144" s="73" t="n">
        <f aca="false">SUM(H147+H148)</f>
        <v>708652</v>
      </c>
      <c r="I144" s="261" t="n">
        <f aca="false">SUM(H144-F144)</f>
        <v>113902</v>
      </c>
      <c r="J144" s="261" t="n">
        <f aca="false">SUM(H144-G144)</f>
        <v>569918</v>
      </c>
    </row>
    <row r="145" customFormat="false" ht="13.5" hidden="false" customHeight="true" outlineLevel="0" collapsed="false">
      <c r="A145" s="75"/>
      <c r="B145" s="76" t="s">
        <v>70</v>
      </c>
      <c r="C145" s="76"/>
      <c r="D145" s="76"/>
      <c r="E145" s="76"/>
      <c r="F145" s="77" t="n">
        <v>0</v>
      </c>
      <c r="G145" s="77" t="n">
        <v>7708</v>
      </c>
      <c r="H145" s="77" t="n">
        <v>10000</v>
      </c>
      <c r="I145" s="262" t="n">
        <f aca="false">SUM(H145-F145)</f>
        <v>10000</v>
      </c>
      <c r="J145" s="262" t="n">
        <f aca="false">SUM(H145-G145)</f>
        <v>2292</v>
      </c>
    </row>
    <row r="146" customFormat="false" ht="13.5" hidden="false" customHeight="true" outlineLevel="0" collapsed="false">
      <c r="A146" s="78"/>
      <c r="B146" s="79" t="s">
        <v>164</v>
      </c>
      <c r="C146" s="79"/>
      <c r="D146" s="79"/>
      <c r="E146" s="79"/>
      <c r="F146" s="80" t="n">
        <v>594750</v>
      </c>
      <c r="G146" s="80" t="n">
        <v>29401</v>
      </c>
      <c r="H146" s="80" t="n">
        <v>0</v>
      </c>
      <c r="I146" s="263" t="n">
        <f aca="false">SUM(H146-F146)</f>
        <v>-594750</v>
      </c>
      <c r="J146" s="263" t="n">
        <f aca="false">SUM(H146-G146)</f>
        <v>-29401</v>
      </c>
    </row>
    <row r="147" customFormat="false" ht="13.5" hidden="false" customHeight="true" outlineLevel="0" collapsed="false">
      <c r="A147" s="78"/>
      <c r="B147" s="88" t="s">
        <v>115</v>
      </c>
      <c r="C147" s="88"/>
      <c r="D147" s="88"/>
      <c r="E147" s="88"/>
      <c r="F147" s="80" t="n">
        <v>0</v>
      </c>
      <c r="G147" s="80" t="n">
        <v>90515</v>
      </c>
      <c r="H147" s="80" t="n">
        <v>408652</v>
      </c>
      <c r="I147" s="263" t="n">
        <f aca="false">SUM(H147-F147)</f>
        <v>408652</v>
      </c>
      <c r="J147" s="263" t="n">
        <f aca="false">SUM(H147-G147)</f>
        <v>318137</v>
      </c>
    </row>
    <row r="148" customFormat="false" ht="13.5" hidden="false" customHeight="true" outlineLevel="0" collapsed="false">
      <c r="A148" s="78"/>
      <c r="B148" s="88" t="s">
        <v>110</v>
      </c>
      <c r="C148" s="88"/>
      <c r="D148" s="88"/>
      <c r="E148" s="88"/>
      <c r="F148" s="80" t="n">
        <f aca="false">SUM(F149:F151)</f>
        <v>0</v>
      </c>
      <c r="G148" s="80" t="n">
        <f aca="false">SUM(G149:G151)</f>
        <v>11110</v>
      </c>
      <c r="H148" s="80" t="n">
        <f aca="false">SUM(H149:H151)</f>
        <v>300000</v>
      </c>
      <c r="I148" s="263" t="n">
        <f aca="false">SUM(H148-F148)</f>
        <v>300000</v>
      </c>
      <c r="J148" s="263" t="n">
        <f aca="false">SUM(H148-G148)</f>
        <v>288890</v>
      </c>
    </row>
    <row r="149" customFormat="false" ht="13.5" hidden="false" customHeight="true" outlineLevel="0" collapsed="false">
      <c r="A149" s="78"/>
      <c r="B149" s="78"/>
      <c r="C149" s="82" t="s">
        <v>111</v>
      </c>
      <c r="D149" s="82"/>
      <c r="E149" s="82"/>
      <c r="F149" s="55" t="n">
        <v>0</v>
      </c>
      <c r="G149" s="55" t="n">
        <v>0</v>
      </c>
      <c r="H149" s="55" t="n">
        <v>50000</v>
      </c>
      <c r="I149" s="258" t="n">
        <f aca="false">SUM(H149-F149)</f>
        <v>50000</v>
      </c>
      <c r="J149" s="258" t="n">
        <f aca="false">SUM(H149-G149)</f>
        <v>50000</v>
      </c>
    </row>
    <row r="150" customFormat="false" ht="13.5" hidden="false" customHeight="true" outlineLevel="0" collapsed="false">
      <c r="A150" s="78"/>
      <c r="B150" s="78"/>
      <c r="C150" s="82" t="s">
        <v>112</v>
      </c>
      <c r="D150" s="82"/>
      <c r="E150" s="82"/>
      <c r="F150" s="55" t="n">
        <v>0</v>
      </c>
      <c r="G150" s="55" t="n">
        <v>0</v>
      </c>
      <c r="H150" s="55" t="n">
        <v>50000</v>
      </c>
      <c r="I150" s="258" t="n">
        <f aca="false">SUM(H150-F150)</f>
        <v>50000</v>
      </c>
      <c r="J150" s="258" t="n">
        <f aca="false">SUM(H150-G150)</f>
        <v>50000</v>
      </c>
    </row>
    <row r="151" customFormat="false" ht="14.25" hidden="false" customHeight="true" outlineLevel="0" collapsed="false">
      <c r="A151" s="78"/>
      <c r="B151" s="78"/>
      <c r="C151" s="82" t="s">
        <v>113</v>
      </c>
      <c r="D151" s="82"/>
      <c r="E151" s="82"/>
      <c r="F151" s="55" t="n">
        <v>0</v>
      </c>
      <c r="G151" s="55" t="n">
        <v>11110</v>
      </c>
      <c r="H151" s="55" t="n">
        <v>200000</v>
      </c>
      <c r="I151" s="258" t="n">
        <f aca="false">SUM(H151-F151)</f>
        <v>200000</v>
      </c>
      <c r="J151" s="258" t="n">
        <f aca="false">SUM(H151-G151)</f>
        <v>188890</v>
      </c>
    </row>
    <row r="152" customFormat="false" ht="14.25" hidden="false" customHeight="true" outlineLevel="0" collapsed="false">
      <c r="A152" s="71" t="s">
        <v>165</v>
      </c>
      <c r="B152" s="72"/>
      <c r="C152" s="72"/>
      <c r="D152" s="72"/>
      <c r="E152" s="72"/>
      <c r="F152" s="73" t="n">
        <f aca="false">SUM(F153:F160)</f>
        <v>1896300</v>
      </c>
      <c r="G152" s="73" t="n">
        <f aca="false">SUM(G153+G154+G155+G156+G160)</f>
        <v>7660161</v>
      </c>
      <c r="H152" s="73" t="n">
        <f aca="false">SUM(H154+H155+H160+H156)</f>
        <v>9506252</v>
      </c>
      <c r="I152" s="261" t="n">
        <f aca="false">SUM(H152-F152)</f>
        <v>7609952</v>
      </c>
      <c r="J152" s="261" t="n">
        <f aca="false">SUM(H152-G152)</f>
        <v>1846091</v>
      </c>
    </row>
    <row r="153" customFormat="false" ht="13.5" hidden="false" customHeight="true" outlineLevel="0" collapsed="false">
      <c r="A153" s="75"/>
      <c r="B153" s="76" t="s">
        <v>70</v>
      </c>
      <c r="C153" s="76"/>
      <c r="D153" s="76"/>
      <c r="E153" s="76"/>
      <c r="F153" s="77" t="n">
        <v>696300</v>
      </c>
      <c r="G153" s="77" t="n">
        <v>1036628</v>
      </c>
      <c r="H153" s="77" t="n">
        <v>1050000</v>
      </c>
      <c r="I153" s="262" t="n">
        <f aca="false">SUM(H153-F153)</f>
        <v>353700</v>
      </c>
      <c r="J153" s="262" t="n">
        <f aca="false">SUM(H153-G153)</f>
        <v>13372</v>
      </c>
    </row>
    <row r="154" customFormat="false" ht="13.5" hidden="false" customHeight="true" outlineLevel="0" collapsed="false">
      <c r="A154" s="78"/>
      <c r="B154" s="83" t="s">
        <v>71</v>
      </c>
      <c r="C154" s="84"/>
      <c r="D154" s="84"/>
      <c r="E154" s="89"/>
      <c r="F154" s="80" t="n">
        <v>0</v>
      </c>
      <c r="G154" s="80" t="n">
        <v>1142500</v>
      </c>
      <c r="H154" s="80" t="n">
        <v>3000000</v>
      </c>
      <c r="I154" s="263" t="n">
        <f aca="false">SUM(H154-F154)</f>
        <v>3000000</v>
      </c>
      <c r="J154" s="263" t="n">
        <f aca="false">SUM(H154-G154)</f>
        <v>1857500</v>
      </c>
    </row>
    <row r="155" customFormat="false" ht="13.5" hidden="false" customHeight="true" outlineLevel="0" collapsed="false">
      <c r="A155" s="78"/>
      <c r="B155" s="88" t="s">
        <v>166</v>
      </c>
      <c r="C155" s="88"/>
      <c r="D155" s="88"/>
      <c r="E155" s="88"/>
      <c r="F155" s="80" t="n">
        <v>1200000</v>
      </c>
      <c r="G155" s="80" t="n">
        <v>1441127</v>
      </c>
      <c r="H155" s="80" t="n">
        <v>800000</v>
      </c>
      <c r="I155" s="263" t="n">
        <f aca="false">SUM(H155-F155)</f>
        <v>-400000</v>
      </c>
      <c r="J155" s="263" t="n">
        <f aca="false">SUM(H155-G155)</f>
        <v>-641127</v>
      </c>
    </row>
    <row r="156" customFormat="false" ht="13.5" hidden="false" customHeight="true" outlineLevel="0" collapsed="false">
      <c r="A156" s="78"/>
      <c r="B156" s="88" t="s">
        <v>110</v>
      </c>
      <c r="C156" s="88"/>
      <c r="D156" s="88"/>
      <c r="E156" s="88"/>
      <c r="F156" s="80"/>
      <c r="G156" s="80" t="n">
        <f aca="false">SUM(G157:G159)</f>
        <v>3858874</v>
      </c>
      <c r="H156" s="80" t="n">
        <f aca="false">SUM(H157:H159)</f>
        <v>4900000</v>
      </c>
      <c r="I156" s="263" t="n">
        <f aca="false">SUM(H156-F156)</f>
        <v>4900000</v>
      </c>
      <c r="J156" s="263" t="n">
        <f aca="false">SUM(H156-G156)</f>
        <v>1041126</v>
      </c>
    </row>
    <row r="157" customFormat="false" ht="13.5" hidden="false" customHeight="true" outlineLevel="0" collapsed="false">
      <c r="A157" s="78"/>
      <c r="B157" s="78"/>
      <c r="C157" s="82" t="s">
        <v>111</v>
      </c>
      <c r="D157" s="82"/>
      <c r="E157" s="82"/>
      <c r="F157" s="55"/>
      <c r="G157" s="55" t="n">
        <v>1003098</v>
      </c>
      <c r="H157" s="55" t="n">
        <v>1200000</v>
      </c>
      <c r="I157" s="258" t="n">
        <f aca="false">SUM(H157-F157)</f>
        <v>1200000</v>
      </c>
      <c r="J157" s="258" t="n">
        <f aca="false">SUM(H157-G157)</f>
        <v>196902</v>
      </c>
    </row>
    <row r="158" customFormat="false" ht="13.5" hidden="false" customHeight="true" outlineLevel="0" collapsed="false">
      <c r="A158" s="78"/>
      <c r="B158" s="78"/>
      <c r="C158" s="82" t="s">
        <v>112</v>
      </c>
      <c r="D158" s="82"/>
      <c r="E158" s="82"/>
      <c r="F158" s="55"/>
      <c r="G158" s="55" t="n">
        <v>2653125</v>
      </c>
      <c r="H158" s="55" t="n">
        <v>2700000</v>
      </c>
      <c r="I158" s="258" t="n">
        <f aca="false">SUM(H158-F158)</f>
        <v>2700000</v>
      </c>
      <c r="J158" s="258" t="n">
        <f aca="false">SUM(H158-G158)</f>
        <v>46875</v>
      </c>
    </row>
    <row r="159" customFormat="false" ht="13.5" hidden="false" customHeight="true" outlineLevel="0" collapsed="false">
      <c r="A159" s="78"/>
      <c r="B159" s="78"/>
      <c r="C159" s="82" t="s">
        <v>113</v>
      </c>
      <c r="D159" s="82"/>
      <c r="E159" s="82"/>
      <c r="F159" s="55" t="n">
        <v>0</v>
      </c>
      <c r="G159" s="55" t="n">
        <v>202651</v>
      </c>
      <c r="H159" s="55" t="n">
        <v>1000000</v>
      </c>
      <c r="I159" s="258" t="n">
        <f aca="false">SUM(H159-F159)</f>
        <v>1000000</v>
      </c>
      <c r="J159" s="258" t="n">
        <f aca="false">SUM(H159-G159)</f>
        <v>797349</v>
      </c>
    </row>
    <row r="160" customFormat="false" ht="14.25" hidden="false" customHeight="true" outlineLevel="0" collapsed="false">
      <c r="A160" s="78"/>
      <c r="B160" s="88" t="s">
        <v>115</v>
      </c>
      <c r="C160" s="88"/>
      <c r="D160" s="88"/>
      <c r="E160" s="88"/>
      <c r="F160" s="80" t="n">
        <v>0</v>
      </c>
      <c r="G160" s="80" t="n">
        <v>181032</v>
      </c>
      <c r="H160" s="80" t="n">
        <v>806252</v>
      </c>
      <c r="I160" s="263" t="n">
        <f aca="false">SUM(H160-F160)</f>
        <v>806252</v>
      </c>
      <c r="J160" s="263" t="n">
        <f aca="false">SUM(H160-G160)</f>
        <v>625220</v>
      </c>
    </row>
    <row r="161" customFormat="false" ht="14.25" hidden="false" customHeight="true" outlineLevel="0" collapsed="false">
      <c r="A161" s="71" t="s">
        <v>167</v>
      </c>
      <c r="B161" s="96"/>
      <c r="C161" s="96"/>
      <c r="D161" s="96"/>
      <c r="E161" s="96"/>
      <c r="F161" s="73" t="n">
        <f aca="false">SUM(F162:F166)</f>
        <v>630460</v>
      </c>
      <c r="G161" s="73" t="n">
        <f aca="false">SUM(G162+G163+G166+G167+G171)</f>
        <v>2058610</v>
      </c>
      <c r="H161" s="73" t="n">
        <f aca="false">SUM(H162+H163+H166+H167+H171)</f>
        <v>2925036</v>
      </c>
      <c r="I161" s="261" t="n">
        <f aca="false">SUM(H161-F161)</f>
        <v>2294576</v>
      </c>
      <c r="J161" s="261" t="n">
        <f aca="false">SUM(H161-G161)</f>
        <v>866426</v>
      </c>
    </row>
    <row r="162" customFormat="false" ht="13.5" hidden="false" customHeight="true" outlineLevel="0" collapsed="false">
      <c r="A162" s="75"/>
      <c r="B162" s="76" t="s">
        <v>70</v>
      </c>
      <c r="C162" s="76"/>
      <c r="D162" s="76"/>
      <c r="E162" s="76"/>
      <c r="F162" s="77" t="n">
        <v>310460</v>
      </c>
      <c r="G162" s="77" t="n">
        <v>389516</v>
      </c>
      <c r="H162" s="77" t="n">
        <v>400000</v>
      </c>
      <c r="I162" s="262" t="n">
        <f aca="false">SUM(H162-F162)</f>
        <v>89540</v>
      </c>
      <c r="J162" s="262" t="n">
        <f aca="false">SUM(H162-G162)</f>
        <v>10484</v>
      </c>
    </row>
    <row r="163" customFormat="false" ht="13.5" hidden="false" customHeight="true" outlineLevel="0" collapsed="false">
      <c r="A163" s="78"/>
      <c r="B163" s="83" t="s">
        <v>71</v>
      </c>
      <c r="C163" s="84"/>
      <c r="D163" s="84"/>
      <c r="E163" s="89"/>
      <c r="F163" s="80"/>
      <c r="G163" s="80" t="n">
        <v>202099</v>
      </c>
      <c r="H163" s="80" t="n">
        <f aca="false">SUM(H164:H165)</f>
        <v>150000</v>
      </c>
      <c r="I163" s="263" t="n">
        <f aca="false">SUM(H163-F163)</f>
        <v>150000</v>
      </c>
      <c r="J163" s="263" t="n">
        <f aca="false">SUM(H163-G163)</f>
        <v>-52099</v>
      </c>
    </row>
    <row r="164" customFormat="false" ht="13.5" hidden="false" customHeight="true" outlineLevel="0" collapsed="false">
      <c r="A164" s="78"/>
      <c r="B164" s="79"/>
      <c r="C164" s="81" t="s">
        <v>168</v>
      </c>
      <c r="D164" s="81"/>
      <c r="E164" s="81"/>
      <c r="F164" s="87"/>
      <c r="G164" s="87" t="n">
        <v>120000</v>
      </c>
      <c r="H164" s="87" t="n">
        <v>0</v>
      </c>
      <c r="I164" s="264" t="n">
        <f aca="false">SUM(H164-F164)</f>
        <v>0</v>
      </c>
      <c r="J164" s="264" t="n">
        <f aca="false">SUM(H164-G164)</f>
        <v>-120000</v>
      </c>
    </row>
    <row r="165" customFormat="false" ht="13.5" hidden="false" customHeight="true" outlineLevel="0" collapsed="false">
      <c r="A165" s="78"/>
      <c r="B165" s="78"/>
      <c r="C165" s="81" t="s">
        <v>169</v>
      </c>
      <c r="D165" s="81"/>
      <c r="E165" s="81"/>
      <c r="F165" s="87"/>
      <c r="G165" s="87" t="n">
        <v>0</v>
      </c>
      <c r="H165" s="87" t="n">
        <v>150000</v>
      </c>
      <c r="I165" s="264" t="n">
        <f aca="false">SUM(H165-F165)</f>
        <v>150000</v>
      </c>
      <c r="J165" s="264" t="n">
        <f aca="false">SUM(H165-G165)</f>
        <v>150000</v>
      </c>
    </row>
    <row r="166" customFormat="false" ht="13.5" hidden="false" customHeight="true" outlineLevel="0" collapsed="false">
      <c r="A166" s="78"/>
      <c r="B166" s="88" t="s">
        <v>162</v>
      </c>
      <c r="C166" s="88"/>
      <c r="D166" s="88"/>
      <c r="E166" s="88"/>
      <c r="F166" s="80" t="n">
        <v>320000</v>
      </c>
      <c r="G166" s="80" t="n">
        <v>84124</v>
      </c>
      <c r="H166" s="80" t="n">
        <v>300000</v>
      </c>
      <c r="I166" s="263" t="n">
        <f aca="false">SUM(H166-F166)</f>
        <v>-20000</v>
      </c>
      <c r="J166" s="263" t="n">
        <f aca="false">SUM(H166-G166)</f>
        <v>215876</v>
      </c>
    </row>
    <row r="167" customFormat="false" ht="13.5" hidden="false" customHeight="true" outlineLevel="0" collapsed="false">
      <c r="A167" s="78"/>
      <c r="B167" s="88" t="s">
        <v>110</v>
      </c>
      <c r="C167" s="88"/>
      <c r="D167" s="88"/>
      <c r="E167" s="88"/>
      <c r="F167" s="80"/>
      <c r="G167" s="80" t="n">
        <f aca="false">SUM(G168:G170)</f>
        <v>1322801</v>
      </c>
      <c r="H167" s="80" t="n">
        <f aca="false">SUM(H168:H170)</f>
        <v>1800000</v>
      </c>
      <c r="I167" s="263" t="n">
        <f aca="false">SUM(H167-F167)</f>
        <v>1800000</v>
      </c>
      <c r="J167" s="263" t="n">
        <f aca="false">SUM(H167-G167)</f>
        <v>477199</v>
      </c>
    </row>
    <row r="168" customFormat="false" ht="13.5" hidden="false" customHeight="true" outlineLevel="0" collapsed="false">
      <c r="A168" s="78"/>
      <c r="B168" s="78"/>
      <c r="C168" s="82" t="s">
        <v>111</v>
      </c>
      <c r="D168" s="82"/>
      <c r="E168" s="82"/>
      <c r="F168" s="55"/>
      <c r="G168" s="55" t="n">
        <v>137191</v>
      </c>
      <c r="H168" s="55" t="n">
        <v>150000</v>
      </c>
      <c r="I168" s="258" t="n">
        <f aca="false">SUM(H168-F168)</f>
        <v>150000</v>
      </c>
      <c r="J168" s="258" t="n">
        <f aca="false">SUM(H168-G168)</f>
        <v>12809</v>
      </c>
    </row>
    <row r="169" customFormat="false" ht="13.5" hidden="false" customHeight="true" outlineLevel="0" collapsed="false">
      <c r="A169" s="78"/>
      <c r="B169" s="78"/>
      <c r="C169" s="82" t="s">
        <v>112</v>
      </c>
      <c r="D169" s="82"/>
      <c r="E169" s="82"/>
      <c r="F169" s="55"/>
      <c r="G169" s="55" t="n">
        <v>1107245</v>
      </c>
      <c r="H169" s="55" t="n">
        <v>1150000</v>
      </c>
      <c r="I169" s="258" t="n">
        <f aca="false">SUM(H169-F169)</f>
        <v>1150000</v>
      </c>
      <c r="J169" s="258" t="n">
        <f aca="false">SUM(H169-G169)</f>
        <v>42755</v>
      </c>
    </row>
    <row r="170" customFormat="false" ht="13.5" hidden="false" customHeight="true" outlineLevel="0" collapsed="false">
      <c r="A170" s="78"/>
      <c r="B170" s="78"/>
      <c r="C170" s="82" t="s">
        <v>113</v>
      </c>
      <c r="D170" s="82"/>
      <c r="E170" s="82"/>
      <c r="F170" s="55"/>
      <c r="G170" s="55" t="n">
        <v>78365</v>
      </c>
      <c r="H170" s="55" t="n">
        <v>500000</v>
      </c>
      <c r="I170" s="258" t="n">
        <f aca="false">SUM(H170-F170)</f>
        <v>500000</v>
      </c>
      <c r="J170" s="258" t="n">
        <f aca="false">SUM(H170-G170)</f>
        <v>421635</v>
      </c>
    </row>
    <row r="171" customFormat="false" ht="14.25" hidden="false" customHeight="true" outlineLevel="0" collapsed="false">
      <c r="A171" s="78"/>
      <c r="B171" s="88" t="s">
        <v>115</v>
      </c>
      <c r="C171" s="88"/>
      <c r="D171" s="88"/>
      <c r="E171" s="88"/>
      <c r="F171" s="80" t="n">
        <v>0</v>
      </c>
      <c r="G171" s="80" t="n">
        <v>60070</v>
      </c>
      <c r="H171" s="80" t="n">
        <v>275036</v>
      </c>
      <c r="I171" s="263" t="n">
        <f aca="false">SUM(H171-F171)</f>
        <v>275036</v>
      </c>
      <c r="J171" s="263" t="n">
        <f aca="false">SUM(H171-G171)</f>
        <v>214966</v>
      </c>
    </row>
    <row r="172" customFormat="false" ht="14.25" hidden="false" customHeight="true" outlineLevel="0" collapsed="false">
      <c r="A172" s="71" t="s">
        <v>170</v>
      </c>
      <c r="B172" s="96"/>
      <c r="C172" s="96"/>
      <c r="D172" s="96"/>
      <c r="E172" s="96"/>
      <c r="F172" s="73" t="n">
        <f aca="false">SUM(F173+F174+F180+F181+F182)</f>
        <v>0</v>
      </c>
      <c r="G172" s="73" t="n">
        <f aca="false">SUM(G173+G174+G180+G181+G182+G186)</f>
        <v>1510178</v>
      </c>
      <c r="H172" s="73" t="n">
        <f aca="false">SUM(H173+H174+H180+H181+H182+H186)</f>
        <v>2311652</v>
      </c>
      <c r="I172" s="261" t="n">
        <f aca="false">SUM(H172-F172)</f>
        <v>2311652</v>
      </c>
      <c r="J172" s="261" t="n">
        <f aca="false">SUM(H172-G172)</f>
        <v>801474</v>
      </c>
    </row>
    <row r="173" customFormat="false" ht="13.5" hidden="false" customHeight="true" outlineLevel="0" collapsed="false">
      <c r="A173" s="75"/>
      <c r="B173" s="76" t="s">
        <v>70</v>
      </c>
      <c r="C173" s="76"/>
      <c r="D173" s="76"/>
      <c r="E173" s="76"/>
      <c r="F173" s="97" t="n">
        <v>0</v>
      </c>
      <c r="G173" s="77" t="n">
        <v>13695</v>
      </c>
      <c r="H173" s="77" t="n">
        <v>30000</v>
      </c>
      <c r="I173" s="262" t="n">
        <f aca="false">SUM(H173-F173)</f>
        <v>30000</v>
      </c>
      <c r="J173" s="262" t="n">
        <f aca="false">SUM(H173-G173)</f>
        <v>16305</v>
      </c>
    </row>
    <row r="174" customFormat="false" ht="13.5" hidden="false" customHeight="true" outlineLevel="0" collapsed="false">
      <c r="A174" s="78"/>
      <c r="B174" s="79" t="s">
        <v>171</v>
      </c>
      <c r="C174" s="79"/>
      <c r="D174" s="79"/>
      <c r="E174" s="79"/>
      <c r="F174" s="80" t="n">
        <f aca="false">SUM(F176:F179)</f>
        <v>0</v>
      </c>
      <c r="G174" s="80" t="n">
        <v>59150</v>
      </c>
      <c r="H174" s="80" t="n">
        <f aca="false">SUM(H175:H179)</f>
        <v>280000</v>
      </c>
      <c r="I174" s="263" t="n">
        <f aca="false">SUM(H174-F174)</f>
        <v>280000</v>
      </c>
      <c r="J174" s="263" t="n">
        <f aca="false">SUM(H174-G174)</f>
        <v>220850</v>
      </c>
    </row>
    <row r="175" customFormat="false" ht="13.5" hidden="false" customHeight="true" outlineLevel="0" collapsed="false">
      <c r="A175" s="78"/>
      <c r="B175" s="81"/>
      <c r="C175" s="81" t="s">
        <v>172</v>
      </c>
      <c r="D175" s="81"/>
      <c r="E175" s="81"/>
      <c r="F175" s="87" t="n">
        <v>0</v>
      </c>
      <c r="G175" s="87" t="n">
        <v>0</v>
      </c>
      <c r="H175" s="87" t="n">
        <v>80000</v>
      </c>
      <c r="I175" s="264" t="n">
        <f aca="false">SUM(H175-F175)</f>
        <v>80000</v>
      </c>
      <c r="J175" s="264" t="n">
        <f aca="false">SUM(H175-G175)</f>
        <v>80000</v>
      </c>
    </row>
    <row r="176" customFormat="false" ht="13.5" hidden="false" customHeight="true" outlineLevel="0" collapsed="false">
      <c r="A176" s="78"/>
      <c r="B176" s="79"/>
      <c r="C176" s="81" t="s">
        <v>173</v>
      </c>
      <c r="D176" s="81"/>
      <c r="E176" s="81"/>
      <c r="F176" s="87" t="n">
        <v>0</v>
      </c>
      <c r="G176" s="87" t="n">
        <v>0</v>
      </c>
      <c r="H176" s="87" t="n">
        <v>100000</v>
      </c>
      <c r="I176" s="264" t="n">
        <f aca="false">SUM(H176-F176)</f>
        <v>100000</v>
      </c>
      <c r="J176" s="264" t="n">
        <f aca="false">SUM(H176-G176)</f>
        <v>100000</v>
      </c>
    </row>
    <row r="177" customFormat="false" ht="13.5" hidden="false" customHeight="true" outlineLevel="0" collapsed="false">
      <c r="A177" s="78"/>
      <c r="B177" s="78"/>
      <c r="C177" s="81" t="s">
        <v>174</v>
      </c>
      <c r="D177" s="81"/>
      <c r="E177" s="81"/>
      <c r="F177" s="87" t="n">
        <v>0</v>
      </c>
      <c r="G177" s="87" t="n">
        <v>0</v>
      </c>
      <c r="H177" s="87" t="n">
        <v>100000</v>
      </c>
      <c r="I177" s="264" t="n">
        <f aca="false">SUM(H177-F177)</f>
        <v>100000</v>
      </c>
      <c r="J177" s="264" t="n">
        <f aca="false">SUM(H177-G177)</f>
        <v>100000</v>
      </c>
    </row>
    <row r="178" customFormat="false" ht="13.5" hidden="false" customHeight="true" outlineLevel="0" collapsed="false">
      <c r="A178" s="78"/>
      <c r="B178" s="78"/>
      <c r="C178" s="81" t="s">
        <v>175</v>
      </c>
      <c r="D178" s="81"/>
      <c r="E178" s="81"/>
      <c r="F178" s="87" t="n">
        <v>0</v>
      </c>
      <c r="G178" s="87" t="n">
        <v>0</v>
      </c>
      <c r="H178" s="87" t="n">
        <v>0</v>
      </c>
      <c r="I178" s="264" t="n">
        <f aca="false">SUM(H178-F178)</f>
        <v>0</v>
      </c>
      <c r="J178" s="264" t="n">
        <f aca="false">SUM(H178-G178)</f>
        <v>0</v>
      </c>
    </row>
    <row r="179" customFormat="false" ht="13.5" hidden="false" customHeight="true" outlineLevel="0" collapsed="false">
      <c r="A179" s="78"/>
      <c r="B179" s="78"/>
      <c r="C179" s="81" t="s">
        <v>176</v>
      </c>
      <c r="D179" s="81"/>
      <c r="E179" s="81"/>
      <c r="F179" s="55" t="n">
        <v>0</v>
      </c>
      <c r="G179" s="55" t="n">
        <v>0</v>
      </c>
      <c r="H179" s="55" t="n">
        <v>0</v>
      </c>
      <c r="I179" s="258" t="n">
        <f aca="false">SUM(H179-F179)</f>
        <v>0</v>
      </c>
      <c r="J179" s="258" t="n">
        <f aca="false">SUM(H179-G179)</f>
        <v>0</v>
      </c>
    </row>
    <row r="180" customFormat="false" ht="13.5" hidden="false" customHeight="true" outlineLevel="0" collapsed="false">
      <c r="A180" s="78"/>
      <c r="B180" s="88" t="s">
        <v>162</v>
      </c>
      <c r="C180" s="88"/>
      <c r="D180" s="88"/>
      <c r="E180" s="88"/>
      <c r="F180" s="98" t="n">
        <v>0</v>
      </c>
      <c r="G180" s="98" t="n">
        <v>1400</v>
      </c>
      <c r="H180" s="98" t="n">
        <v>50000</v>
      </c>
      <c r="I180" s="265" t="n">
        <f aca="false">SUM(H180-F180)</f>
        <v>50000</v>
      </c>
      <c r="J180" s="265" t="n">
        <f aca="false">SUM(H180-G180)</f>
        <v>48600</v>
      </c>
    </row>
    <row r="181" customFormat="false" ht="13.5" hidden="false" customHeight="true" outlineLevel="0" collapsed="false">
      <c r="A181" s="78"/>
      <c r="B181" s="88" t="s">
        <v>177</v>
      </c>
      <c r="C181" s="88"/>
      <c r="D181" s="88"/>
      <c r="E181" s="88"/>
      <c r="F181" s="98" t="n">
        <v>0</v>
      </c>
      <c r="G181" s="98" t="n">
        <v>0</v>
      </c>
      <c r="H181" s="98" t="n">
        <v>15000</v>
      </c>
      <c r="I181" s="265" t="n">
        <f aca="false">SUM(H181-F181)</f>
        <v>15000</v>
      </c>
      <c r="J181" s="265" t="n">
        <f aca="false">SUM(H181-G181)</f>
        <v>15000</v>
      </c>
    </row>
    <row r="182" customFormat="false" ht="13.5" hidden="false" customHeight="true" outlineLevel="0" collapsed="false">
      <c r="A182" s="78"/>
      <c r="B182" s="88" t="s">
        <v>110</v>
      </c>
      <c r="C182" s="88"/>
      <c r="D182" s="88"/>
      <c r="E182" s="88"/>
      <c r="F182" s="80" t="n">
        <v>0</v>
      </c>
      <c r="G182" s="80" t="n">
        <f aca="false">SUM(G183:G185)</f>
        <v>1435933</v>
      </c>
      <c r="H182" s="80" t="n">
        <f aca="false">SUM(H183:H185)</f>
        <v>1535000</v>
      </c>
      <c r="I182" s="263" t="n">
        <f aca="false">SUM(H182-F182)</f>
        <v>1535000</v>
      </c>
      <c r="J182" s="263" t="n">
        <f aca="false">SUM(H182-G182)</f>
        <v>99067</v>
      </c>
    </row>
    <row r="183" customFormat="false" ht="13.5" hidden="false" customHeight="true" outlineLevel="0" collapsed="false">
      <c r="A183" s="78"/>
      <c r="B183" s="78"/>
      <c r="C183" s="82" t="s">
        <v>111</v>
      </c>
      <c r="D183" s="82"/>
      <c r="E183" s="82"/>
      <c r="F183" s="87" t="n">
        <v>0</v>
      </c>
      <c r="G183" s="87" t="n">
        <v>29681</v>
      </c>
      <c r="H183" s="87" t="n">
        <v>35000</v>
      </c>
      <c r="I183" s="264" t="n">
        <f aca="false">SUM(H183-F183)</f>
        <v>35000</v>
      </c>
      <c r="J183" s="264" t="n">
        <f aca="false">SUM(H183-G183)</f>
        <v>5319</v>
      </c>
    </row>
    <row r="184" customFormat="false" ht="13.5" hidden="false" customHeight="true" outlineLevel="0" collapsed="false">
      <c r="A184" s="78"/>
      <c r="B184" s="78"/>
      <c r="C184" s="82" t="s">
        <v>112</v>
      </c>
      <c r="D184" s="82"/>
      <c r="E184" s="82"/>
      <c r="F184" s="55" t="n">
        <v>0</v>
      </c>
      <c r="G184" s="55" t="n">
        <v>1062331</v>
      </c>
      <c r="H184" s="55" t="n">
        <v>1100000</v>
      </c>
      <c r="I184" s="258" t="n">
        <f aca="false">SUM(H184-F184)</f>
        <v>1100000</v>
      </c>
      <c r="J184" s="258" t="n">
        <f aca="false">SUM(H184-G184)</f>
        <v>37669</v>
      </c>
    </row>
    <row r="185" customFormat="false" ht="13.5" hidden="false" customHeight="true" outlineLevel="0" collapsed="false">
      <c r="A185" s="78"/>
      <c r="B185" s="78"/>
      <c r="C185" s="82" t="s">
        <v>113</v>
      </c>
      <c r="D185" s="82"/>
      <c r="E185" s="82"/>
      <c r="F185" s="55" t="n">
        <v>0</v>
      </c>
      <c r="G185" s="55" t="n">
        <v>343921</v>
      </c>
      <c r="H185" s="55" t="n">
        <v>400000</v>
      </c>
      <c r="I185" s="258" t="n">
        <f aca="false">SUM(H185-F185)</f>
        <v>400000</v>
      </c>
      <c r="J185" s="258" t="n">
        <f aca="false">SUM(H185-G185)</f>
        <v>56079</v>
      </c>
    </row>
    <row r="186" customFormat="false" ht="14.25" hidden="false" customHeight="true" outlineLevel="0" collapsed="false">
      <c r="A186" s="78"/>
      <c r="B186" s="88" t="s">
        <v>115</v>
      </c>
      <c r="C186" s="88"/>
      <c r="D186" s="88"/>
      <c r="E186" s="88"/>
      <c r="F186" s="80" t="n">
        <v>0</v>
      </c>
      <c r="G186" s="80" t="n">
        <v>0</v>
      </c>
      <c r="H186" s="80" t="n">
        <v>401652</v>
      </c>
      <c r="I186" s="263" t="n">
        <f aca="false">SUM(H186-F186)</f>
        <v>401652</v>
      </c>
      <c r="J186" s="263" t="n">
        <f aca="false">SUM(H186-G186)</f>
        <v>401652</v>
      </c>
    </row>
    <row r="187" customFormat="false" ht="13.5" hidden="false" customHeight="true" outlineLevel="0" collapsed="false">
      <c r="A187" s="99" t="s">
        <v>178</v>
      </c>
      <c r="B187" s="99"/>
      <c r="C187" s="99"/>
      <c r="D187" s="99"/>
      <c r="E187" s="99"/>
      <c r="F187" s="73" t="n">
        <v>0</v>
      </c>
      <c r="G187" s="73" t="n">
        <f aca="false">SUM(G188+G192)</f>
        <v>0</v>
      </c>
      <c r="H187" s="73" t="n">
        <f aca="false">SUM(H188+H189+H193+H192+H197)</f>
        <v>685000</v>
      </c>
      <c r="I187" s="261" t="n">
        <f aca="false">SUM(H187-F187)</f>
        <v>685000</v>
      </c>
      <c r="J187" s="261" t="n">
        <f aca="false">SUM(H187-G187)</f>
        <v>685000</v>
      </c>
    </row>
    <row r="188" customFormat="false" ht="13.5" hidden="false" customHeight="true" outlineLevel="0" collapsed="false">
      <c r="A188" s="75"/>
      <c r="B188" s="76" t="s">
        <v>70</v>
      </c>
      <c r="C188" s="76"/>
      <c r="D188" s="76"/>
      <c r="E188" s="76"/>
      <c r="F188" s="97" t="n">
        <v>0</v>
      </c>
      <c r="G188" s="77" t="n">
        <v>0</v>
      </c>
      <c r="H188" s="77" t="n">
        <v>70000</v>
      </c>
      <c r="I188" s="262" t="n">
        <f aca="false">SUM(H188-F188)</f>
        <v>70000</v>
      </c>
      <c r="J188" s="262" t="n">
        <f aca="false">SUM(H188-G188)</f>
        <v>70000</v>
      </c>
    </row>
    <row r="189" customFormat="false" ht="13.5" hidden="false" customHeight="true" outlineLevel="0" collapsed="false">
      <c r="A189" s="78"/>
      <c r="B189" s="79" t="s">
        <v>8</v>
      </c>
      <c r="C189" s="79"/>
      <c r="D189" s="79"/>
      <c r="E189" s="79"/>
      <c r="F189" s="80" t="n">
        <f aca="false">SUM(F190:F191)</f>
        <v>0</v>
      </c>
      <c r="G189" s="80" t="n">
        <f aca="false">SUM(G190:G191)</f>
        <v>0</v>
      </c>
      <c r="H189" s="80" t="n">
        <f aca="false">SUM(H190:H191)</f>
        <v>350000</v>
      </c>
      <c r="I189" s="263" t="n">
        <f aca="false">SUM(H189-F189)</f>
        <v>350000</v>
      </c>
      <c r="J189" s="263" t="n">
        <f aca="false">SUM(H189-G189)</f>
        <v>350000</v>
      </c>
    </row>
    <row r="190" customFormat="false" ht="13.5" hidden="false" customHeight="true" outlineLevel="0" collapsed="false">
      <c r="A190" s="78"/>
      <c r="B190" s="79"/>
      <c r="C190" s="81" t="s">
        <v>179</v>
      </c>
      <c r="D190" s="81"/>
      <c r="E190" s="81"/>
      <c r="F190" s="87" t="n">
        <v>0</v>
      </c>
      <c r="G190" s="87" t="n">
        <v>0</v>
      </c>
      <c r="H190" s="87" t="n">
        <v>200000</v>
      </c>
      <c r="I190" s="264" t="n">
        <f aca="false">SUM(H190-F190)</f>
        <v>200000</v>
      </c>
      <c r="J190" s="264" t="n">
        <f aca="false">SUM(H190-G190)</f>
        <v>200000</v>
      </c>
    </row>
    <row r="191" customFormat="false" ht="13.5" hidden="false" customHeight="true" outlineLevel="0" collapsed="false">
      <c r="A191" s="78"/>
      <c r="B191" s="78"/>
      <c r="C191" s="78" t="s">
        <v>180</v>
      </c>
      <c r="D191" s="78"/>
      <c r="E191" s="78"/>
      <c r="F191" s="55" t="n">
        <v>0</v>
      </c>
      <c r="G191" s="55" t="n">
        <v>0</v>
      </c>
      <c r="H191" s="55" t="n">
        <v>150000</v>
      </c>
      <c r="I191" s="258" t="n">
        <f aca="false">SUM(H191-F191)</f>
        <v>150000</v>
      </c>
      <c r="J191" s="258" t="n">
        <f aca="false">SUM(H191-G191)</f>
        <v>150000</v>
      </c>
    </row>
    <row r="192" customFormat="false" ht="13.5" hidden="false" customHeight="true" outlineLevel="0" collapsed="false">
      <c r="A192" s="78"/>
      <c r="B192" s="88" t="s">
        <v>162</v>
      </c>
      <c r="C192" s="88"/>
      <c r="D192" s="88"/>
      <c r="E192" s="88"/>
      <c r="F192" s="55" t="n">
        <v>0</v>
      </c>
      <c r="G192" s="55" t="n">
        <v>0</v>
      </c>
      <c r="H192" s="80" t="n">
        <v>150000</v>
      </c>
      <c r="I192" s="263" t="n">
        <f aca="false">SUM(H192-F192)</f>
        <v>150000</v>
      </c>
      <c r="J192" s="263" t="n">
        <f aca="false">SUM(H192-G192)</f>
        <v>150000</v>
      </c>
    </row>
    <row r="193" customFormat="false" ht="13.5" hidden="false" customHeight="true" outlineLevel="0" collapsed="false">
      <c r="A193" s="78"/>
      <c r="B193" s="88" t="s">
        <v>110</v>
      </c>
      <c r="C193" s="88"/>
      <c r="D193" s="88"/>
      <c r="E193" s="88"/>
      <c r="F193" s="80" t="n">
        <v>0</v>
      </c>
      <c r="G193" s="80" t="n">
        <f aca="false">SUM(G194:G196)</f>
        <v>0</v>
      </c>
      <c r="H193" s="80" t="n">
        <f aca="false">SUM(H194:H196)</f>
        <v>115000</v>
      </c>
      <c r="I193" s="263" t="n">
        <f aca="false">SUM(H193-F193)</f>
        <v>115000</v>
      </c>
      <c r="J193" s="263" t="n">
        <f aca="false">SUM(H193-G193)</f>
        <v>115000</v>
      </c>
    </row>
    <row r="194" customFormat="false" ht="13.5" hidden="false" customHeight="true" outlineLevel="0" collapsed="false">
      <c r="A194" s="78"/>
      <c r="B194" s="78"/>
      <c r="C194" s="82" t="s">
        <v>111</v>
      </c>
      <c r="D194" s="82"/>
      <c r="E194" s="82"/>
      <c r="F194" s="55" t="n">
        <v>0</v>
      </c>
      <c r="G194" s="55" t="n">
        <v>0</v>
      </c>
      <c r="H194" s="55" t="n">
        <v>25000</v>
      </c>
      <c r="I194" s="258" t="n">
        <f aca="false">SUM(H194-F194)</f>
        <v>25000</v>
      </c>
      <c r="J194" s="258" t="n">
        <f aca="false">SUM(H194-G194)</f>
        <v>25000</v>
      </c>
    </row>
    <row r="195" customFormat="false" ht="13.5" hidden="false" customHeight="true" outlineLevel="0" collapsed="false">
      <c r="A195" s="78"/>
      <c r="B195" s="78"/>
      <c r="C195" s="82" t="s">
        <v>112</v>
      </c>
      <c r="D195" s="82"/>
      <c r="E195" s="82"/>
      <c r="F195" s="55" t="n">
        <v>0</v>
      </c>
      <c r="G195" s="55" t="n">
        <v>0</v>
      </c>
      <c r="H195" s="55" t="n">
        <v>60000</v>
      </c>
      <c r="I195" s="258" t="n">
        <f aca="false">SUM(H195-F195)</f>
        <v>60000</v>
      </c>
      <c r="J195" s="258" t="n">
        <f aca="false">SUM(H195-G195)</f>
        <v>60000</v>
      </c>
    </row>
    <row r="196" customFormat="false" ht="13.5" hidden="false" customHeight="true" outlineLevel="0" collapsed="false">
      <c r="A196" s="78"/>
      <c r="B196" s="78"/>
      <c r="C196" s="82" t="s">
        <v>113</v>
      </c>
      <c r="D196" s="82"/>
      <c r="E196" s="82"/>
      <c r="F196" s="55" t="n">
        <v>0</v>
      </c>
      <c r="G196" s="55" t="n">
        <v>0</v>
      </c>
      <c r="H196" s="55" t="n">
        <v>30000</v>
      </c>
      <c r="I196" s="258" t="n">
        <f aca="false">SUM(H196-F196)</f>
        <v>30000</v>
      </c>
      <c r="J196" s="258" t="n">
        <f aca="false">SUM(H196-G196)</f>
        <v>30000</v>
      </c>
    </row>
    <row r="197" customFormat="false" ht="14.25" hidden="false" customHeight="true" outlineLevel="0" collapsed="false">
      <c r="A197" s="78"/>
      <c r="B197" s="88" t="s">
        <v>115</v>
      </c>
      <c r="C197" s="88"/>
      <c r="D197" s="88"/>
      <c r="E197" s="88"/>
      <c r="F197" s="80" t="n">
        <v>0</v>
      </c>
      <c r="G197" s="80" t="n">
        <v>0</v>
      </c>
      <c r="H197" s="80" t="n">
        <v>0</v>
      </c>
      <c r="I197" s="263" t="n">
        <f aca="false">SUM(H197-F197)</f>
        <v>0</v>
      </c>
      <c r="J197" s="263" t="n">
        <f aca="false">SUM(H197-G197)</f>
        <v>0</v>
      </c>
    </row>
    <row r="198" customFormat="false" ht="13.5" hidden="false" customHeight="true" outlineLevel="0" collapsed="false">
      <c r="A198" s="99" t="s">
        <v>181</v>
      </c>
      <c r="B198" s="99"/>
      <c r="C198" s="99"/>
      <c r="D198" s="99"/>
      <c r="E198" s="99"/>
      <c r="F198" s="73" t="n">
        <f aca="false">SUM(F199+F201+F202+F206)</f>
        <v>540000</v>
      </c>
      <c r="G198" s="73" t="e">
        <f aca="false">SUM(G199+G200+#REF!+G202+G206)</f>
        <v>#VALUE!</v>
      </c>
      <c r="H198" s="73" t="n">
        <f aca="false">SUM(H199+H201+H202+H206)</f>
        <v>1888652</v>
      </c>
      <c r="I198" s="261" t="n">
        <f aca="false">SUM(H198-F198)</f>
        <v>1348652</v>
      </c>
      <c r="J198" s="261" t="e">
        <f aca="false">SUM(H198-G198)</f>
        <v>#VALUE!</v>
      </c>
    </row>
    <row r="199" customFormat="false" ht="13.5" hidden="false" customHeight="true" outlineLevel="0" collapsed="false">
      <c r="A199" s="75"/>
      <c r="B199" s="76" t="s">
        <v>70</v>
      </c>
      <c r="C199" s="76"/>
      <c r="D199" s="76"/>
      <c r="E199" s="76"/>
      <c r="F199" s="97" t="n">
        <v>0</v>
      </c>
      <c r="G199" s="97"/>
      <c r="H199" s="97"/>
      <c r="I199" s="266" t="n">
        <f aca="false">SUM(H199-F199)</f>
        <v>0</v>
      </c>
      <c r="J199" s="266" t="n">
        <f aca="false">SUM(H199-G199)</f>
        <v>0</v>
      </c>
    </row>
    <row r="200" customFormat="false" ht="13.5" hidden="false" customHeight="true" outlineLevel="0" collapsed="false">
      <c r="A200" s="78"/>
      <c r="B200" s="79" t="s">
        <v>171</v>
      </c>
      <c r="C200" s="79"/>
      <c r="D200" s="79"/>
      <c r="E200" s="79"/>
      <c r="F200" s="80" t="n">
        <v>0</v>
      </c>
      <c r="G200" s="80" t="n">
        <v>611134</v>
      </c>
      <c r="H200" s="80" t="n">
        <v>610000</v>
      </c>
      <c r="I200" s="263" t="n">
        <f aca="false">SUM(H200-F200)</f>
        <v>610000</v>
      </c>
      <c r="J200" s="263" t="n">
        <f aca="false">SUM(H200-G200)</f>
        <v>-1134</v>
      </c>
    </row>
    <row r="201" customFormat="false" ht="13.5" hidden="false" customHeight="true" outlineLevel="0" collapsed="false">
      <c r="A201" s="78"/>
      <c r="B201" s="88" t="s">
        <v>162</v>
      </c>
      <c r="C201" s="88"/>
      <c r="D201" s="88"/>
      <c r="E201" s="88"/>
      <c r="F201" s="55" t="n">
        <v>0</v>
      </c>
      <c r="G201" s="55" t="n">
        <v>0</v>
      </c>
      <c r="H201" s="80" t="n">
        <v>150000</v>
      </c>
      <c r="I201" s="263" t="n">
        <f aca="false">SUM(H201-F201)</f>
        <v>150000</v>
      </c>
      <c r="J201" s="263" t="n">
        <f aca="false">SUM(H201-G201)</f>
        <v>150000</v>
      </c>
    </row>
    <row r="202" customFormat="false" ht="13.5" hidden="false" customHeight="true" outlineLevel="0" collapsed="false">
      <c r="A202" s="78"/>
      <c r="B202" s="88" t="s">
        <v>110</v>
      </c>
      <c r="C202" s="88"/>
      <c r="D202" s="88"/>
      <c r="E202" s="88"/>
      <c r="F202" s="80" t="n">
        <v>540000</v>
      </c>
      <c r="G202" s="80" t="n">
        <f aca="false">SUM(G203:G205)</f>
        <v>1098255</v>
      </c>
      <c r="H202" s="80" t="n">
        <f aca="false">SUM(H203:H205)</f>
        <v>1530000</v>
      </c>
      <c r="I202" s="263" t="n">
        <f aca="false">SUM(H202-F202)</f>
        <v>990000</v>
      </c>
      <c r="J202" s="263" t="n">
        <f aca="false">SUM(H202-G202)</f>
        <v>431745</v>
      </c>
    </row>
    <row r="203" customFormat="false" ht="13.5" hidden="false" customHeight="true" outlineLevel="0" collapsed="false">
      <c r="A203" s="78"/>
      <c r="B203" s="78"/>
      <c r="C203" s="82" t="s">
        <v>111</v>
      </c>
      <c r="D203" s="82"/>
      <c r="E203" s="82"/>
      <c r="F203" s="55" t="n">
        <v>0</v>
      </c>
      <c r="G203" s="55" t="n">
        <v>475388</v>
      </c>
      <c r="H203" s="55" t="n">
        <v>450000</v>
      </c>
      <c r="I203" s="258" t="n">
        <f aca="false">SUM(H203-F203)</f>
        <v>450000</v>
      </c>
      <c r="J203" s="258" t="n">
        <f aca="false">SUM(H203-G203)</f>
        <v>-25388</v>
      </c>
    </row>
    <row r="204" customFormat="false" ht="13.5" hidden="false" customHeight="true" outlineLevel="0" collapsed="false">
      <c r="A204" s="78"/>
      <c r="B204" s="78"/>
      <c r="C204" s="82" t="s">
        <v>112</v>
      </c>
      <c r="D204" s="82"/>
      <c r="E204" s="82"/>
      <c r="F204" s="55" t="n">
        <v>0</v>
      </c>
      <c r="G204" s="55" t="n">
        <v>608478</v>
      </c>
      <c r="H204" s="55" t="n">
        <v>700000</v>
      </c>
      <c r="I204" s="258" t="n">
        <f aca="false">SUM(H204-F204)</f>
        <v>700000</v>
      </c>
      <c r="J204" s="258" t="n">
        <f aca="false">SUM(H204-G204)</f>
        <v>91522</v>
      </c>
    </row>
    <row r="205" customFormat="false" ht="13.5" hidden="false" customHeight="true" outlineLevel="0" collapsed="false">
      <c r="A205" s="78"/>
      <c r="B205" s="78"/>
      <c r="C205" s="82" t="s">
        <v>113</v>
      </c>
      <c r="D205" s="82"/>
      <c r="E205" s="82"/>
      <c r="F205" s="55" t="n">
        <v>0</v>
      </c>
      <c r="G205" s="55" t="n">
        <v>14389</v>
      </c>
      <c r="H205" s="55" t="n">
        <v>380000</v>
      </c>
      <c r="I205" s="258" t="n">
        <f aca="false">SUM(H205-F205)</f>
        <v>380000</v>
      </c>
      <c r="J205" s="258" t="n">
        <f aca="false">SUM(H205-G205)</f>
        <v>365611</v>
      </c>
    </row>
    <row r="206" customFormat="false" ht="14.25" hidden="false" customHeight="true" outlineLevel="0" collapsed="false">
      <c r="A206" s="78"/>
      <c r="B206" s="88" t="s">
        <v>115</v>
      </c>
      <c r="C206" s="88"/>
      <c r="D206" s="88"/>
      <c r="E206" s="88"/>
      <c r="F206" s="80" t="n">
        <v>0</v>
      </c>
      <c r="G206" s="80" t="n">
        <v>67928</v>
      </c>
      <c r="H206" s="80" t="n">
        <v>208652</v>
      </c>
      <c r="I206" s="263" t="n">
        <f aca="false">SUM(H206-F206)</f>
        <v>208652</v>
      </c>
      <c r="J206" s="263" t="n">
        <f aca="false">SUM(H206-G206)</f>
        <v>140724</v>
      </c>
    </row>
    <row r="207" customFormat="false" ht="13.5" hidden="false" customHeight="true" outlineLevel="0" collapsed="false">
      <c r="A207" s="99" t="s">
        <v>182</v>
      </c>
      <c r="B207" s="99"/>
      <c r="C207" s="99"/>
      <c r="D207" s="99"/>
      <c r="E207" s="99"/>
      <c r="F207" s="73" t="n">
        <f aca="false">SUM(F208+F210)</f>
        <v>55200</v>
      </c>
      <c r="G207" s="73" t="n">
        <f aca="false">SUM(G208:G210)</f>
        <v>260009</v>
      </c>
      <c r="H207" s="73" t="n">
        <f aca="false">SUM(H208+H210+H209)</f>
        <v>1075052</v>
      </c>
      <c r="I207" s="261" t="n">
        <f aca="false">SUM(H207-F207)</f>
        <v>1019852</v>
      </c>
      <c r="J207" s="261" t="n">
        <f aca="false">SUM(H207-G207)</f>
        <v>815043</v>
      </c>
    </row>
    <row r="208" customFormat="false" ht="13.5" hidden="false" customHeight="true" outlineLevel="0" collapsed="false">
      <c r="A208" s="78"/>
      <c r="B208" s="79" t="s">
        <v>171</v>
      </c>
      <c r="C208" s="79"/>
      <c r="D208" s="79"/>
      <c r="E208" s="79"/>
      <c r="F208" s="80" t="n">
        <v>55200</v>
      </c>
      <c r="G208" s="80" t="n">
        <v>58837</v>
      </c>
      <c r="H208" s="80" t="n">
        <v>60000</v>
      </c>
      <c r="I208" s="263" t="n">
        <f aca="false">SUM(H208-F208)</f>
        <v>4800</v>
      </c>
      <c r="J208" s="263" t="n">
        <f aca="false">SUM(H208-G208)</f>
        <v>1163</v>
      </c>
    </row>
    <row r="209" customFormat="false" ht="13.5" hidden="false" customHeight="true" outlineLevel="0" collapsed="false">
      <c r="A209" s="78"/>
      <c r="B209" s="88" t="s">
        <v>162</v>
      </c>
      <c r="C209" s="88"/>
      <c r="D209" s="88"/>
      <c r="E209" s="88"/>
      <c r="F209" s="55"/>
      <c r="G209" s="55"/>
      <c r="H209" s="80" t="n">
        <v>10000</v>
      </c>
      <c r="I209" s="263" t="n">
        <f aca="false">SUM(H209-F209)</f>
        <v>10000</v>
      </c>
      <c r="J209" s="263" t="n">
        <f aca="false">SUM(H209-G209)</f>
        <v>10000</v>
      </c>
    </row>
    <row r="210" customFormat="false" ht="14.25" hidden="false" customHeight="true" outlineLevel="0" collapsed="false">
      <c r="A210" s="100"/>
      <c r="B210" s="88" t="s">
        <v>115</v>
      </c>
      <c r="C210" s="88"/>
      <c r="D210" s="88"/>
      <c r="E210" s="88"/>
      <c r="F210" s="80" t="n">
        <v>0</v>
      </c>
      <c r="G210" s="80" t="n">
        <v>201172</v>
      </c>
      <c r="H210" s="80" t="n">
        <v>1005052</v>
      </c>
      <c r="I210" s="263" t="n">
        <f aca="false">SUM(H210-F210)</f>
        <v>1005052</v>
      </c>
      <c r="J210" s="263" t="n">
        <f aca="false">SUM(H210-G210)</f>
        <v>803880</v>
      </c>
    </row>
    <row r="211" customFormat="false" ht="13.5" hidden="false" customHeight="true" outlineLevel="0" collapsed="false">
      <c r="A211" s="99" t="s">
        <v>183</v>
      </c>
      <c r="B211" s="99"/>
      <c r="C211" s="99"/>
      <c r="D211" s="99"/>
      <c r="E211" s="99"/>
      <c r="F211" s="73" t="n">
        <f aca="false">SUM(F212:F212)</f>
        <v>500000</v>
      </c>
      <c r="G211" s="73" t="n">
        <f aca="false">SUM(G212:G214)</f>
        <v>554311</v>
      </c>
      <c r="H211" s="73" t="n">
        <f aca="false">SUM(H212+H213+H214)</f>
        <v>1500000</v>
      </c>
      <c r="I211" s="261" t="n">
        <f aca="false">SUM(H211-F211)</f>
        <v>1000000</v>
      </c>
      <c r="J211" s="261" t="n">
        <f aca="false">SUM(H211-G211)</f>
        <v>945689</v>
      </c>
    </row>
    <row r="212" customFormat="false" ht="13.5" hidden="false" customHeight="true" outlineLevel="0" collapsed="false">
      <c r="A212" s="78"/>
      <c r="B212" s="79" t="s">
        <v>171</v>
      </c>
      <c r="C212" s="79"/>
      <c r="D212" s="79"/>
      <c r="E212" s="79"/>
      <c r="F212" s="80" t="n">
        <v>500000</v>
      </c>
      <c r="G212" s="80" t="n">
        <v>540311</v>
      </c>
      <c r="H212" s="80" t="n">
        <v>400000</v>
      </c>
      <c r="I212" s="263" t="n">
        <f aca="false">SUM(H212-F212)</f>
        <v>-100000</v>
      </c>
      <c r="J212" s="263" t="n">
        <f aca="false">SUM(H212-G212)</f>
        <v>-140311</v>
      </c>
    </row>
    <row r="213" customFormat="false" ht="13.5" hidden="false" customHeight="true" outlineLevel="0" collapsed="false">
      <c r="A213" s="78"/>
      <c r="B213" s="83" t="s">
        <v>184</v>
      </c>
      <c r="C213" s="84"/>
      <c r="D213" s="84"/>
      <c r="E213" s="89"/>
      <c r="F213" s="55"/>
      <c r="G213" s="55"/>
      <c r="H213" s="80" t="n">
        <v>700000</v>
      </c>
      <c r="I213" s="263" t="n">
        <f aca="false">SUM(H213-F213)</f>
        <v>700000</v>
      </c>
      <c r="J213" s="263" t="n">
        <f aca="false">SUM(H213-G213)</f>
        <v>700000</v>
      </c>
    </row>
    <row r="214" customFormat="false" ht="14.25" hidden="false" customHeight="true" outlineLevel="0" collapsed="false">
      <c r="A214" s="78"/>
      <c r="B214" s="88" t="s">
        <v>162</v>
      </c>
      <c r="C214" s="88"/>
      <c r="D214" s="88"/>
      <c r="E214" s="88"/>
      <c r="F214" s="55"/>
      <c r="G214" s="80" t="n">
        <v>14000</v>
      </c>
      <c r="H214" s="80" t="n">
        <v>400000</v>
      </c>
      <c r="I214" s="263" t="n">
        <f aca="false">SUM(H214-F214)</f>
        <v>400000</v>
      </c>
      <c r="J214" s="263" t="n">
        <f aca="false">SUM(H214-G214)</f>
        <v>386000</v>
      </c>
    </row>
    <row r="215" customFormat="false" ht="13.5" hidden="false" customHeight="true" outlineLevel="0" collapsed="false">
      <c r="A215" s="99" t="s">
        <v>185</v>
      </c>
      <c r="B215" s="99"/>
      <c r="C215" s="99"/>
      <c r="D215" s="99"/>
      <c r="E215" s="99"/>
      <c r="F215" s="73" t="n">
        <f aca="false">SUM(F216:F218)</f>
        <v>300000</v>
      </c>
      <c r="G215" s="73" t="n">
        <f aca="false">SUM(G216+G218)</f>
        <v>143325</v>
      </c>
      <c r="H215" s="73" t="n">
        <f aca="false">SUM(H216:H218)</f>
        <v>700000</v>
      </c>
      <c r="I215" s="261" t="n">
        <f aca="false">SUM(H215-F215)</f>
        <v>400000</v>
      </c>
      <c r="J215" s="261" t="n">
        <f aca="false">SUM(H215-G215)</f>
        <v>556675</v>
      </c>
    </row>
    <row r="216" customFormat="false" ht="13.5" hidden="false" customHeight="true" outlineLevel="0" collapsed="false">
      <c r="A216" s="78"/>
      <c r="B216" s="83" t="s">
        <v>186</v>
      </c>
      <c r="C216" s="84"/>
      <c r="D216" s="84"/>
      <c r="E216" s="89"/>
      <c r="F216" s="80" t="n">
        <v>150000</v>
      </c>
      <c r="G216" s="80" t="n">
        <v>109035</v>
      </c>
      <c r="H216" s="80" t="n">
        <v>200000</v>
      </c>
      <c r="I216" s="263" t="n">
        <f aca="false">SUM(H216-F216)</f>
        <v>50000</v>
      </c>
      <c r="J216" s="263" t="n">
        <f aca="false">SUM(H216-G216)</f>
        <v>90965</v>
      </c>
    </row>
    <row r="217" customFormat="false" ht="13.5" hidden="false" customHeight="true" outlineLevel="0" collapsed="false">
      <c r="A217" s="78"/>
      <c r="B217" s="83" t="s">
        <v>184</v>
      </c>
      <c r="C217" s="84"/>
      <c r="D217" s="84"/>
      <c r="E217" s="89"/>
      <c r="F217" s="55" t="n">
        <v>0</v>
      </c>
      <c r="G217" s="55" t="n">
        <v>0</v>
      </c>
      <c r="H217" s="80" t="n">
        <v>400000</v>
      </c>
      <c r="I217" s="263" t="n">
        <f aca="false">SUM(H217-F217)</f>
        <v>400000</v>
      </c>
      <c r="J217" s="263" t="n">
        <f aca="false">SUM(H217-G217)</f>
        <v>400000</v>
      </c>
    </row>
    <row r="218" customFormat="false" ht="14.25" hidden="false" customHeight="true" outlineLevel="0" collapsed="false">
      <c r="A218" s="78"/>
      <c r="B218" s="88" t="s">
        <v>162</v>
      </c>
      <c r="C218" s="88"/>
      <c r="D218" s="88"/>
      <c r="E218" s="88"/>
      <c r="F218" s="80" t="n">
        <v>150000</v>
      </c>
      <c r="G218" s="80" t="n">
        <v>34290</v>
      </c>
      <c r="H218" s="80" t="n">
        <v>100000</v>
      </c>
      <c r="I218" s="263" t="n">
        <f aca="false">SUM(H218-F218)</f>
        <v>-50000</v>
      </c>
      <c r="J218" s="263" t="n">
        <f aca="false">SUM(H218-G218)</f>
        <v>65710</v>
      </c>
    </row>
    <row r="219" customFormat="false" ht="13.5" hidden="false" customHeight="true" outlineLevel="0" collapsed="false">
      <c r="A219" s="99" t="s">
        <v>187</v>
      </c>
      <c r="B219" s="99"/>
      <c r="C219" s="99"/>
      <c r="D219" s="99"/>
      <c r="E219" s="99"/>
      <c r="F219" s="73" t="n">
        <v>0</v>
      </c>
      <c r="G219" s="73" t="n">
        <f aca="false">SUM(G220+G221)</f>
        <v>252814</v>
      </c>
      <c r="H219" s="73" t="n">
        <f aca="false">SUM(H220+H221)</f>
        <v>160000</v>
      </c>
      <c r="I219" s="261" t="n">
        <f aca="false">SUM(H219-F219)</f>
        <v>160000</v>
      </c>
      <c r="J219" s="261" t="n">
        <f aca="false">SUM(H219-G219)</f>
        <v>-92814</v>
      </c>
    </row>
    <row r="220" customFormat="false" ht="13.5" hidden="false" customHeight="true" outlineLevel="0" collapsed="false">
      <c r="A220" s="78"/>
      <c r="B220" s="83" t="s">
        <v>71</v>
      </c>
      <c r="C220" s="84"/>
      <c r="D220" s="84"/>
      <c r="E220" s="89"/>
      <c r="F220" s="80"/>
      <c r="G220" s="80" t="n">
        <v>49649</v>
      </c>
      <c r="H220" s="80" t="n">
        <v>15000</v>
      </c>
      <c r="I220" s="263" t="n">
        <f aca="false">SUM(H220-F220)</f>
        <v>15000</v>
      </c>
      <c r="J220" s="263" t="n">
        <f aca="false">SUM(H220-G220)</f>
        <v>-34649</v>
      </c>
    </row>
    <row r="221" customFormat="false" ht="13.5" hidden="false" customHeight="true" outlineLevel="0" collapsed="false">
      <c r="A221" s="78"/>
      <c r="B221" s="88" t="s">
        <v>110</v>
      </c>
      <c r="C221" s="88"/>
      <c r="D221" s="88"/>
      <c r="E221" s="88"/>
      <c r="F221" s="80"/>
      <c r="G221" s="80" t="n">
        <f aca="false">SUM(G222:G224)</f>
        <v>203165</v>
      </c>
      <c r="H221" s="80" t="n">
        <f aca="false">SUM(H222:H224)</f>
        <v>145000</v>
      </c>
      <c r="I221" s="263" t="n">
        <f aca="false">SUM(H221-F221)</f>
        <v>145000</v>
      </c>
      <c r="J221" s="263" t="n">
        <f aca="false">SUM(H221-G221)</f>
        <v>-58165</v>
      </c>
    </row>
    <row r="222" customFormat="false" ht="13.5" hidden="false" customHeight="true" outlineLevel="0" collapsed="false">
      <c r="A222" s="78"/>
      <c r="B222" s="78"/>
      <c r="C222" s="82" t="s">
        <v>111</v>
      </c>
      <c r="D222" s="82"/>
      <c r="E222" s="82"/>
      <c r="F222" s="55"/>
      <c r="G222" s="55" t="n">
        <v>140981</v>
      </c>
      <c r="H222" s="55" t="n">
        <v>50000</v>
      </c>
      <c r="I222" s="258" t="n">
        <f aca="false">SUM(H222-F222)</f>
        <v>50000</v>
      </c>
      <c r="J222" s="258" t="n">
        <f aca="false">SUM(H222-G222)</f>
        <v>-90981</v>
      </c>
    </row>
    <row r="223" customFormat="false" ht="13.5" hidden="false" customHeight="true" outlineLevel="0" collapsed="false">
      <c r="A223" s="78"/>
      <c r="B223" s="78"/>
      <c r="C223" s="82" t="s">
        <v>112</v>
      </c>
      <c r="D223" s="82"/>
      <c r="E223" s="82"/>
      <c r="F223" s="55"/>
      <c r="G223" s="55" t="n">
        <v>62184</v>
      </c>
      <c r="H223" s="55" t="n">
        <v>70000</v>
      </c>
      <c r="I223" s="258" t="n">
        <f aca="false">SUM(H223-F223)</f>
        <v>70000</v>
      </c>
      <c r="J223" s="258" t="n">
        <f aca="false">SUM(H223-G223)</f>
        <v>7816</v>
      </c>
    </row>
    <row r="224" customFormat="false" ht="14.25" hidden="false" customHeight="true" outlineLevel="0" collapsed="false">
      <c r="A224" s="78"/>
      <c r="B224" s="78"/>
      <c r="C224" s="82" t="s">
        <v>113</v>
      </c>
      <c r="D224" s="82"/>
      <c r="E224" s="82"/>
      <c r="F224" s="55"/>
      <c r="G224" s="55"/>
      <c r="H224" s="55" t="n">
        <v>25000</v>
      </c>
      <c r="I224" s="258" t="n">
        <f aca="false">SUM(H224-F224)</f>
        <v>25000</v>
      </c>
      <c r="J224" s="258" t="n">
        <f aca="false">SUM(H224-G224)</f>
        <v>25000</v>
      </c>
    </row>
    <row r="225" customFormat="false" ht="13.5" hidden="false" customHeight="true" outlineLevel="0" collapsed="false">
      <c r="A225" s="99" t="s">
        <v>188</v>
      </c>
      <c r="B225" s="99"/>
      <c r="C225" s="99"/>
      <c r="D225" s="99"/>
      <c r="E225" s="99"/>
      <c r="F225" s="73" t="n">
        <f aca="false">SUM(F226+F227+F228)</f>
        <v>100000</v>
      </c>
      <c r="G225" s="73" t="n">
        <f aca="false">SUM(G226+G227+G228)</f>
        <v>603867</v>
      </c>
      <c r="H225" s="73" t="n">
        <f aca="false">SUM(H226+H227+H228)</f>
        <v>640000</v>
      </c>
      <c r="I225" s="261" t="n">
        <f aca="false">SUM(H225-F225)</f>
        <v>540000</v>
      </c>
      <c r="J225" s="261" t="n">
        <f aca="false">SUM(H225-G225)</f>
        <v>36133</v>
      </c>
    </row>
    <row r="226" customFormat="false" ht="13.5" hidden="false" customHeight="true" outlineLevel="0" collapsed="false">
      <c r="A226" s="78"/>
      <c r="B226" s="83" t="s">
        <v>71</v>
      </c>
      <c r="C226" s="84"/>
      <c r="D226" s="84"/>
      <c r="E226" s="89"/>
      <c r="F226" s="80" t="n">
        <v>100000</v>
      </c>
      <c r="G226" s="80" t="n">
        <v>270000</v>
      </c>
      <c r="H226" s="80" t="n">
        <v>270000</v>
      </c>
      <c r="I226" s="263" t="n">
        <f aca="false">SUM(H226-F226)</f>
        <v>170000</v>
      </c>
      <c r="J226" s="263" t="n">
        <f aca="false">SUM(H226-G226)</f>
        <v>0</v>
      </c>
    </row>
    <row r="227" customFormat="false" ht="13.5" hidden="false" customHeight="true" outlineLevel="0" collapsed="false">
      <c r="A227" s="78"/>
      <c r="B227" s="88" t="s">
        <v>189</v>
      </c>
      <c r="C227" s="88"/>
      <c r="D227" s="88"/>
      <c r="E227" s="88"/>
      <c r="F227" s="80"/>
      <c r="G227" s="80" t="n">
        <v>158072</v>
      </c>
      <c r="H227" s="80" t="n">
        <v>80000</v>
      </c>
      <c r="I227" s="263" t="n">
        <f aca="false">SUM(H227-F227)</f>
        <v>80000</v>
      </c>
      <c r="J227" s="263" t="n">
        <f aca="false">SUM(H227-G227)</f>
        <v>-78072</v>
      </c>
    </row>
    <row r="228" customFormat="false" ht="13.5" hidden="false" customHeight="true" outlineLevel="0" collapsed="false">
      <c r="A228" s="78"/>
      <c r="B228" s="88" t="s">
        <v>110</v>
      </c>
      <c r="C228" s="88"/>
      <c r="D228" s="88"/>
      <c r="E228" s="88"/>
      <c r="F228" s="80"/>
      <c r="G228" s="80" t="n">
        <f aca="false">SUM(G229:G231)</f>
        <v>175795</v>
      </c>
      <c r="H228" s="80" t="n">
        <f aca="false">SUM(H229:H231)</f>
        <v>290000</v>
      </c>
      <c r="I228" s="263" t="n">
        <f aca="false">SUM(H228-F228)</f>
        <v>290000</v>
      </c>
      <c r="J228" s="263" t="n">
        <f aca="false">SUM(H228-G228)</f>
        <v>114205</v>
      </c>
    </row>
    <row r="229" customFormat="false" ht="13.5" hidden="false" customHeight="true" outlineLevel="0" collapsed="false">
      <c r="A229" s="78"/>
      <c r="B229" s="78"/>
      <c r="C229" s="82" t="s">
        <v>111</v>
      </c>
      <c r="D229" s="82"/>
      <c r="E229" s="82"/>
      <c r="F229" s="55"/>
      <c r="G229" s="55" t="n">
        <v>45965</v>
      </c>
      <c r="H229" s="55" t="n">
        <v>50000</v>
      </c>
      <c r="I229" s="258" t="n">
        <f aca="false">SUM(H229-F229)</f>
        <v>50000</v>
      </c>
      <c r="J229" s="258" t="n">
        <f aca="false">SUM(H229-G229)</f>
        <v>4035</v>
      </c>
    </row>
    <row r="230" customFormat="false" ht="13.5" hidden="false" customHeight="true" outlineLevel="0" collapsed="false">
      <c r="A230" s="78"/>
      <c r="B230" s="78"/>
      <c r="C230" s="82" t="s">
        <v>112</v>
      </c>
      <c r="D230" s="82"/>
      <c r="E230" s="82"/>
      <c r="F230" s="55"/>
      <c r="G230" s="55" t="n">
        <v>129464</v>
      </c>
      <c r="H230" s="55" t="n">
        <v>150000</v>
      </c>
      <c r="I230" s="258" t="n">
        <f aca="false">SUM(H230-F230)</f>
        <v>150000</v>
      </c>
      <c r="J230" s="258" t="n">
        <f aca="false">SUM(H230-G230)</f>
        <v>20536</v>
      </c>
    </row>
    <row r="231" customFormat="false" ht="14.25" hidden="false" customHeight="true" outlineLevel="0" collapsed="false">
      <c r="A231" s="78"/>
      <c r="B231" s="78"/>
      <c r="C231" s="82" t="s">
        <v>113</v>
      </c>
      <c r="D231" s="82"/>
      <c r="E231" s="82"/>
      <c r="F231" s="55"/>
      <c r="G231" s="55" t="n">
        <v>366</v>
      </c>
      <c r="H231" s="55" t="n">
        <v>90000</v>
      </c>
      <c r="I231" s="258" t="n">
        <f aca="false">SUM(H231-F231)</f>
        <v>90000</v>
      </c>
      <c r="J231" s="258" t="n">
        <f aca="false">SUM(H231-G231)</f>
        <v>89634</v>
      </c>
    </row>
    <row r="232" customFormat="false" ht="13.5" hidden="false" customHeight="true" outlineLevel="0" collapsed="false">
      <c r="A232" s="99" t="s">
        <v>190</v>
      </c>
      <c r="B232" s="99"/>
      <c r="C232" s="99"/>
      <c r="D232" s="99"/>
      <c r="E232" s="99"/>
      <c r="F232" s="73" t="n">
        <f aca="false">SUM(F233)</f>
        <v>100000</v>
      </c>
      <c r="G232" s="73" t="n">
        <f aca="false">SUM(G233+G234+G235)</f>
        <v>167464</v>
      </c>
      <c r="H232" s="73" t="n">
        <f aca="false">SUM(H233+H234+H235)</f>
        <v>460000</v>
      </c>
      <c r="I232" s="261" t="n">
        <f aca="false">SUM(H232-F232)</f>
        <v>360000</v>
      </c>
      <c r="J232" s="261" t="n">
        <f aca="false">SUM(H232-G232)</f>
        <v>292536</v>
      </c>
    </row>
    <row r="233" customFormat="false" ht="13.5" hidden="false" customHeight="true" outlineLevel="0" collapsed="false">
      <c r="A233" s="78"/>
      <c r="B233" s="83" t="s">
        <v>117</v>
      </c>
      <c r="C233" s="84"/>
      <c r="D233" s="84"/>
      <c r="E233" s="89"/>
      <c r="F233" s="80" t="n">
        <v>100000</v>
      </c>
      <c r="G233" s="80" t="n">
        <v>0</v>
      </c>
      <c r="H233" s="80" t="n">
        <v>100000</v>
      </c>
      <c r="I233" s="263" t="n">
        <f aca="false">SUM(H233-F233)</f>
        <v>0</v>
      </c>
      <c r="J233" s="263" t="n">
        <f aca="false">SUM(H233-G233)</f>
        <v>100000</v>
      </c>
    </row>
    <row r="234" customFormat="false" ht="13.5" hidden="false" customHeight="true" outlineLevel="0" collapsed="false">
      <c r="A234" s="78"/>
      <c r="B234" s="88" t="s">
        <v>191</v>
      </c>
      <c r="C234" s="88"/>
      <c r="D234" s="88"/>
      <c r="E234" s="88"/>
      <c r="F234" s="55" t="n">
        <v>0</v>
      </c>
      <c r="G234" s="55" t="n">
        <v>0</v>
      </c>
      <c r="H234" s="80" t="n">
        <v>100000</v>
      </c>
      <c r="I234" s="263" t="n">
        <f aca="false">SUM(H234-F234)</f>
        <v>100000</v>
      </c>
      <c r="J234" s="263" t="n">
        <f aca="false">SUM(H234-G234)</f>
        <v>100000</v>
      </c>
    </row>
    <row r="235" customFormat="false" ht="13.5" hidden="false" customHeight="true" outlineLevel="0" collapsed="false">
      <c r="A235" s="78"/>
      <c r="B235" s="88" t="s">
        <v>110</v>
      </c>
      <c r="C235" s="88"/>
      <c r="D235" s="88"/>
      <c r="E235" s="88"/>
      <c r="F235" s="80" t="n">
        <v>0</v>
      </c>
      <c r="G235" s="80" t="n">
        <f aca="false">SUM(G236:G238)</f>
        <v>167464</v>
      </c>
      <c r="H235" s="80" t="n">
        <f aca="false">SUM(H236:H238)</f>
        <v>260000</v>
      </c>
      <c r="I235" s="263" t="n">
        <f aca="false">SUM(H235-F235)</f>
        <v>260000</v>
      </c>
      <c r="J235" s="263" t="n">
        <f aca="false">SUM(H235-G235)</f>
        <v>92536</v>
      </c>
    </row>
    <row r="236" customFormat="false" ht="13.5" hidden="false" customHeight="true" outlineLevel="0" collapsed="false">
      <c r="A236" s="78"/>
      <c r="B236" s="78"/>
      <c r="C236" s="82" t="s">
        <v>111</v>
      </c>
      <c r="D236" s="82"/>
      <c r="E236" s="82"/>
      <c r="F236" s="55" t="n">
        <v>0</v>
      </c>
      <c r="G236" s="55" t="n">
        <v>11231</v>
      </c>
      <c r="H236" s="55" t="n">
        <v>20000</v>
      </c>
      <c r="I236" s="258" t="n">
        <f aca="false">SUM(H236-F236)</f>
        <v>20000</v>
      </c>
      <c r="J236" s="258" t="n">
        <f aca="false">SUM(H236-G236)</f>
        <v>8769</v>
      </c>
    </row>
    <row r="237" customFormat="false" ht="13.5" hidden="false" customHeight="true" outlineLevel="0" collapsed="false">
      <c r="A237" s="78"/>
      <c r="B237" s="78"/>
      <c r="C237" s="82" t="s">
        <v>112</v>
      </c>
      <c r="D237" s="82"/>
      <c r="E237" s="82"/>
      <c r="F237" s="55" t="n">
        <v>0</v>
      </c>
      <c r="G237" s="55" t="n">
        <v>156052</v>
      </c>
      <c r="H237" s="55" t="n">
        <v>170000</v>
      </c>
      <c r="I237" s="258" t="n">
        <f aca="false">SUM(H237-F237)</f>
        <v>170000</v>
      </c>
      <c r="J237" s="258" t="n">
        <f aca="false">SUM(H237-G237)</f>
        <v>13948</v>
      </c>
    </row>
    <row r="238" customFormat="false" ht="14.25" hidden="false" customHeight="true" outlineLevel="0" collapsed="false">
      <c r="A238" s="78"/>
      <c r="B238" s="78"/>
      <c r="C238" s="82" t="s">
        <v>113</v>
      </c>
      <c r="D238" s="82"/>
      <c r="E238" s="82"/>
      <c r="F238" s="55" t="n">
        <v>0</v>
      </c>
      <c r="G238" s="55" t="n">
        <v>181</v>
      </c>
      <c r="H238" s="55" t="n">
        <v>70000</v>
      </c>
      <c r="I238" s="258" t="n">
        <f aca="false">SUM(H238-F238)</f>
        <v>70000</v>
      </c>
      <c r="J238" s="258" t="n">
        <f aca="false">SUM(H238-G238)</f>
        <v>69819</v>
      </c>
    </row>
    <row r="239" customFormat="false" ht="14.25" hidden="false" customHeight="true" outlineLevel="0" collapsed="false">
      <c r="A239" s="71" t="s">
        <v>192</v>
      </c>
      <c r="B239" s="96"/>
      <c r="C239" s="96"/>
      <c r="D239" s="96"/>
      <c r="E239" s="96"/>
      <c r="F239" s="73" t="n">
        <f aca="false">SUM(F241+F243)</f>
        <v>540000</v>
      </c>
      <c r="G239" s="73" t="n">
        <f aca="false">SUM(G241+G243)</f>
        <v>1483525</v>
      </c>
      <c r="H239" s="73" t="n">
        <f aca="false">SUM(H241+H243)</f>
        <v>2574000</v>
      </c>
      <c r="I239" s="261" t="n">
        <f aca="false">SUM(H239-F239)</f>
        <v>2034000</v>
      </c>
      <c r="J239" s="261" t="n">
        <f aca="false">SUM(H239-G239)</f>
        <v>1090475</v>
      </c>
    </row>
    <row r="240" customFormat="false" ht="13.5" hidden="false" customHeight="true" outlineLevel="0" collapsed="false">
      <c r="A240" s="78"/>
      <c r="B240" s="83" t="s">
        <v>117</v>
      </c>
      <c r="C240" s="84"/>
      <c r="D240" s="84"/>
      <c r="E240" s="89"/>
      <c r="F240" s="80" t="n">
        <v>0</v>
      </c>
      <c r="G240" s="80" t="n">
        <v>30594</v>
      </c>
      <c r="H240" s="80" t="n">
        <v>100000</v>
      </c>
      <c r="I240" s="263" t="n">
        <f aca="false">SUM(H240-F240)</f>
        <v>100000</v>
      </c>
      <c r="J240" s="263" t="n">
        <f aca="false">SUM(H240-G240)</f>
        <v>69406</v>
      </c>
    </row>
    <row r="241" customFormat="false" ht="13.5" hidden="false" customHeight="true" outlineLevel="0" collapsed="false">
      <c r="A241" s="78"/>
      <c r="B241" s="88" t="s">
        <v>193</v>
      </c>
      <c r="C241" s="88"/>
      <c r="D241" s="88"/>
      <c r="E241" s="88"/>
      <c r="F241" s="80" t="n">
        <v>540000</v>
      </c>
      <c r="G241" s="80" t="n">
        <v>1313266</v>
      </c>
      <c r="H241" s="80" t="n">
        <v>2124000</v>
      </c>
      <c r="I241" s="263" t="n">
        <f aca="false">SUM(H241-F241)</f>
        <v>1584000</v>
      </c>
      <c r="J241" s="263" t="n">
        <f aca="false">SUM(H241-G241)</f>
        <v>810734</v>
      </c>
    </row>
    <row r="242" customFormat="false" ht="13.5" hidden="false" customHeight="true" outlineLevel="0" collapsed="false">
      <c r="A242" s="78"/>
      <c r="B242" s="88" t="s">
        <v>115</v>
      </c>
      <c r="C242" s="88"/>
      <c r="D242" s="88"/>
      <c r="E242" s="88"/>
      <c r="F242" s="80"/>
      <c r="G242" s="80" t="n">
        <v>57478</v>
      </c>
      <c r="H242" s="80" t="n">
        <v>209852</v>
      </c>
      <c r="I242" s="263" t="n">
        <f aca="false">SUM(H242-F242)</f>
        <v>209852</v>
      </c>
      <c r="J242" s="263" t="n">
        <f aca="false">SUM(H242-G242)</f>
        <v>152374</v>
      </c>
    </row>
    <row r="243" customFormat="false" ht="13.5" hidden="false" customHeight="true" outlineLevel="0" collapsed="false">
      <c r="A243" s="78"/>
      <c r="B243" s="88" t="s">
        <v>110</v>
      </c>
      <c r="C243" s="88"/>
      <c r="D243" s="88"/>
      <c r="E243" s="88"/>
      <c r="F243" s="80"/>
      <c r="G243" s="80" t="n">
        <f aca="false">SUM(G244:G246)</f>
        <v>170259</v>
      </c>
      <c r="H243" s="80" t="n">
        <v>450000</v>
      </c>
      <c r="I243" s="263" t="n">
        <f aca="false">SUM(H243-F243)</f>
        <v>450000</v>
      </c>
      <c r="J243" s="263" t="n">
        <f aca="false">SUM(H243-G243)</f>
        <v>279741</v>
      </c>
    </row>
    <row r="244" customFormat="false" ht="13.5" hidden="false" customHeight="true" outlineLevel="0" collapsed="false">
      <c r="A244" s="78"/>
      <c r="B244" s="78"/>
      <c r="C244" s="82" t="s">
        <v>111</v>
      </c>
      <c r="D244" s="82"/>
      <c r="E244" s="82"/>
      <c r="F244" s="55"/>
      <c r="G244" s="55"/>
      <c r="H244" s="55" t="n">
        <v>50000</v>
      </c>
      <c r="I244" s="258" t="n">
        <f aca="false">SUM(H244-F244)</f>
        <v>50000</v>
      </c>
      <c r="J244" s="258" t="n">
        <f aca="false">SUM(H244-G244)</f>
        <v>50000</v>
      </c>
    </row>
    <row r="245" customFormat="false" ht="13.5" hidden="false" customHeight="true" outlineLevel="0" collapsed="false">
      <c r="A245" s="78"/>
      <c r="B245" s="78"/>
      <c r="C245" s="82" t="s">
        <v>112</v>
      </c>
      <c r="D245" s="82"/>
      <c r="E245" s="82"/>
      <c r="F245" s="55"/>
      <c r="G245" s="55" t="n">
        <v>59128</v>
      </c>
      <c r="H245" s="55" t="n">
        <v>150000</v>
      </c>
      <c r="I245" s="258" t="n">
        <f aca="false">SUM(H245-F245)</f>
        <v>150000</v>
      </c>
      <c r="J245" s="258" t="n">
        <f aca="false">SUM(H245-G245)</f>
        <v>90872</v>
      </c>
    </row>
    <row r="246" customFormat="false" ht="14.25" hidden="false" customHeight="true" outlineLevel="0" collapsed="false">
      <c r="A246" s="78"/>
      <c r="B246" s="78"/>
      <c r="C246" s="82" t="s">
        <v>113</v>
      </c>
      <c r="D246" s="82"/>
      <c r="E246" s="82"/>
      <c r="F246" s="55"/>
      <c r="G246" s="55" t="n">
        <v>111131</v>
      </c>
      <c r="H246" s="55" t="n">
        <v>200000</v>
      </c>
      <c r="I246" s="258" t="n">
        <f aca="false">SUM(H246-F246)</f>
        <v>200000</v>
      </c>
      <c r="J246" s="258" t="n">
        <f aca="false">SUM(H246-G246)</f>
        <v>88869</v>
      </c>
    </row>
    <row r="247" customFormat="false" ht="14.25" hidden="false" customHeight="true" outlineLevel="0" collapsed="false">
      <c r="A247" s="71" t="s">
        <v>194</v>
      </c>
      <c r="B247" s="96"/>
      <c r="C247" s="96"/>
      <c r="D247" s="96"/>
      <c r="E247" s="96"/>
      <c r="F247" s="73" t="n">
        <f aca="false">SUM(F248+F249)</f>
        <v>0</v>
      </c>
      <c r="G247" s="73" t="n">
        <f aca="false">SUM(G248+G249)</f>
        <v>466963</v>
      </c>
      <c r="H247" s="73" t="n">
        <f aca="false">SUM(H248+H249)</f>
        <v>525000</v>
      </c>
      <c r="I247" s="261" t="n">
        <f aca="false">SUM(H247-F247)</f>
        <v>525000</v>
      </c>
      <c r="J247" s="261" t="n">
        <f aca="false">SUM(H247-G247)</f>
        <v>58037</v>
      </c>
    </row>
    <row r="248" customFormat="false" ht="13.5" hidden="false" customHeight="true" outlineLevel="0" collapsed="false">
      <c r="A248" s="78"/>
      <c r="B248" s="79" t="s">
        <v>171</v>
      </c>
      <c r="C248" s="79"/>
      <c r="D248" s="79"/>
      <c r="E248" s="79"/>
      <c r="F248" s="80" t="n">
        <v>0</v>
      </c>
      <c r="G248" s="80" t="n">
        <v>420</v>
      </c>
      <c r="H248" s="80" t="n">
        <v>100000</v>
      </c>
      <c r="I248" s="263" t="n">
        <f aca="false">SUM(H248-F248)</f>
        <v>100000</v>
      </c>
      <c r="J248" s="263" t="n">
        <f aca="false">SUM(H248-G248)</f>
        <v>99580</v>
      </c>
    </row>
    <row r="249" customFormat="false" ht="13.5" hidden="false" customHeight="true" outlineLevel="0" collapsed="false">
      <c r="A249" s="78"/>
      <c r="B249" s="88" t="s">
        <v>110</v>
      </c>
      <c r="C249" s="88"/>
      <c r="D249" s="88"/>
      <c r="E249" s="88"/>
      <c r="F249" s="80"/>
      <c r="G249" s="80" t="n">
        <f aca="false">SUM(G250:G252)</f>
        <v>466543</v>
      </c>
      <c r="H249" s="80" t="n">
        <f aca="false">SUM(H250:H252)</f>
        <v>425000</v>
      </c>
      <c r="I249" s="263" t="n">
        <f aca="false">SUM(H249-F249)</f>
        <v>425000</v>
      </c>
      <c r="J249" s="263" t="n">
        <f aca="false">SUM(H249-G249)</f>
        <v>-41543</v>
      </c>
      <c r="L249" s="74"/>
    </row>
    <row r="250" customFormat="false" ht="13.5" hidden="false" customHeight="true" outlineLevel="0" collapsed="false">
      <c r="A250" s="78"/>
      <c r="B250" s="78"/>
      <c r="C250" s="82" t="s">
        <v>111</v>
      </c>
      <c r="D250" s="82"/>
      <c r="E250" s="82"/>
      <c r="F250" s="55"/>
      <c r="G250" s="55" t="n">
        <v>27421</v>
      </c>
      <c r="H250" s="55" t="n">
        <v>25000</v>
      </c>
      <c r="I250" s="258" t="n">
        <f aca="false">SUM(H250-F250)</f>
        <v>25000</v>
      </c>
      <c r="J250" s="258" t="n">
        <f aca="false">SUM(H250-G250)</f>
        <v>-2421</v>
      </c>
    </row>
    <row r="251" customFormat="false" ht="13.5" hidden="false" customHeight="true" outlineLevel="0" collapsed="false">
      <c r="A251" s="78"/>
      <c r="B251" s="78"/>
      <c r="C251" s="82" t="s">
        <v>112</v>
      </c>
      <c r="D251" s="82"/>
      <c r="E251" s="82"/>
      <c r="F251" s="55"/>
      <c r="G251" s="55" t="n">
        <v>385414</v>
      </c>
      <c r="H251" s="55" t="n">
        <v>250000</v>
      </c>
      <c r="I251" s="258" t="n">
        <f aca="false">SUM(H251-F251)</f>
        <v>250000</v>
      </c>
      <c r="J251" s="258" t="n">
        <f aca="false">SUM(H251-G251)</f>
        <v>-135414</v>
      </c>
    </row>
    <row r="252" customFormat="false" ht="14.25" hidden="false" customHeight="true" outlineLevel="0" collapsed="false">
      <c r="A252" s="78"/>
      <c r="B252" s="78"/>
      <c r="C252" s="82" t="s">
        <v>113</v>
      </c>
      <c r="D252" s="82"/>
      <c r="E252" s="82"/>
      <c r="F252" s="55"/>
      <c r="G252" s="55" t="n">
        <v>53708</v>
      </c>
      <c r="H252" s="55" t="n">
        <v>150000</v>
      </c>
      <c r="I252" s="258" t="n">
        <f aca="false">SUM(H252-F252)</f>
        <v>150000</v>
      </c>
      <c r="J252" s="258" t="n">
        <f aca="false">SUM(H252-G252)</f>
        <v>96292</v>
      </c>
    </row>
    <row r="253" customFormat="false" ht="14.25" hidden="false" customHeight="true" outlineLevel="0" collapsed="false">
      <c r="A253" s="71" t="s">
        <v>195</v>
      </c>
      <c r="B253" s="96"/>
      <c r="C253" s="96"/>
      <c r="D253" s="96"/>
      <c r="E253" s="96"/>
      <c r="F253" s="73" t="n">
        <f aca="false">SUM(F254+F258)</f>
        <v>0</v>
      </c>
      <c r="G253" s="73" t="n">
        <f aca="false">SUM(G254+G258)</f>
        <v>0</v>
      </c>
      <c r="H253" s="73" t="n">
        <f aca="false">SUM(H254+H258)</f>
        <v>600000</v>
      </c>
      <c r="I253" s="261" t="n">
        <f aca="false">SUM(H253-F253)</f>
        <v>600000</v>
      </c>
      <c r="J253" s="261" t="n">
        <f aca="false">SUM(H253-G253)</f>
        <v>600000</v>
      </c>
    </row>
    <row r="254" customFormat="false" ht="13.5" hidden="false" customHeight="true" outlineLevel="0" collapsed="false">
      <c r="A254" s="78"/>
      <c r="B254" s="79" t="s">
        <v>8</v>
      </c>
      <c r="C254" s="79"/>
      <c r="D254" s="79"/>
      <c r="E254" s="79"/>
      <c r="F254" s="80" t="n">
        <v>0</v>
      </c>
      <c r="G254" s="80" t="n">
        <v>0</v>
      </c>
      <c r="H254" s="80" t="n">
        <f aca="false">SUM(H255:H257)</f>
        <v>370000</v>
      </c>
      <c r="I254" s="263" t="n">
        <f aca="false">SUM(H254-F254)</f>
        <v>370000</v>
      </c>
      <c r="J254" s="263" t="n">
        <f aca="false">SUM(H254-G254)</f>
        <v>370000</v>
      </c>
    </row>
    <row r="255" customFormat="false" ht="13.5" hidden="false" customHeight="true" outlineLevel="0" collapsed="false">
      <c r="A255" s="78"/>
      <c r="B255" s="79"/>
      <c r="C255" s="81" t="s">
        <v>196</v>
      </c>
      <c r="D255" s="81"/>
      <c r="E255" s="81"/>
      <c r="F255" s="87"/>
      <c r="G255" s="87"/>
      <c r="H255" s="87" t="n">
        <v>10000</v>
      </c>
      <c r="I255" s="264" t="n">
        <f aca="false">SUM(H255-F255)</f>
        <v>10000</v>
      </c>
      <c r="J255" s="264" t="n">
        <f aca="false">SUM(H255-G255)</f>
        <v>10000</v>
      </c>
      <c r="L255" s="74"/>
    </row>
    <row r="256" customFormat="false" ht="13.5" hidden="false" customHeight="true" outlineLevel="0" collapsed="false">
      <c r="A256" s="78"/>
      <c r="B256" s="78"/>
      <c r="C256" s="78" t="s">
        <v>197</v>
      </c>
      <c r="D256" s="81"/>
      <c r="E256" s="81"/>
      <c r="F256" s="87"/>
      <c r="G256" s="87"/>
      <c r="H256" s="87" t="n">
        <v>60000</v>
      </c>
      <c r="I256" s="264" t="n">
        <f aca="false">SUM(H256-F256)</f>
        <v>60000</v>
      </c>
      <c r="J256" s="264" t="n">
        <f aca="false">SUM(H256-G256)</f>
        <v>60000</v>
      </c>
    </row>
    <row r="257" customFormat="false" ht="13.5" hidden="false" customHeight="true" outlineLevel="0" collapsed="false">
      <c r="A257" s="78"/>
      <c r="B257" s="78"/>
      <c r="C257" s="78" t="s">
        <v>198</v>
      </c>
      <c r="D257" s="78"/>
      <c r="E257" s="78"/>
      <c r="F257" s="55"/>
      <c r="G257" s="55"/>
      <c r="H257" s="55" t="n">
        <v>300000</v>
      </c>
      <c r="I257" s="258" t="n">
        <f aca="false">SUM(H257-F257)</f>
        <v>300000</v>
      </c>
      <c r="J257" s="258" t="n">
        <f aca="false">SUM(H257-G257)</f>
        <v>300000</v>
      </c>
    </row>
    <row r="258" customFormat="false" ht="13.5" hidden="false" customHeight="true" outlineLevel="0" collapsed="false">
      <c r="A258" s="78"/>
      <c r="B258" s="88" t="s">
        <v>110</v>
      </c>
      <c r="C258" s="88"/>
      <c r="D258" s="88"/>
      <c r="E258" s="88"/>
      <c r="F258" s="80" t="n">
        <f aca="false">SUM(F259:F261)</f>
        <v>0</v>
      </c>
      <c r="G258" s="80" t="n">
        <f aca="false">SUM(G259:G261)</f>
        <v>0</v>
      </c>
      <c r="H258" s="80" t="n">
        <f aca="false">SUM(H259:H261)</f>
        <v>230000</v>
      </c>
      <c r="I258" s="263" t="n">
        <f aca="false">SUM(H258-F258)</f>
        <v>230000</v>
      </c>
      <c r="J258" s="263" t="n">
        <f aca="false">SUM(H258-G258)</f>
        <v>230000</v>
      </c>
    </row>
    <row r="259" customFormat="false" ht="13.5" hidden="false" customHeight="true" outlineLevel="0" collapsed="false">
      <c r="A259" s="78"/>
      <c r="B259" s="78"/>
      <c r="C259" s="82" t="s">
        <v>111</v>
      </c>
      <c r="D259" s="82"/>
      <c r="E259" s="82"/>
      <c r="F259" s="55"/>
      <c r="G259" s="55"/>
      <c r="H259" s="55" t="n">
        <v>25000</v>
      </c>
      <c r="I259" s="258" t="n">
        <f aca="false">SUM(H259-F259)</f>
        <v>25000</v>
      </c>
      <c r="J259" s="258" t="n">
        <f aca="false">SUM(H259-G259)</f>
        <v>25000</v>
      </c>
    </row>
    <row r="260" customFormat="false" ht="13.5" hidden="false" customHeight="true" outlineLevel="0" collapsed="false">
      <c r="A260" s="78"/>
      <c r="B260" s="78"/>
      <c r="C260" s="82" t="s">
        <v>112</v>
      </c>
      <c r="D260" s="82"/>
      <c r="E260" s="82"/>
      <c r="F260" s="55"/>
      <c r="G260" s="55"/>
      <c r="H260" s="55" t="n">
        <v>150000</v>
      </c>
      <c r="I260" s="258" t="n">
        <f aca="false">SUM(H260-F260)</f>
        <v>150000</v>
      </c>
      <c r="J260" s="258" t="n">
        <f aca="false">SUM(H260-G260)</f>
        <v>150000</v>
      </c>
    </row>
    <row r="261" customFormat="false" ht="14.25" hidden="false" customHeight="true" outlineLevel="0" collapsed="false">
      <c r="A261" s="78"/>
      <c r="B261" s="78"/>
      <c r="C261" s="82" t="s">
        <v>113</v>
      </c>
      <c r="D261" s="82"/>
      <c r="E261" s="82"/>
      <c r="F261" s="55"/>
      <c r="G261" s="55"/>
      <c r="H261" s="55" t="n">
        <v>55000</v>
      </c>
      <c r="I261" s="258" t="n">
        <f aca="false">SUM(H261-F261)</f>
        <v>55000</v>
      </c>
      <c r="J261" s="258" t="n">
        <f aca="false">SUM(H261-G261)</f>
        <v>55000</v>
      </c>
    </row>
    <row r="262" customFormat="false" ht="14.25" hidden="false" customHeight="true" outlineLevel="0" collapsed="false">
      <c r="A262" s="71" t="s">
        <v>199</v>
      </c>
      <c r="B262" s="72"/>
      <c r="C262" s="72"/>
      <c r="D262" s="72"/>
      <c r="E262" s="72"/>
      <c r="F262" s="73" t="n">
        <f aca="false">SUM(F263+F265+F272+F273+F274+F275+F282+F283+F286)</f>
        <v>11072700</v>
      </c>
      <c r="G262" s="73" t="n">
        <f aca="false">SUM(G263+G265+G275+G280+G281+G286+G285+G287+G264)</f>
        <v>14859810</v>
      </c>
      <c r="H262" s="73" t="n">
        <f aca="false">SUM(H263+H264+H284+H286)</f>
        <v>8368500</v>
      </c>
      <c r="I262" s="261" t="n">
        <f aca="false">SUM(H262-F262)</f>
        <v>-2704200</v>
      </c>
      <c r="J262" s="261" t="n">
        <f aca="false">SUM(H262-G262)</f>
        <v>-6491310</v>
      </c>
    </row>
    <row r="263" customFormat="false" ht="13.5" hidden="false" customHeight="true" outlineLevel="0" collapsed="false">
      <c r="A263" s="75"/>
      <c r="B263" s="79" t="s">
        <v>200</v>
      </c>
      <c r="C263" s="79"/>
      <c r="D263" s="79"/>
      <c r="E263" s="79"/>
      <c r="F263" s="80" t="n">
        <v>45000</v>
      </c>
      <c r="G263" s="80" t="n">
        <v>0</v>
      </c>
      <c r="H263" s="80" t="n">
        <v>60000</v>
      </c>
      <c r="I263" s="263" t="n">
        <f aca="false">SUM(H263-F263)</f>
        <v>15000</v>
      </c>
      <c r="J263" s="263" t="n">
        <f aca="false">SUM(H263-G263)</f>
        <v>60000</v>
      </c>
    </row>
    <row r="264" customFormat="false" ht="13.5" hidden="false" customHeight="true" outlineLevel="0" collapsed="false">
      <c r="A264" s="78"/>
      <c r="B264" s="79" t="s">
        <v>164</v>
      </c>
      <c r="C264" s="79"/>
      <c r="D264" s="79"/>
      <c r="E264" s="79"/>
      <c r="F264" s="80"/>
      <c r="G264" s="80" t="n">
        <v>4917643</v>
      </c>
      <c r="H264" s="80" t="n">
        <f aca="false">SUM(H265+H281+H284+H286)</f>
        <v>7828500</v>
      </c>
      <c r="I264" s="263" t="n">
        <f aca="false">SUM(H264-F264)</f>
        <v>7828500</v>
      </c>
      <c r="J264" s="263" t="n">
        <f aca="false">SUM(H264-G264)</f>
        <v>2910857</v>
      </c>
    </row>
    <row r="265" customFormat="false" ht="13.5" hidden="false" customHeight="true" outlineLevel="0" collapsed="false">
      <c r="A265" s="78"/>
      <c r="B265" s="78"/>
      <c r="C265" s="79" t="s">
        <v>201</v>
      </c>
      <c r="D265" s="79"/>
      <c r="E265" s="79"/>
      <c r="F265" s="80" t="n">
        <f aca="false">SUM(F266:F274)</f>
        <v>2965700</v>
      </c>
      <c r="G265" s="80" t="n">
        <f aca="false">SUM(G266+G272+G273)</f>
        <v>46683</v>
      </c>
      <c r="H265" s="80" t="n">
        <f aca="false">SUM(H266+H272+H273+H275+H280)</f>
        <v>5348500</v>
      </c>
      <c r="I265" s="263" t="n">
        <f aca="false">SUM(H265-F265)</f>
        <v>2382800</v>
      </c>
      <c r="J265" s="263" t="n">
        <f aca="false">SUM(H265-G265)</f>
        <v>5301817</v>
      </c>
    </row>
    <row r="266" customFormat="false" ht="13.5" hidden="false" customHeight="true" outlineLevel="0" collapsed="false">
      <c r="A266" s="78"/>
      <c r="B266" s="78"/>
      <c r="C266" s="78"/>
      <c r="D266" s="79" t="s">
        <v>202</v>
      </c>
      <c r="E266" s="79"/>
      <c r="F266" s="80" t="n">
        <v>2153700</v>
      </c>
      <c r="G266" s="80" t="n">
        <f aca="false">SUM(G267:G271)</f>
        <v>46683</v>
      </c>
      <c r="H266" s="80" t="n">
        <f aca="false">SUM(H267:H271)</f>
        <v>3713500</v>
      </c>
      <c r="I266" s="263" t="n">
        <f aca="false">SUM(H266-F266)</f>
        <v>1559800</v>
      </c>
      <c r="J266" s="263" t="n">
        <f aca="false">SUM(H266-G266)</f>
        <v>3666817</v>
      </c>
    </row>
    <row r="267" customFormat="false" ht="13.5" hidden="false" customHeight="true" outlineLevel="0" collapsed="false">
      <c r="A267" s="78"/>
      <c r="B267" s="78"/>
      <c r="C267" s="78"/>
      <c r="D267" s="78"/>
      <c r="E267" s="78" t="s">
        <v>203</v>
      </c>
      <c r="F267" s="55"/>
      <c r="G267" s="55"/>
      <c r="H267" s="55" t="n">
        <v>190500</v>
      </c>
      <c r="I267" s="258" t="n">
        <f aca="false">SUM(H267-F267)</f>
        <v>190500</v>
      </c>
      <c r="J267" s="258" t="n">
        <f aca="false">SUM(H267-G267)</f>
        <v>190500</v>
      </c>
    </row>
    <row r="268" customFormat="false" ht="13.5" hidden="false" customHeight="true" outlineLevel="0" collapsed="false">
      <c r="A268" s="78"/>
      <c r="B268" s="78"/>
      <c r="C268" s="78"/>
      <c r="D268" s="78"/>
      <c r="E268" s="78" t="s">
        <v>204</v>
      </c>
      <c r="F268" s="55"/>
      <c r="G268" s="55"/>
      <c r="H268" s="55" t="n">
        <v>2283000</v>
      </c>
      <c r="I268" s="258" t="n">
        <f aca="false">SUM(H268-F268)</f>
        <v>2283000</v>
      </c>
      <c r="J268" s="258" t="n">
        <f aca="false">SUM(H268-G268)</f>
        <v>2283000</v>
      </c>
    </row>
    <row r="269" customFormat="false" ht="13.5" hidden="false" customHeight="true" outlineLevel="0" collapsed="false">
      <c r="A269" s="78"/>
      <c r="B269" s="78"/>
      <c r="C269" s="78"/>
      <c r="D269" s="78"/>
      <c r="E269" s="78" t="s">
        <v>205</v>
      </c>
      <c r="F269" s="55"/>
      <c r="G269" s="55"/>
      <c r="H269" s="55" t="n">
        <v>940000</v>
      </c>
      <c r="I269" s="258" t="n">
        <f aca="false">SUM(H269-F269)</f>
        <v>940000</v>
      </c>
      <c r="J269" s="258" t="n">
        <f aca="false">SUM(H269-G269)</f>
        <v>940000</v>
      </c>
    </row>
    <row r="270" customFormat="false" ht="13.5" hidden="false" customHeight="true" outlineLevel="0" collapsed="false">
      <c r="A270" s="78"/>
      <c r="B270" s="78"/>
      <c r="C270" s="78"/>
      <c r="D270" s="78"/>
      <c r="E270" s="78" t="s">
        <v>206</v>
      </c>
      <c r="F270" s="55"/>
      <c r="G270" s="55" t="n">
        <v>46683</v>
      </c>
      <c r="H270" s="55" t="n">
        <v>185000</v>
      </c>
      <c r="I270" s="258" t="n">
        <f aca="false">SUM(H270-F270)</f>
        <v>185000</v>
      </c>
      <c r="J270" s="258" t="n">
        <f aca="false">SUM(H270-G270)</f>
        <v>138317</v>
      </c>
    </row>
    <row r="271" customFormat="false" ht="13.5" hidden="false" customHeight="true" outlineLevel="0" collapsed="false">
      <c r="A271" s="78"/>
      <c r="B271" s="78"/>
      <c r="C271" s="78"/>
      <c r="D271" s="78"/>
      <c r="E271" s="81" t="s">
        <v>207</v>
      </c>
      <c r="F271" s="80"/>
      <c r="G271" s="80"/>
      <c r="H271" s="87" t="n">
        <v>115000</v>
      </c>
      <c r="I271" s="264" t="n">
        <f aca="false">SUM(H271-F271)</f>
        <v>115000</v>
      </c>
      <c r="J271" s="264" t="n">
        <f aca="false">SUM(H271-G271)</f>
        <v>115000</v>
      </c>
    </row>
    <row r="272" customFormat="false" ht="13.5" hidden="false" customHeight="true" outlineLevel="0" collapsed="false">
      <c r="A272" s="78"/>
      <c r="B272" s="78"/>
      <c r="C272" s="78"/>
      <c r="D272" s="101" t="s">
        <v>208</v>
      </c>
      <c r="E272" s="102"/>
      <c r="F272" s="80" t="n">
        <v>0</v>
      </c>
      <c r="G272" s="80" t="n">
        <v>0</v>
      </c>
      <c r="H272" s="80" t="n">
        <v>635000</v>
      </c>
      <c r="I272" s="263" t="n">
        <f aca="false">SUM(H272-F272)</f>
        <v>635000</v>
      </c>
      <c r="J272" s="263" t="n">
        <f aca="false">SUM(H272-G272)</f>
        <v>635000</v>
      </c>
      <c r="L272" s="74"/>
    </row>
    <row r="273" customFormat="false" ht="13.5" hidden="false" customHeight="true" outlineLevel="0" collapsed="false">
      <c r="A273" s="78"/>
      <c r="B273" s="78"/>
      <c r="C273" s="78"/>
      <c r="D273" s="79" t="s">
        <v>209</v>
      </c>
      <c r="E273" s="79"/>
      <c r="F273" s="80" t="n">
        <v>0</v>
      </c>
      <c r="G273" s="80" t="n">
        <v>0</v>
      </c>
      <c r="H273" s="80" t="n">
        <v>350000</v>
      </c>
      <c r="I273" s="263" t="n">
        <f aca="false">SUM(H273-F273)</f>
        <v>350000</v>
      </c>
      <c r="J273" s="263" t="n">
        <f aca="false">SUM(H273-G273)</f>
        <v>350000</v>
      </c>
    </row>
    <row r="274" customFormat="false" ht="13.5" hidden="false" customHeight="true" outlineLevel="0" collapsed="false">
      <c r="A274" s="78"/>
      <c r="B274" s="78"/>
      <c r="C274" s="78"/>
      <c r="D274" s="79" t="s">
        <v>210</v>
      </c>
      <c r="E274" s="78"/>
      <c r="F274" s="80" t="n">
        <v>812000</v>
      </c>
      <c r="G274" s="55" t="n">
        <v>0</v>
      </c>
      <c r="H274" s="55"/>
      <c r="I274" s="258" t="n">
        <f aca="false">SUM(H274-F274)</f>
        <v>-812000</v>
      </c>
      <c r="J274" s="258" t="n">
        <f aca="false">SUM(H274-G274)</f>
        <v>0</v>
      </c>
    </row>
    <row r="275" customFormat="false" ht="13.5" hidden="false" customHeight="true" outlineLevel="0" collapsed="false">
      <c r="A275" s="78"/>
      <c r="B275" s="78"/>
      <c r="C275" s="78"/>
      <c r="D275" s="79" t="s">
        <v>211</v>
      </c>
      <c r="E275" s="79"/>
      <c r="F275" s="80" t="n">
        <f aca="false">SUM(F276)</f>
        <v>500000</v>
      </c>
      <c r="G275" s="80" t="n">
        <v>630000</v>
      </c>
      <c r="H275" s="80" t="n">
        <v>650000</v>
      </c>
      <c r="I275" s="263" t="n">
        <f aca="false">SUM(H275-F275)</f>
        <v>150000</v>
      </c>
      <c r="J275" s="263" t="n">
        <f aca="false">SUM(H275-G275)</f>
        <v>20000</v>
      </c>
    </row>
    <row r="276" customFormat="false" ht="13.5" hidden="false" customHeight="true" outlineLevel="0" collapsed="false">
      <c r="A276" s="78"/>
      <c r="B276" s="78"/>
      <c r="C276" s="78"/>
      <c r="D276" s="78"/>
      <c r="E276" s="78" t="s">
        <v>212</v>
      </c>
      <c r="F276" s="55" t="n">
        <v>500000</v>
      </c>
      <c r="G276" s="55" t="n">
        <v>630000</v>
      </c>
      <c r="H276" s="55" t="n">
        <v>650000</v>
      </c>
      <c r="I276" s="258" t="n">
        <f aca="false">SUM(H276-F276)</f>
        <v>150000</v>
      </c>
      <c r="J276" s="258" t="n">
        <f aca="false">SUM(H276-G276)</f>
        <v>20000</v>
      </c>
    </row>
    <row r="277" customFormat="false" ht="13.5" hidden="false" customHeight="true" outlineLevel="0" collapsed="false">
      <c r="A277" s="78"/>
      <c r="B277" s="78"/>
      <c r="C277" s="78"/>
      <c r="D277" s="79" t="s">
        <v>213</v>
      </c>
      <c r="E277" s="79"/>
      <c r="F277" s="80"/>
      <c r="G277" s="80"/>
      <c r="H277" s="80" t="n">
        <f aca="false">SUM(H278:H279)</f>
        <v>0</v>
      </c>
      <c r="I277" s="263" t="n">
        <f aca="false">SUM(H277-F277)</f>
        <v>0</v>
      </c>
      <c r="J277" s="263" t="n">
        <f aca="false">SUM(H277-G277)</f>
        <v>0</v>
      </c>
    </row>
    <row r="278" customFormat="false" ht="13.5" hidden="false" customHeight="true" outlineLevel="0" collapsed="false">
      <c r="A278" s="78"/>
      <c r="B278" s="78"/>
      <c r="C278" s="78"/>
      <c r="D278" s="78"/>
      <c r="E278" s="103" t="s">
        <v>214</v>
      </c>
      <c r="F278" s="55"/>
      <c r="G278" s="55"/>
      <c r="H278" s="55"/>
      <c r="I278" s="258" t="n">
        <f aca="false">SUM(H278-F278)</f>
        <v>0</v>
      </c>
      <c r="J278" s="258" t="n">
        <f aca="false">SUM(H278-G278)</f>
        <v>0</v>
      </c>
    </row>
    <row r="279" customFormat="false" ht="13.5" hidden="false" customHeight="true" outlineLevel="0" collapsed="false">
      <c r="A279" s="78"/>
      <c r="B279" s="78"/>
      <c r="C279" s="78"/>
      <c r="D279" s="104"/>
      <c r="E279" s="105" t="s">
        <v>215</v>
      </c>
      <c r="F279" s="55"/>
      <c r="G279" s="55"/>
      <c r="H279" s="55"/>
      <c r="I279" s="258" t="n">
        <f aca="false">SUM(H279-F279)</f>
        <v>0</v>
      </c>
      <c r="J279" s="258" t="n">
        <f aca="false">SUM(H279-G279)</f>
        <v>0</v>
      </c>
    </row>
    <row r="280" customFormat="false" ht="13.5" hidden="false" customHeight="true" outlineLevel="0" collapsed="false">
      <c r="A280" s="78"/>
      <c r="B280" s="78"/>
      <c r="C280" s="78"/>
      <c r="D280" s="79" t="s">
        <v>216</v>
      </c>
      <c r="E280" s="78"/>
      <c r="F280" s="55"/>
      <c r="G280" s="80" t="n">
        <v>249809</v>
      </c>
      <c r="H280" s="55"/>
      <c r="I280" s="258" t="n">
        <f aca="false">SUM(H280-F280)</f>
        <v>0</v>
      </c>
      <c r="J280" s="258" t="n">
        <f aca="false">SUM(H280-G280)</f>
        <v>-249809</v>
      </c>
    </row>
    <row r="281" customFormat="false" ht="13.5" hidden="false" customHeight="true" outlineLevel="0" collapsed="false">
      <c r="A281" s="78"/>
      <c r="B281" s="78"/>
      <c r="C281" s="78"/>
      <c r="D281" s="79" t="s">
        <v>217</v>
      </c>
      <c r="E281" s="79"/>
      <c r="F281" s="80" t="n">
        <v>3000000</v>
      </c>
      <c r="G281" s="80" t="n">
        <v>9015675</v>
      </c>
      <c r="H281" s="80" t="n">
        <f aca="false">SUM(H282)</f>
        <v>2000000</v>
      </c>
      <c r="I281" s="263" t="n">
        <f aca="false">SUM(H281-F281)</f>
        <v>-1000000</v>
      </c>
      <c r="J281" s="263" t="n">
        <f aca="false">SUM(H281-G281)</f>
        <v>-7015675</v>
      </c>
    </row>
    <row r="282" customFormat="false" ht="13.5" hidden="false" customHeight="true" outlineLevel="0" collapsed="false">
      <c r="A282" s="78"/>
      <c r="B282" s="78"/>
      <c r="C282" s="78"/>
      <c r="D282" s="78" t="s">
        <v>218</v>
      </c>
      <c r="E282" s="78"/>
      <c r="F282" s="87" t="n">
        <v>3000000</v>
      </c>
      <c r="G282" s="87" t="n">
        <v>8913669</v>
      </c>
      <c r="H282" s="87" t="n">
        <v>2000000</v>
      </c>
      <c r="I282" s="264" t="n">
        <f aca="false">SUM(H282-F282)</f>
        <v>-1000000</v>
      </c>
      <c r="J282" s="264" t="n">
        <f aca="false">SUM(H282-G282)</f>
        <v>-6913669</v>
      </c>
    </row>
    <row r="283" customFormat="false" ht="13.5" hidden="false" customHeight="true" outlineLevel="0" collapsed="false">
      <c r="A283" s="78"/>
      <c r="B283" s="78"/>
      <c r="C283" s="78"/>
      <c r="D283" s="79" t="s">
        <v>219</v>
      </c>
      <c r="E283" s="79"/>
      <c r="F283" s="80" t="n">
        <v>3000000</v>
      </c>
      <c r="G283" s="80" t="n">
        <v>0</v>
      </c>
      <c r="H283" s="80" t="n">
        <v>0</v>
      </c>
      <c r="I283" s="263" t="n">
        <f aca="false">SUM(H283-F283)</f>
        <v>-3000000</v>
      </c>
      <c r="J283" s="263" t="n">
        <f aca="false">SUM(H283-G283)</f>
        <v>0</v>
      </c>
    </row>
    <row r="284" customFormat="false" ht="13.5" hidden="false" customHeight="true" outlineLevel="0" collapsed="false">
      <c r="A284" s="78"/>
      <c r="B284" s="83" t="s">
        <v>184</v>
      </c>
      <c r="C284" s="84"/>
      <c r="D284" s="84"/>
      <c r="E284" s="89"/>
      <c r="F284" s="80"/>
      <c r="G284" s="80"/>
      <c r="H284" s="80" t="n">
        <f aca="false">SUM(H285)</f>
        <v>400000</v>
      </c>
      <c r="I284" s="263" t="n">
        <f aca="false">SUM(H284-F284)</f>
        <v>400000</v>
      </c>
      <c r="J284" s="263" t="n">
        <f aca="false">SUM(H284-G284)</f>
        <v>400000</v>
      </c>
    </row>
    <row r="285" customFormat="false" ht="13.5" hidden="false" customHeight="true" outlineLevel="0" collapsed="false">
      <c r="A285" s="78"/>
      <c r="B285" s="78"/>
      <c r="C285" s="78" t="s">
        <v>220</v>
      </c>
      <c r="D285" s="103"/>
      <c r="E285" s="105"/>
      <c r="F285" s="55" t="n">
        <v>0</v>
      </c>
      <c r="G285" s="55" t="n">
        <v>0</v>
      </c>
      <c r="H285" s="55" t="n">
        <v>400000</v>
      </c>
      <c r="I285" s="258" t="n">
        <f aca="false">SUM(H285-F285)</f>
        <v>400000</v>
      </c>
      <c r="J285" s="258" t="n">
        <f aca="false">SUM(H285-G285)</f>
        <v>400000</v>
      </c>
    </row>
    <row r="286" customFormat="false" ht="13.5" hidden="false" customHeight="true" outlineLevel="0" collapsed="false">
      <c r="A286" s="78"/>
      <c r="B286" s="88" t="s">
        <v>166</v>
      </c>
      <c r="C286" s="88"/>
      <c r="D286" s="88"/>
      <c r="E286" s="88"/>
      <c r="F286" s="80" t="n">
        <v>750000</v>
      </c>
      <c r="G286" s="55"/>
      <c r="H286" s="80" t="n">
        <v>80000</v>
      </c>
      <c r="I286" s="263" t="n">
        <f aca="false">SUM(H286-F286)</f>
        <v>-670000</v>
      </c>
      <c r="J286" s="263" t="n">
        <f aca="false">SUM(H286-G286)</f>
        <v>80000</v>
      </c>
    </row>
    <row r="287" customFormat="false" ht="13.5" hidden="false" customHeight="true" outlineLevel="0" collapsed="false">
      <c r="A287" s="78"/>
      <c r="B287" s="88" t="s">
        <v>110</v>
      </c>
      <c r="C287" s="88"/>
      <c r="D287" s="88"/>
      <c r="E287" s="88"/>
      <c r="F287" s="80" t="n">
        <f aca="false">SUM(F288:F289)</f>
        <v>0</v>
      </c>
      <c r="G287" s="80" t="n">
        <f aca="false">SUM(G288:G289)</f>
        <v>0</v>
      </c>
      <c r="H287" s="80" t="n">
        <f aca="false">SUM(H288:H289)</f>
        <v>0</v>
      </c>
      <c r="I287" s="263" t="n">
        <f aca="false">SUM(H287-F287)</f>
        <v>0</v>
      </c>
      <c r="J287" s="263" t="n">
        <f aca="false">SUM(H287-G287)</f>
        <v>0</v>
      </c>
    </row>
    <row r="288" customFormat="false" ht="13.5" hidden="false" customHeight="true" outlineLevel="0" collapsed="false">
      <c r="A288" s="78"/>
      <c r="B288" s="78"/>
      <c r="C288" s="82" t="s">
        <v>111</v>
      </c>
      <c r="D288" s="82"/>
      <c r="E288" s="82"/>
      <c r="F288" s="55"/>
      <c r="G288" s="55"/>
      <c r="H288" s="55"/>
      <c r="I288" s="258" t="n">
        <f aca="false">SUM(H288-F288)</f>
        <v>0</v>
      </c>
      <c r="J288" s="258" t="n">
        <f aca="false">SUM(H288-G288)</f>
        <v>0</v>
      </c>
    </row>
    <row r="289" customFormat="false" ht="14.25" hidden="false" customHeight="true" outlineLevel="0" collapsed="false">
      <c r="A289" s="78"/>
      <c r="B289" s="78"/>
      <c r="C289" s="82" t="s">
        <v>113</v>
      </c>
      <c r="D289" s="82"/>
      <c r="E289" s="82"/>
      <c r="F289" s="55"/>
      <c r="G289" s="55"/>
      <c r="H289" s="55"/>
      <c r="I289" s="258" t="n">
        <f aca="false">SUM(H289-F289)</f>
        <v>0</v>
      </c>
      <c r="J289" s="258" t="n">
        <f aca="false">SUM(H289-G289)</f>
        <v>0</v>
      </c>
    </row>
    <row r="290" customFormat="false" ht="14.25" hidden="false" customHeight="true" outlineLevel="0" collapsed="false">
      <c r="A290" s="71" t="s">
        <v>221</v>
      </c>
      <c r="B290" s="96"/>
      <c r="C290" s="96"/>
      <c r="D290" s="96"/>
      <c r="E290" s="96"/>
      <c r="F290" s="73" t="n">
        <f aca="false">SUM(F293)</f>
        <v>200000</v>
      </c>
      <c r="G290" s="73" t="n">
        <f aca="false">SUM(G291:G293)</f>
        <v>0</v>
      </c>
      <c r="H290" s="73" t="n">
        <f aca="false">SUM(H291+H293)</f>
        <v>200000</v>
      </c>
      <c r="I290" s="261" t="n">
        <f aca="false">SUM(H290-F290)</f>
        <v>0</v>
      </c>
      <c r="J290" s="261" t="n">
        <f aca="false">SUM(H290-G290)</f>
        <v>200000</v>
      </c>
    </row>
    <row r="291" customFormat="false" ht="13.5" hidden="false" customHeight="true" outlineLevel="0" collapsed="false">
      <c r="A291" s="78"/>
      <c r="B291" s="79" t="s">
        <v>171</v>
      </c>
      <c r="C291" s="79"/>
      <c r="D291" s="79"/>
      <c r="E291" s="79"/>
      <c r="F291" s="80" t="n">
        <v>0</v>
      </c>
      <c r="G291" s="80" t="n">
        <v>0</v>
      </c>
      <c r="H291" s="80" t="n">
        <f aca="false">SUM(H292)</f>
        <v>100000</v>
      </c>
      <c r="I291" s="263" t="n">
        <f aca="false">SUM(H291-F291)</f>
        <v>100000</v>
      </c>
      <c r="J291" s="263" t="n">
        <f aca="false">SUM(H291-G291)</f>
        <v>100000</v>
      </c>
    </row>
    <row r="292" customFormat="false" ht="13.5" hidden="false" customHeight="true" outlineLevel="0" collapsed="false">
      <c r="A292" s="78"/>
      <c r="B292" s="79"/>
      <c r="C292" s="79" t="s">
        <v>222</v>
      </c>
      <c r="D292" s="79"/>
      <c r="E292" s="79"/>
      <c r="F292" s="80"/>
      <c r="G292" s="80"/>
      <c r="H292" s="80" t="n">
        <v>100000</v>
      </c>
      <c r="I292" s="263" t="n">
        <f aca="false">SUM(H292-F292)</f>
        <v>100000</v>
      </c>
      <c r="J292" s="263" t="n">
        <f aca="false">SUM(H292-G292)</f>
        <v>100000</v>
      </c>
    </row>
    <row r="293" customFormat="false" ht="14.25" hidden="false" customHeight="true" outlineLevel="0" collapsed="false">
      <c r="A293" s="78"/>
      <c r="B293" s="88" t="s">
        <v>189</v>
      </c>
      <c r="C293" s="88"/>
      <c r="D293" s="88"/>
      <c r="E293" s="88"/>
      <c r="F293" s="80" t="n">
        <v>200000</v>
      </c>
      <c r="G293" s="55"/>
      <c r="H293" s="80" t="n">
        <v>100000</v>
      </c>
      <c r="I293" s="263" t="n">
        <f aca="false">SUM(H293-F293)</f>
        <v>-100000</v>
      </c>
      <c r="J293" s="263" t="n">
        <f aca="false">SUM(H293-G293)</f>
        <v>100000</v>
      </c>
    </row>
    <row r="294" customFormat="false" ht="14.25" hidden="false" customHeight="true" outlineLevel="0" collapsed="false">
      <c r="A294" s="71" t="s">
        <v>223</v>
      </c>
      <c r="B294" s="96"/>
      <c r="C294" s="96"/>
      <c r="D294" s="96"/>
      <c r="E294" s="96"/>
      <c r="F294" s="73" t="n">
        <f aca="false">SUM(F295:F297)</f>
        <v>860000</v>
      </c>
      <c r="G294" s="73" t="n">
        <v>0</v>
      </c>
      <c r="H294" s="73" t="n">
        <f aca="false">SUM(H295+H296+H297)</f>
        <v>3550000</v>
      </c>
      <c r="I294" s="261" t="n">
        <f aca="false">SUM(H294-F294)</f>
        <v>2690000</v>
      </c>
      <c r="J294" s="261" t="n">
        <f aca="false">SUM(H294-G294)</f>
        <v>3550000</v>
      </c>
    </row>
    <row r="295" customFormat="false" ht="13.5" hidden="false" customHeight="true" outlineLevel="0" collapsed="false">
      <c r="A295" s="78"/>
      <c r="B295" s="79" t="s">
        <v>71</v>
      </c>
      <c r="C295" s="79"/>
      <c r="D295" s="79"/>
      <c r="E295" s="79"/>
      <c r="F295" s="80" t="n">
        <v>410000</v>
      </c>
      <c r="G295" s="80" t="n">
        <v>0</v>
      </c>
      <c r="H295" s="106" t="n">
        <v>50000</v>
      </c>
      <c r="I295" s="267" t="n">
        <f aca="false">SUM(H295-F295)</f>
        <v>-360000</v>
      </c>
      <c r="J295" s="267" t="n">
        <f aca="false">SUM(H295-G295)</f>
        <v>50000</v>
      </c>
    </row>
    <row r="296" customFormat="false" ht="13.5" hidden="false" customHeight="true" outlineLevel="0" collapsed="false">
      <c r="A296" s="78"/>
      <c r="B296" s="88" t="s">
        <v>224</v>
      </c>
      <c r="C296" s="88"/>
      <c r="D296" s="88"/>
      <c r="E296" s="88"/>
      <c r="F296" s="80"/>
      <c r="G296" s="80"/>
      <c r="H296" s="80" t="n">
        <v>3200000</v>
      </c>
      <c r="I296" s="263" t="n">
        <f aca="false">SUM(H296-F296)</f>
        <v>3200000</v>
      </c>
      <c r="J296" s="263" t="n">
        <f aca="false">SUM(H296-G296)</f>
        <v>3200000</v>
      </c>
    </row>
    <row r="297" customFormat="false" ht="14.25" hidden="false" customHeight="true" outlineLevel="0" collapsed="false">
      <c r="A297" s="78"/>
      <c r="B297" s="107" t="s">
        <v>225</v>
      </c>
      <c r="C297" s="108"/>
      <c r="D297" s="108"/>
      <c r="E297" s="108"/>
      <c r="F297" s="80" t="n">
        <v>450000</v>
      </c>
      <c r="G297" s="55"/>
      <c r="H297" s="80" t="n">
        <v>300000</v>
      </c>
      <c r="I297" s="263" t="n">
        <f aca="false">SUM(H297-F297)</f>
        <v>-150000</v>
      </c>
      <c r="J297" s="263" t="n">
        <f aca="false">SUM(H297-G297)</f>
        <v>300000</v>
      </c>
    </row>
    <row r="298" customFormat="false" ht="13.5" hidden="false" customHeight="true" outlineLevel="0" collapsed="false">
      <c r="A298" s="99" t="s">
        <v>226</v>
      </c>
      <c r="B298" s="99"/>
      <c r="C298" s="99"/>
      <c r="D298" s="99"/>
      <c r="E298" s="99"/>
      <c r="F298" s="73" t="n">
        <v>40400337</v>
      </c>
      <c r="G298" s="73" t="n">
        <f aca="false">SUM(G299:G301)</f>
        <v>40342000</v>
      </c>
      <c r="H298" s="73" t="n">
        <f aca="false">SUM(H299:H301)</f>
        <v>48089257</v>
      </c>
      <c r="I298" s="261" t="n">
        <f aca="false">SUM(H298-F298)</f>
        <v>7688920</v>
      </c>
      <c r="J298" s="261" t="n">
        <f aca="false">SUM(H298-G298)</f>
        <v>7747257</v>
      </c>
    </row>
    <row r="299" customFormat="false" ht="13.5" hidden="false" customHeight="true" outlineLevel="0" collapsed="false">
      <c r="A299" s="78"/>
      <c r="B299" s="79" t="s">
        <v>11</v>
      </c>
      <c r="C299" s="79"/>
      <c r="D299" s="79"/>
      <c r="E299" s="79"/>
      <c r="F299" s="87" t="n">
        <v>28557337</v>
      </c>
      <c r="G299" s="87" t="n">
        <v>30229000</v>
      </c>
      <c r="H299" s="87" t="n">
        <f aca="false">SUM('Terv.Eredm.'!E13)</f>
        <v>35763780</v>
      </c>
      <c r="I299" s="264" t="n">
        <f aca="false">SUM(H299-F299)</f>
        <v>7206443</v>
      </c>
      <c r="J299" s="264" t="n">
        <f aca="false">SUM(H299-G299)</f>
        <v>5534780</v>
      </c>
    </row>
    <row r="300" customFormat="false" ht="13.5" hidden="false" customHeight="true" outlineLevel="0" collapsed="false">
      <c r="A300" s="78"/>
      <c r="B300" s="79" t="s">
        <v>227</v>
      </c>
      <c r="C300" s="79"/>
      <c r="D300" s="79"/>
      <c r="E300" s="79"/>
      <c r="F300" s="87" t="n">
        <v>2856000</v>
      </c>
      <c r="G300" s="87" t="n">
        <v>2800000</v>
      </c>
      <c r="H300" s="87" t="n">
        <v>3000000</v>
      </c>
      <c r="I300" s="264" t="n">
        <f aca="false">SUM(H300-F300)</f>
        <v>144000</v>
      </c>
      <c r="J300" s="264" t="n">
        <f aca="false">SUM(H300-G300)</f>
        <v>200000</v>
      </c>
    </row>
    <row r="301" customFormat="false" ht="14.25" hidden="false" customHeight="true" outlineLevel="0" collapsed="false">
      <c r="A301" s="78"/>
      <c r="B301" s="79" t="s">
        <v>228</v>
      </c>
      <c r="C301" s="78"/>
      <c r="D301" s="78"/>
      <c r="E301" s="78"/>
      <c r="F301" s="87" t="n">
        <v>8987000</v>
      </c>
      <c r="G301" s="87" t="n">
        <v>7313000</v>
      </c>
      <c r="H301" s="55" t="n">
        <f aca="false">SUM('Terv.Eredm.'!E15)</f>
        <v>9325477</v>
      </c>
      <c r="I301" s="258" t="n">
        <f aca="false">SUM(H301-F301)</f>
        <v>338477</v>
      </c>
      <c r="J301" s="258" t="n">
        <f aca="false">SUM(H301-G301)</f>
        <v>2012477</v>
      </c>
    </row>
    <row r="302" customFormat="false" ht="13.5" hidden="false" customHeight="true" outlineLevel="0" collapsed="false">
      <c r="A302" s="99" t="s">
        <v>229</v>
      </c>
      <c r="B302" s="99"/>
      <c r="C302" s="99"/>
      <c r="D302" s="99"/>
      <c r="E302" s="99"/>
      <c r="F302" s="73" t="n">
        <f aca="false">SUM(F303:F305)</f>
        <v>1530000</v>
      </c>
      <c r="G302" s="73" t="n">
        <f aca="false">SUM(G303:G305)</f>
        <v>1493089</v>
      </c>
      <c r="H302" s="73" t="n">
        <f aca="false">SUM(H303:H305)</f>
        <v>1610000</v>
      </c>
      <c r="I302" s="261" t="n">
        <f aca="false">SUM(H302-F302)</f>
        <v>80000</v>
      </c>
      <c r="J302" s="261" t="n">
        <f aca="false">SUM(H302-G302)</f>
        <v>116911</v>
      </c>
    </row>
    <row r="303" customFormat="false" ht="13.5" hidden="false" customHeight="true" outlineLevel="0" collapsed="false">
      <c r="A303" s="78"/>
      <c r="B303" s="79" t="s">
        <v>230</v>
      </c>
      <c r="C303" s="79"/>
      <c r="D303" s="79"/>
      <c r="E303" s="79"/>
      <c r="F303" s="80" t="n">
        <v>1400000</v>
      </c>
      <c r="G303" s="80" t="n">
        <v>1436024</v>
      </c>
      <c r="H303" s="80" t="n">
        <v>1500000</v>
      </c>
      <c r="I303" s="263" t="n">
        <f aca="false">SUM(H303-F303)</f>
        <v>100000</v>
      </c>
      <c r="J303" s="263" t="n">
        <f aca="false">SUM(H303-G303)</f>
        <v>63976</v>
      </c>
    </row>
    <row r="304" customFormat="false" ht="13.5" hidden="false" customHeight="true" outlineLevel="0" collapsed="false">
      <c r="A304" s="78"/>
      <c r="B304" s="88" t="s">
        <v>231</v>
      </c>
      <c r="C304" s="88"/>
      <c r="D304" s="88"/>
      <c r="E304" s="88"/>
      <c r="F304" s="80" t="n">
        <v>0</v>
      </c>
      <c r="G304" s="80" t="n">
        <v>57065</v>
      </c>
      <c r="H304" s="80" t="n">
        <v>60000</v>
      </c>
      <c r="I304" s="263" t="n">
        <f aca="false">SUM(H304-F304)</f>
        <v>60000</v>
      </c>
      <c r="J304" s="263" t="n">
        <f aca="false">SUM(H304-G304)</f>
        <v>2935</v>
      </c>
    </row>
    <row r="305" customFormat="false" ht="14.25" hidden="false" customHeight="true" outlineLevel="0" collapsed="false">
      <c r="A305" s="78"/>
      <c r="B305" s="79" t="s">
        <v>232</v>
      </c>
      <c r="C305" s="79"/>
      <c r="D305" s="79"/>
      <c r="E305" s="79"/>
      <c r="F305" s="80" t="n">
        <v>130000</v>
      </c>
      <c r="G305" s="80" t="n">
        <v>0</v>
      </c>
      <c r="H305" s="80" t="n">
        <v>50000</v>
      </c>
      <c r="I305" s="263" t="n">
        <f aca="false">SUM(H305-F305)</f>
        <v>-80000</v>
      </c>
      <c r="J305" s="263" t="n">
        <f aca="false">SUM(H305-G305)</f>
        <v>50000</v>
      </c>
    </row>
    <row r="306" customFormat="false" ht="13.5" hidden="false" customHeight="true" outlineLevel="0" collapsed="false">
      <c r="A306" s="99" t="s">
        <v>233</v>
      </c>
      <c r="B306" s="99"/>
      <c r="C306" s="99"/>
      <c r="D306" s="99"/>
      <c r="E306" s="99"/>
      <c r="F306" s="73" t="n">
        <f aca="false">SUM(F307:F310)</f>
        <v>6675591</v>
      </c>
      <c r="G306" s="73" t="n">
        <f aca="false">SUM(G307+G308+G309+G332+G310)</f>
        <v>3478785</v>
      </c>
      <c r="H306" s="73" t="n">
        <f aca="false">SUM(H310+H309+H308+H307+H332+H333)</f>
        <v>8225000</v>
      </c>
      <c r="I306" s="261" t="n">
        <f aca="false">SUM(H306-F306)</f>
        <v>1549409</v>
      </c>
      <c r="J306" s="261" t="n">
        <f aca="false">SUM(H306-G306)</f>
        <v>4746215</v>
      </c>
    </row>
    <row r="307" customFormat="false" ht="13.5" hidden="false" customHeight="true" outlineLevel="0" collapsed="false">
      <c r="A307" s="78"/>
      <c r="B307" s="79" t="s">
        <v>234</v>
      </c>
      <c r="C307" s="79"/>
      <c r="D307" s="79"/>
      <c r="E307" s="79"/>
      <c r="F307" s="80" t="n">
        <v>250000</v>
      </c>
      <c r="G307" s="80" t="n">
        <v>72655</v>
      </c>
      <c r="H307" s="80" t="n">
        <v>100000</v>
      </c>
      <c r="I307" s="263" t="n">
        <f aca="false">SUM(H307-F307)</f>
        <v>-150000</v>
      </c>
      <c r="J307" s="263" t="n">
        <f aca="false">SUM(H307-G307)</f>
        <v>27345</v>
      </c>
    </row>
    <row r="308" customFormat="false" ht="13.5" hidden="false" customHeight="true" outlineLevel="0" collapsed="false">
      <c r="A308" s="78"/>
      <c r="B308" s="79" t="s">
        <v>235</v>
      </c>
      <c r="C308" s="79"/>
      <c r="D308" s="79"/>
      <c r="E308" s="79"/>
      <c r="F308" s="80" t="n">
        <v>100000</v>
      </c>
      <c r="G308" s="80" t="n">
        <v>128800</v>
      </c>
      <c r="H308" s="80" t="n">
        <v>200000</v>
      </c>
      <c r="I308" s="263" t="n">
        <f aca="false">SUM(H308-F308)</f>
        <v>100000</v>
      </c>
      <c r="J308" s="263" t="n">
        <f aca="false">SUM(H308-G308)</f>
        <v>71200</v>
      </c>
    </row>
    <row r="309" customFormat="false" ht="13.5" hidden="false" customHeight="true" outlineLevel="0" collapsed="false">
      <c r="A309" s="78"/>
      <c r="B309" s="79" t="s">
        <v>236</v>
      </c>
      <c r="C309" s="79"/>
      <c r="D309" s="79"/>
      <c r="E309" s="79"/>
      <c r="F309" s="80" t="n">
        <v>600000</v>
      </c>
      <c r="G309" s="80" t="n">
        <v>600000</v>
      </c>
      <c r="H309" s="80" t="n">
        <v>600000</v>
      </c>
      <c r="I309" s="263" t="n">
        <f aca="false">SUM(H309-F309)</f>
        <v>0</v>
      </c>
      <c r="J309" s="263" t="n">
        <f aca="false">SUM(H309-G309)</f>
        <v>0</v>
      </c>
    </row>
    <row r="310" customFormat="false" ht="13.5" hidden="false" customHeight="true" outlineLevel="0" collapsed="false">
      <c r="A310" s="78"/>
      <c r="B310" s="79" t="s">
        <v>237</v>
      </c>
      <c r="C310" s="79"/>
      <c r="D310" s="79"/>
      <c r="E310" s="79"/>
      <c r="F310" s="80" t="n">
        <f aca="false">SUM(F311:F333)</f>
        <v>5725591</v>
      </c>
      <c r="G310" s="80" t="n">
        <f aca="false">SUM(G311:G331)</f>
        <v>2090151</v>
      </c>
      <c r="H310" s="80" t="n">
        <f aca="false">SUM(H311:H330)</f>
        <v>6475000</v>
      </c>
      <c r="I310" s="263" t="n">
        <f aca="false">SUM(H310-F310)</f>
        <v>749409</v>
      </c>
      <c r="J310" s="263" t="n">
        <f aca="false">SUM(H310-G310)</f>
        <v>4384849</v>
      </c>
    </row>
    <row r="311" customFormat="false" ht="13.5" hidden="false" customHeight="true" outlineLevel="0" collapsed="false">
      <c r="A311" s="78"/>
      <c r="B311" s="78"/>
      <c r="C311" s="78" t="s">
        <v>238</v>
      </c>
      <c r="D311" s="78"/>
      <c r="E311" s="78"/>
      <c r="F311" s="55" t="n">
        <v>0</v>
      </c>
      <c r="G311" s="55" t="n">
        <v>0</v>
      </c>
      <c r="H311" s="55" t="n">
        <v>250000</v>
      </c>
      <c r="I311" s="258" t="n">
        <f aca="false">SUM(H311-F311)</f>
        <v>250000</v>
      </c>
      <c r="J311" s="258" t="n">
        <f aca="false">SUM(H311-G311)</f>
        <v>250000</v>
      </c>
    </row>
    <row r="312" customFormat="false" ht="13.5" hidden="false" customHeight="true" outlineLevel="0" collapsed="false">
      <c r="A312" s="78"/>
      <c r="B312" s="78"/>
      <c r="C312" s="78" t="s">
        <v>239</v>
      </c>
      <c r="D312" s="78"/>
      <c r="E312" s="78"/>
      <c r="F312" s="55" t="n">
        <v>150000</v>
      </c>
      <c r="G312" s="55" t="n">
        <v>0</v>
      </c>
      <c r="H312" s="55" t="n">
        <v>290000</v>
      </c>
      <c r="I312" s="258" t="n">
        <f aca="false">SUM(H312-F312)</f>
        <v>140000</v>
      </c>
      <c r="J312" s="258" t="n">
        <f aca="false">SUM(H312-G312)</f>
        <v>290000</v>
      </c>
    </row>
    <row r="313" customFormat="false" ht="13.5" hidden="false" customHeight="true" outlineLevel="0" collapsed="false">
      <c r="A313" s="78"/>
      <c r="B313" s="78"/>
      <c r="C313" s="78" t="s">
        <v>240</v>
      </c>
      <c r="D313" s="78"/>
      <c r="E313" s="78"/>
      <c r="F313" s="55" t="n">
        <v>100000</v>
      </c>
      <c r="G313" s="55" t="n">
        <v>0</v>
      </c>
      <c r="H313" s="55" t="n">
        <v>150000</v>
      </c>
      <c r="I313" s="258" t="n">
        <f aca="false">SUM(H313-F313)</f>
        <v>50000</v>
      </c>
      <c r="J313" s="258" t="n">
        <f aca="false">SUM(H313-G313)</f>
        <v>150000</v>
      </c>
    </row>
    <row r="314" customFormat="false" ht="13.5" hidden="false" customHeight="true" outlineLevel="0" collapsed="false">
      <c r="A314" s="78"/>
      <c r="B314" s="78"/>
      <c r="C314" s="78" t="s">
        <v>241</v>
      </c>
      <c r="D314" s="78"/>
      <c r="E314" s="78"/>
      <c r="F314" s="55" t="n">
        <v>200000</v>
      </c>
      <c r="G314" s="55" t="n">
        <v>0</v>
      </c>
      <c r="H314" s="55" t="n">
        <v>120000</v>
      </c>
      <c r="I314" s="258" t="n">
        <f aca="false">SUM(H314-F314)</f>
        <v>-80000</v>
      </c>
      <c r="J314" s="258" t="n">
        <f aca="false">SUM(H314-G314)</f>
        <v>120000</v>
      </c>
    </row>
    <row r="315" customFormat="false" ht="13.5" hidden="false" customHeight="true" outlineLevel="0" collapsed="false">
      <c r="A315" s="78"/>
      <c r="B315" s="78"/>
      <c r="C315" s="78" t="s">
        <v>242</v>
      </c>
      <c r="D315" s="78"/>
      <c r="E315" s="78"/>
      <c r="F315" s="55" t="n">
        <v>523000</v>
      </c>
      <c r="G315" s="55" t="n">
        <v>0</v>
      </c>
      <c r="H315" s="55" t="n">
        <v>250000</v>
      </c>
      <c r="I315" s="258" t="n">
        <f aca="false">SUM(H315-F315)</f>
        <v>-273000</v>
      </c>
      <c r="J315" s="258" t="n">
        <f aca="false">SUM(H315-G315)</f>
        <v>250000</v>
      </c>
    </row>
    <row r="316" customFormat="false" ht="13.5" hidden="false" customHeight="true" outlineLevel="0" collapsed="false">
      <c r="A316" s="78"/>
      <c r="B316" s="78"/>
      <c r="C316" s="78" t="s">
        <v>243</v>
      </c>
      <c r="D316" s="78"/>
      <c r="E316" s="78"/>
      <c r="F316" s="55" t="n">
        <v>500000</v>
      </c>
      <c r="G316" s="55" t="n">
        <v>0</v>
      </c>
      <c r="H316" s="55" t="n">
        <v>180000</v>
      </c>
      <c r="I316" s="258" t="n">
        <f aca="false">SUM(H316-F316)</f>
        <v>-320000</v>
      </c>
      <c r="J316" s="258" t="n">
        <f aca="false">SUM(H316-G316)</f>
        <v>180000</v>
      </c>
    </row>
    <row r="317" customFormat="false" ht="13.5" hidden="false" customHeight="true" outlineLevel="0" collapsed="false">
      <c r="A317" s="78"/>
      <c r="B317" s="78"/>
      <c r="C317" s="78" t="s">
        <v>244</v>
      </c>
      <c r="D317" s="78"/>
      <c r="E317" s="78"/>
      <c r="F317" s="55" t="n">
        <v>360000</v>
      </c>
      <c r="G317" s="55" t="n">
        <v>0</v>
      </c>
      <c r="H317" s="55" t="n">
        <v>110000</v>
      </c>
      <c r="I317" s="258" t="n">
        <f aca="false">SUM(H317-F317)</f>
        <v>-250000</v>
      </c>
      <c r="J317" s="258" t="n">
        <f aca="false">SUM(H317-G317)</f>
        <v>110000</v>
      </c>
    </row>
    <row r="318" customFormat="false" ht="13.5" hidden="false" customHeight="true" outlineLevel="0" collapsed="false">
      <c r="A318" s="78"/>
      <c r="B318" s="78"/>
      <c r="C318" s="78" t="s">
        <v>245</v>
      </c>
      <c r="D318" s="78"/>
      <c r="E318" s="78"/>
      <c r="F318" s="55" t="n">
        <v>0</v>
      </c>
      <c r="G318" s="55" t="n">
        <v>0</v>
      </c>
      <c r="H318" s="55" t="n">
        <v>2500000</v>
      </c>
      <c r="I318" s="258" t="n">
        <f aca="false">SUM(H318-F318)</f>
        <v>2500000</v>
      </c>
      <c r="J318" s="258" t="n">
        <f aca="false">SUM(H318-G318)</f>
        <v>2500000</v>
      </c>
    </row>
    <row r="319" customFormat="false" ht="13.5" hidden="false" customHeight="true" outlineLevel="0" collapsed="false">
      <c r="A319" s="78"/>
      <c r="B319" s="78"/>
      <c r="C319" s="78" t="s">
        <v>246</v>
      </c>
      <c r="D319" s="78"/>
      <c r="E319" s="78"/>
      <c r="F319" s="55" t="n">
        <v>300000</v>
      </c>
      <c r="G319" s="55" t="n">
        <v>0</v>
      </c>
      <c r="H319" s="55" t="n">
        <v>270000</v>
      </c>
      <c r="I319" s="258" t="n">
        <f aca="false">SUM(H319-F319)</f>
        <v>-30000</v>
      </c>
      <c r="J319" s="258" t="n">
        <f aca="false">SUM(H319-G319)</f>
        <v>270000</v>
      </c>
    </row>
    <row r="320" customFormat="false" ht="13.5" hidden="false" customHeight="true" outlineLevel="0" collapsed="false">
      <c r="A320" s="78"/>
      <c r="B320" s="78"/>
      <c r="C320" s="78" t="s">
        <v>247</v>
      </c>
      <c r="D320" s="78"/>
      <c r="E320" s="78"/>
      <c r="F320" s="55" t="n">
        <v>600000</v>
      </c>
      <c r="G320" s="55" t="n">
        <v>0</v>
      </c>
      <c r="H320" s="55" t="n">
        <v>200000</v>
      </c>
      <c r="I320" s="258" t="n">
        <f aca="false">SUM(H320-F320)</f>
        <v>-400000</v>
      </c>
      <c r="J320" s="258" t="n">
        <f aca="false">SUM(H320-G320)</f>
        <v>200000</v>
      </c>
    </row>
    <row r="321" customFormat="false" ht="13.5" hidden="false" customHeight="true" outlineLevel="0" collapsed="false">
      <c r="A321" s="78"/>
      <c r="B321" s="78"/>
      <c r="C321" s="78" t="s">
        <v>248</v>
      </c>
      <c r="D321" s="78"/>
      <c r="E321" s="78"/>
      <c r="F321" s="55" t="n">
        <v>0</v>
      </c>
      <c r="G321" s="55" t="n">
        <v>0</v>
      </c>
      <c r="H321" s="55" t="n">
        <v>55000</v>
      </c>
      <c r="I321" s="258" t="n">
        <f aca="false">SUM(H321-F321)</f>
        <v>55000</v>
      </c>
      <c r="J321" s="258" t="n">
        <f aca="false">SUM(H321-G321)</f>
        <v>55000</v>
      </c>
    </row>
    <row r="322" customFormat="false" ht="13.5" hidden="false" customHeight="true" outlineLevel="0" collapsed="false">
      <c r="A322" s="78"/>
      <c r="B322" s="78"/>
      <c r="C322" s="82" t="s">
        <v>249</v>
      </c>
      <c r="D322" s="82"/>
      <c r="E322" s="82"/>
      <c r="F322" s="55" t="n">
        <v>0</v>
      </c>
      <c r="G322" s="55" t="n">
        <v>0</v>
      </c>
      <c r="H322" s="55" t="n">
        <v>0</v>
      </c>
      <c r="I322" s="258" t="n">
        <f aca="false">SUM(H322-F322)</f>
        <v>0</v>
      </c>
      <c r="J322" s="258" t="n">
        <f aca="false">SUM(H322-G322)</f>
        <v>0</v>
      </c>
    </row>
    <row r="323" customFormat="false" ht="13.5" hidden="false" customHeight="true" outlineLevel="0" collapsed="false">
      <c r="A323" s="78"/>
      <c r="B323" s="78"/>
      <c r="C323" s="82" t="s">
        <v>250</v>
      </c>
      <c r="D323" s="82"/>
      <c r="E323" s="82"/>
      <c r="F323" s="55" t="n">
        <v>0</v>
      </c>
      <c r="G323" s="55" t="n">
        <v>0</v>
      </c>
      <c r="H323" s="55" t="n">
        <v>0</v>
      </c>
      <c r="I323" s="258" t="n">
        <f aca="false">SUM(H323-F323)</f>
        <v>0</v>
      </c>
      <c r="J323" s="258" t="n">
        <f aca="false">SUM(H323-G323)</f>
        <v>0</v>
      </c>
    </row>
    <row r="324" customFormat="false" ht="13.5" hidden="false" customHeight="true" outlineLevel="0" collapsed="false">
      <c r="A324" s="78"/>
      <c r="B324" s="78"/>
      <c r="C324" s="78" t="s">
        <v>251</v>
      </c>
      <c r="D324" s="78"/>
      <c r="E324" s="78"/>
      <c r="F324" s="55" t="n">
        <v>0</v>
      </c>
      <c r="G324" s="55" t="n">
        <v>0</v>
      </c>
      <c r="H324" s="55" t="n">
        <v>150000</v>
      </c>
      <c r="I324" s="258" t="n">
        <f aca="false">SUM(H324-F324)</f>
        <v>150000</v>
      </c>
      <c r="J324" s="258" t="n">
        <f aca="false">SUM(H324-G324)</f>
        <v>150000</v>
      </c>
    </row>
    <row r="325" customFormat="false" ht="13.5" hidden="false" customHeight="true" outlineLevel="0" collapsed="false">
      <c r="A325" s="78"/>
      <c r="B325" s="78"/>
      <c r="C325" s="78" t="s">
        <v>252</v>
      </c>
      <c r="D325" s="78"/>
      <c r="E325" s="78"/>
      <c r="F325" s="55" t="n">
        <v>0</v>
      </c>
      <c r="G325" s="55" t="n">
        <v>0</v>
      </c>
      <c r="H325" s="55" t="n">
        <v>500000</v>
      </c>
      <c r="I325" s="258" t="n">
        <f aca="false">SUM(H325-F325)</f>
        <v>500000</v>
      </c>
      <c r="J325" s="258" t="n">
        <f aca="false">SUM(H325-G325)</f>
        <v>500000</v>
      </c>
    </row>
    <row r="326" customFormat="false" ht="13.5" hidden="false" customHeight="true" outlineLevel="0" collapsed="false">
      <c r="A326" s="78"/>
      <c r="B326" s="78"/>
      <c r="C326" s="78" t="s">
        <v>253</v>
      </c>
      <c r="D326" s="78"/>
      <c r="E326" s="78"/>
      <c r="F326" s="55" t="n">
        <v>0</v>
      </c>
      <c r="G326" s="55" t="n">
        <v>0</v>
      </c>
      <c r="H326" s="55" t="n">
        <v>180000</v>
      </c>
      <c r="I326" s="258" t="n">
        <f aca="false">SUM(H326-F326)</f>
        <v>180000</v>
      </c>
      <c r="J326" s="258" t="n">
        <f aca="false">SUM(H326-G326)</f>
        <v>180000</v>
      </c>
    </row>
    <row r="327" customFormat="false" ht="13.5" hidden="false" customHeight="true" outlineLevel="0" collapsed="false">
      <c r="A327" s="78"/>
      <c r="B327" s="78"/>
      <c r="C327" s="78" t="s">
        <v>254</v>
      </c>
      <c r="D327" s="78"/>
      <c r="E327" s="78"/>
      <c r="F327" s="55" t="n">
        <v>0</v>
      </c>
      <c r="G327" s="55" t="n">
        <v>0</v>
      </c>
      <c r="H327" s="55" t="n">
        <v>120000</v>
      </c>
      <c r="I327" s="258" t="n">
        <f aca="false">SUM(H327-F327)</f>
        <v>120000</v>
      </c>
      <c r="J327" s="258" t="n">
        <f aca="false">SUM(H327-G327)</f>
        <v>120000</v>
      </c>
    </row>
    <row r="328" customFormat="false" ht="13.5" hidden="false" customHeight="true" outlineLevel="0" collapsed="false">
      <c r="A328" s="78"/>
      <c r="B328" s="78"/>
      <c r="C328" s="78" t="s">
        <v>255</v>
      </c>
      <c r="D328" s="78"/>
      <c r="E328" s="78"/>
      <c r="F328" s="55" t="n">
        <v>0</v>
      </c>
      <c r="G328" s="55" t="n">
        <v>63500</v>
      </c>
      <c r="H328" s="55" t="n">
        <v>100000</v>
      </c>
      <c r="I328" s="258" t="n">
        <f aca="false">SUM(H328-F328)</f>
        <v>100000</v>
      </c>
      <c r="J328" s="258" t="n">
        <f aca="false">SUM(H328-G328)</f>
        <v>36500</v>
      </c>
    </row>
    <row r="329" customFormat="false" ht="13.5" hidden="false" customHeight="true" outlineLevel="0" collapsed="false">
      <c r="A329" s="78"/>
      <c r="B329" s="78"/>
      <c r="C329" s="78" t="s">
        <v>256</v>
      </c>
      <c r="D329" s="78"/>
      <c r="E329" s="78"/>
      <c r="F329" s="55" t="n">
        <v>1660000</v>
      </c>
      <c r="G329" s="55" t="n">
        <v>937532</v>
      </c>
      <c r="H329" s="55" t="n">
        <v>1000000</v>
      </c>
      <c r="I329" s="258" t="n">
        <f aca="false">SUM(H329-F329)</f>
        <v>-660000</v>
      </c>
      <c r="J329" s="258" t="n">
        <f aca="false">SUM(H329-G329)</f>
        <v>62468</v>
      </c>
    </row>
    <row r="330" customFormat="false" ht="13.5" hidden="false" customHeight="true" outlineLevel="0" collapsed="false">
      <c r="A330" s="78"/>
      <c r="B330" s="78"/>
      <c r="C330" s="78" t="s">
        <v>257</v>
      </c>
      <c r="D330" s="78"/>
      <c r="E330" s="78"/>
      <c r="F330" s="55" t="n">
        <v>0</v>
      </c>
      <c r="G330" s="55" t="n">
        <v>0</v>
      </c>
      <c r="H330" s="55" t="n">
        <v>50000</v>
      </c>
      <c r="I330" s="258" t="n">
        <f aca="false">SUM(H330-F330)</f>
        <v>50000</v>
      </c>
      <c r="J330" s="258" t="n">
        <f aca="false">SUM(H330-G330)</f>
        <v>50000</v>
      </c>
    </row>
    <row r="331" customFormat="false" ht="13.5" hidden="false" customHeight="true" outlineLevel="0" collapsed="false">
      <c r="A331" s="78"/>
      <c r="B331" s="78"/>
      <c r="C331" s="78" t="s">
        <v>258</v>
      </c>
      <c r="D331" s="78"/>
      <c r="E331" s="78"/>
      <c r="F331" s="55" t="n">
        <v>0</v>
      </c>
      <c r="G331" s="55" t="n">
        <v>1089119</v>
      </c>
      <c r="H331" s="55" t="n">
        <v>0</v>
      </c>
      <c r="I331" s="258" t="n">
        <f aca="false">SUM(H331-F331)</f>
        <v>0</v>
      </c>
      <c r="J331" s="258" t="n">
        <f aca="false">SUM(H331-G331)</f>
        <v>-1089119</v>
      </c>
    </row>
    <row r="332" customFormat="false" ht="13.5" hidden="false" customHeight="true" outlineLevel="0" collapsed="false">
      <c r="A332" s="78"/>
      <c r="B332" s="79" t="s">
        <v>259</v>
      </c>
      <c r="C332" s="79"/>
      <c r="D332" s="79"/>
      <c r="E332" s="79"/>
      <c r="F332" s="80" t="n">
        <v>550000</v>
      </c>
      <c r="G332" s="80" t="n">
        <v>587179</v>
      </c>
      <c r="H332" s="80" t="n">
        <v>550000</v>
      </c>
      <c r="I332" s="263" t="n">
        <f aca="false">SUM(H332-F332)</f>
        <v>0</v>
      </c>
      <c r="J332" s="263" t="n">
        <f aca="false">SUM(H332-G332)</f>
        <v>-37179</v>
      </c>
    </row>
    <row r="333" customFormat="false" ht="14.25" hidden="false" customHeight="true" outlineLevel="0" collapsed="false">
      <c r="A333" s="100"/>
      <c r="B333" s="109" t="s">
        <v>260</v>
      </c>
      <c r="C333" s="109"/>
      <c r="D333" s="109"/>
      <c r="E333" s="110"/>
      <c r="F333" s="111" t="n">
        <v>782591</v>
      </c>
      <c r="G333" s="111"/>
      <c r="H333" s="111" t="n">
        <v>300000</v>
      </c>
      <c r="I333" s="268" t="n">
        <f aca="false">SUM(H333-F333)</f>
        <v>-482591</v>
      </c>
      <c r="J333" s="268" t="n">
        <f aca="false">SUM(H333-G333)</f>
        <v>300000</v>
      </c>
    </row>
    <row r="334" customFormat="false" ht="13.5" hidden="false" customHeight="true" outlineLevel="0" collapsed="false">
      <c r="A334" s="99" t="s">
        <v>261</v>
      </c>
      <c r="B334" s="99"/>
      <c r="C334" s="99"/>
      <c r="D334" s="99"/>
      <c r="E334" s="99"/>
      <c r="F334" s="73" t="n">
        <f aca="false">SUM(F335:F348)</f>
        <v>1895630</v>
      </c>
      <c r="G334" s="73" t="n">
        <f aca="false">SUM(G335:G348)</f>
        <v>2428790</v>
      </c>
      <c r="H334" s="73" t="n">
        <f aca="false">SUM(H335:H348)</f>
        <v>3602000</v>
      </c>
      <c r="I334" s="261" t="n">
        <f aca="false">SUM(H334-F334)</f>
        <v>1706370</v>
      </c>
      <c r="J334" s="261" t="n">
        <f aca="false">SUM(H334-G334)</f>
        <v>1173210</v>
      </c>
    </row>
    <row r="335" customFormat="false" ht="13.5" hidden="false" customHeight="true" outlineLevel="0" collapsed="false">
      <c r="A335" s="78"/>
      <c r="B335" s="112" t="s">
        <v>262</v>
      </c>
      <c r="C335" s="112"/>
      <c r="D335" s="112"/>
      <c r="E335" s="112"/>
      <c r="F335" s="55" t="n">
        <v>0</v>
      </c>
      <c r="G335" s="55" t="n">
        <v>833586</v>
      </c>
      <c r="H335" s="55" t="n">
        <v>600000</v>
      </c>
      <c r="I335" s="258" t="n">
        <f aca="false">SUM(H335-F335)</f>
        <v>600000</v>
      </c>
      <c r="J335" s="258" t="n">
        <f aca="false">SUM(H335-G335)</f>
        <v>-233586</v>
      </c>
    </row>
    <row r="336" customFormat="false" ht="13.5" hidden="false" customHeight="true" outlineLevel="0" collapsed="false">
      <c r="A336" s="78"/>
      <c r="B336" s="112" t="s">
        <v>263</v>
      </c>
      <c r="C336" s="112"/>
      <c r="D336" s="112"/>
      <c r="E336" s="112"/>
      <c r="F336" s="55" t="n">
        <v>250000</v>
      </c>
      <c r="G336" s="55" t="n">
        <v>178299</v>
      </c>
      <c r="H336" s="55" t="n">
        <v>350000</v>
      </c>
      <c r="I336" s="258" t="n">
        <f aca="false">SUM(H336-F336)</f>
        <v>100000</v>
      </c>
      <c r="J336" s="258" t="n">
        <f aca="false">SUM(H336-G336)</f>
        <v>171701</v>
      </c>
    </row>
    <row r="337" customFormat="false" ht="13.5" hidden="false" customHeight="true" outlineLevel="0" collapsed="false">
      <c r="A337" s="78"/>
      <c r="B337" s="81" t="s">
        <v>264</v>
      </c>
      <c r="C337" s="81"/>
      <c r="D337" s="81"/>
      <c r="E337" s="81"/>
      <c r="F337" s="55" t="n">
        <v>600000</v>
      </c>
      <c r="G337" s="55" t="n">
        <v>335515</v>
      </c>
      <c r="H337" s="55" t="n">
        <v>550000</v>
      </c>
      <c r="I337" s="258" t="n">
        <f aca="false">SUM(H337-F337)</f>
        <v>-50000</v>
      </c>
      <c r="J337" s="258" t="n">
        <f aca="false">SUM(H337-G337)</f>
        <v>214485</v>
      </c>
    </row>
    <row r="338" customFormat="false" ht="13.5" hidden="false" customHeight="true" outlineLevel="0" collapsed="false">
      <c r="A338" s="78"/>
      <c r="B338" s="112" t="s">
        <v>265</v>
      </c>
      <c r="C338" s="112"/>
      <c r="D338" s="112"/>
      <c r="E338" s="112"/>
      <c r="F338" s="55" t="n">
        <v>100000</v>
      </c>
      <c r="G338" s="55" t="n">
        <v>146517</v>
      </c>
      <c r="H338" s="55" t="n">
        <v>180000</v>
      </c>
      <c r="I338" s="258" t="n">
        <f aca="false">SUM(H338-F338)</f>
        <v>80000</v>
      </c>
      <c r="J338" s="258" t="n">
        <f aca="false">SUM(H338-G338)</f>
        <v>33483</v>
      </c>
    </row>
    <row r="339" customFormat="false" ht="13.5" hidden="false" customHeight="true" outlineLevel="0" collapsed="false">
      <c r="A339" s="78"/>
      <c r="B339" s="112" t="s">
        <v>266</v>
      </c>
      <c r="C339" s="112"/>
      <c r="D339" s="112"/>
      <c r="E339" s="112"/>
      <c r="F339" s="55" t="n">
        <v>0</v>
      </c>
      <c r="G339" s="55" t="n">
        <v>18212</v>
      </c>
      <c r="H339" s="55" t="n">
        <v>35000</v>
      </c>
      <c r="I339" s="258" t="n">
        <f aca="false">SUM(H339-F339)</f>
        <v>35000</v>
      </c>
      <c r="J339" s="258" t="n">
        <f aca="false">SUM(H339-G339)</f>
        <v>16788</v>
      </c>
    </row>
    <row r="340" customFormat="false" ht="13.5" hidden="false" customHeight="true" outlineLevel="0" collapsed="false">
      <c r="A340" s="78"/>
      <c r="B340" s="112" t="s">
        <v>267</v>
      </c>
      <c r="C340" s="112"/>
      <c r="D340" s="112"/>
      <c r="E340" s="112"/>
      <c r="F340" s="55" t="n">
        <v>345630</v>
      </c>
      <c r="G340" s="55" t="n">
        <v>0</v>
      </c>
      <c r="H340" s="55" t="n">
        <v>300000</v>
      </c>
      <c r="I340" s="258" t="n">
        <f aca="false">SUM(H340-F340)</f>
        <v>-45630</v>
      </c>
      <c r="J340" s="258" t="n">
        <f aca="false">SUM(H340-G340)</f>
        <v>300000</v>
      </c>
    </row>
    <row r="341" customFormat="false" ht="13.5" hidden="false" customHeight="true" outlineLevel="0" collapsed="false">
      <c r="A341" s="78"/>
      <c r="B341" s="113" t="s">
        <v>268</v>
      </c>
      <c r="C341" s="114"/>
      <c r="D341" s="114"/>
      <c r="E341" s="115"/>
      <c r="F341" s="55" t="n">
        <v>0</v>
      </c>
      <c r="G341" s="55" t="n">
        <v>0</v>
      </c>
      <c r="H341" s="55" t="n">
        <v>400000</v>
      </c>
      <c r="I341" s="258" t="n">
        <f aca="false">SUM(H341-F341)</f>
        <v>400000</v>
      </c>
      <c r="J341" s="258" t="n">
        <f aca="false">SUM(H341-G341)</f>
        <v>400000</v>
      </c>
    </row>
    <row r="342" customFormat="false" ht="13.5" hidden="false" customHeight="true" outlineLevel="0" collapsed="false">
      <c r="A342" s="78"/>
      <c r="B342" s="113" t="s">
        <v>269</v>
      </c>
      <c r="C342" s="114"/>
      <c r="D342" s="114"/>
      <c r="E342" s="115"/>
      <c r="F342" s="55" t="n">
        <v>600000</v>
      </c>
      <c r="G342" s="55" t="n">
        <v>460000</v>
      </c>
      <c r="H342" s="55" t="n">
        <v>600000</v>
      </c>
      <c r="I342" s="258" t="n">
        <f aca="false">SUM(H342-F342)</f>
        <v>0</v>
      </c>
      <c r="J342" s="258" t="n">
        <f aca="false">SUM(H342-G342)</f>
        <v>140000</v>
      </c>
    </row>
    <row r="343" customFormat="false" ht="13.5" hidden="false" customHeight="true" outlineLevel="0" collapsed="false">
      <c r="A343" s="78"/>
      <c r="B343" s="113" t="s">
        <v>270</v>
      </c>
      <c r="C343" s="114"/>
      <c r="D343" s="114"/>
      <c r="E343" s="115"/>
      <c r="F343" s="55" t="n">
        <v>0</v>
      </c>
      <c r="G343" s="55" t="n">
        <v>1738</v>
      </c>
      <c r="H343" s="55" t="n">
        <v>5000</v>
      </c>
      <c r="I343" s="258" t="n">
        <f aca="false">SUM(H343-F343)</f>
        <v>5000</v>
      </c>
      <c r="J343" s="258" t="n">
        <f aca="false">SUM(H343-G343)</f>
        <v>3262</v>
      </c>
    </row>
    <row r="344" customFormat="false" ht="13.5" hidden="false" customHeight="true" outlineLevel="0" collapsed="false">
      <c r="A344" s="78"/>
      <c r="B344" s="113" t="s">
        <v>271</v>
      </c>
      <c r="C344" s="114"/>
      <c r="D344" s="114"/>
      <c r="E344" s="115"/>
      <c r="F344" s="55" t="n">
        <v>0</v>
      </c>
      <c r="G344" s="55" t="n">
        <v>312000</v>
      </c>
      <c r="H344" s="55" t="n">
        <v>312000</v>
      </c>
      <c r="I344" s="258" t="n">
        <f aca="false">SUM(H344-F344)</f>
        <v>312000</v>
      </c>
      <c r="J344" s="258" t="n">
        <f aca="false">SUM(H344-G344)</f>
        <v>0</v>
      </c>
    </row>
    <row r="345" customFormat="false" ht="13.5" hidden="false" customHeight="true" outlineLevel="0" collapsed="false">
      <c r="A345" s="78"/>
      <c r="B345" s="113" t="s">
        <v>272</v>
      </c>
      <c r="C345" s="114"/>
      <c r="D345" s="114"/>
      <c r="E345" s="115"/>
      <c r="F345" s="55" t="n">
        <v>0</v>
      </c>
      <c r="G345" s="55" t="n">
        <v>2098</v>
      </c>
      <c r="H345" s="55" t="n">
        <v>50000</v>
      </c>
      <c r="I345" s="258" t="n">
        <f aca="false">SUM(H345-F345)</f>
        <v>50000</v>
      </c>
      <c r="J345" s="258" t="n">
        <f aca="false">SUM(H345-G345)</f>
        <v>47902</v>
      </c>
    </row>
    <row r="346" customFormat="false" ht="13.5" hidden="false" customHeight="true" outlineLevel="0" collapsed="false">
      <c r="A346" s="78"/>
      <c r="B346" s="113" t="s">
        <v>273</v>
      </c>
      <c r="C346" s="114"/>
      <c r="D346" s="114"/>
      <c r="E346" s="115"/>
      <c r="F346" s="55" t="n">
        <v>0</v>
      </c>
      <c r="G346" s="55" t="n">
        <v>0</v>
      </c>
      <c r="H346" s="55" t="n">
        <v>70000</v>
      </c>
      <c r="I346" s="258" t="n">
        <f aca="false">SUM(H346-F346)</f>
        <v>70000</v>
      </c>
      <c r="J346" s="258" t="n">
        <f aca="false">SUM(H346-G346)</f>
        <v>70000</v>
      </c>
    </row>
    <row r="347" customFormat="false" ht="13.5" hidden="false" customHeight="true" outlineLevel="0" collapsed="false">
      <c r="A347" s="78"/>
      <c r="B347" s="113" t="s">
        <v>274</v>
      </c>
      <c r="C347" s="114"/>
      <c r="D347" s="114"/>
      <c r="E347" s="115"/>
      <c r="F347" s="55" t="n">
        <v>0</v>
      </c>
      <c r="G347" s="55" t="n">
        <v>140825</v>
      </c>
      <c r="H347" s="55" t="n">
        <v>150000</v>
      </c>
      <c r="I347" s="258" t="n">
        <f aca="false">SUM(H347-F347)</f>
        <v>150000</v>
      </c>
      <c r="J347" s="258" t="n">
        <f aca="false">SUM(H347-G347)</f>
        <v>9175</v>
      </c>
    </row>
    <row r="348" customFormat="false" ht="13.5" hidden="false" customHeight="true" outlineLevel="0" collapsed="false">
      <c r="A348" s="78"/>
      <c r="B348" s="112" t="s">
        <v>275</v>
      </c>
      <c r="C348" s="112"/>
      <c r="D348" s="112"/>
      <c r="E348" s="112"/>
      <c r="F348" s="55" t="n">
        <v>0</v>
      </c>
      <c r="G348" s="55" t="n">
        <v>0</v>
      </c>
      <c r="H348" s="55" t="n">
        <v>0</v>
      </c>
      <c r="I348" s="258" t="n">
        <f aca="false">SUM(H348-F348)</f>
        <v>0</v>
      </c>
      <c r="J348" s="258" t="n">
        <f aca="false">SUM(H348-G348)</f>
        <v>0</v>
      </c>
    </row>
    <row r="349" customFormat="false" ht="14.25" hidden="false" customHeight="true" outlineLevel="0" collapsed="false">
      <c r="A349" s="100"/>
      <c r="B349" s="116" t="s">
        <v>276</v>
      </c>
      <c r="C349" s="116"/>
      <c r="D349" s="116"/>
      <c r="E349" s="117"/>
      <c r="F349" s="118" t="n">
        <v>0</v>
      </c>
      <c r="G349" s="118" t="n">
        <v>1089119</v>
      </c>
      <c r="H349" s="118" t="n">
        <v>0</v>
      </c>
      <c r="I349" s="269" t="n">
        <f aca="false">SUM(H349-F349)</f>
        <v>0</v>
      </c>
      <c r="J349" s="269" t="n">
        <f aca="false">SUM(H349-G349)</f>
        <v>-1089119</v>
      </c>
    </row>
    <row r="350" customFormat="false" ht="13.5" hidden="false" customHeight="true" outlineLevel="0" collapsed="false">
      <c r="A350" s="99" t="s">
        <v>277</v>
      </c>
      <c r="B350" s="99"/>
      <c r="C350" s="99"/>
      <c r="D350" s="99"/>
      <c r="E350" s="99"/>
      <c r="F350" s="73" t="n">
        <f aca="false">SUM(F351+F360+F386)</f>
        <v>3751302</v>
      </c>
      <c r="G350" s="73" t="n">
        <f aca="false">SUM(G351+G360+G369)</f>
        <v>5289453</v>
      </c>
      <c r="H350" s="73" t="n">
        <f aca="false">SUM(H351+H360+H369)</f>
        <v>10230000</v>
      </c>
      <c r="I350" s="261" t="n">
        <f aca="false">SUM(H350-F350)</f>
        <v>6478698</v>
      </c>
      <c r="J350" s="261" t="n">
        <f aca="false">SUM(H350-G350)</f>
        <v>4940547</v>
      </c>
    </row>
    <row r="351" customFormat="false" ht="13.5" hidden="false" customHeight="true" outlineLevel="0" collapsed="false">
      <c r="A351" s="78"/>
      <c r="B351" s="79" t="s">
        <v>278</v>
      </c>
      <c r="C351" s="79"/>
      <c r="D351" s="79"/>
      <c r="E351" s="79"/>
      <c r="F351" s="80" t="n">
        <f aca="false">SUM(F352:F359)</f>
        <v>3028550</v>
      </c>
      <c r="G351" s="80" t="n">
        <f aca="false">SUM(G352:G359)</f>
        <v>3486174</v>
      </c>
      <c r="H351" s="80" t="n">
        <v>8000000</v>
      </c>
      <c r="I351" s="263" t="n">
        <f aca="false">SUM(H351-F351)</f>
        <v>4971450</v>
      </c>
      <c r="J351" s="263" t="n">
        <f aca="false">SUM(H351-G351)</f>
        <v>4513826</v>
      </c>
    </row>
    <row r="352" customFormat="false" ht="13.5" hidden="false" customHeight="true" outlineLevel="0" collapsed="false">
      <c r="A352" s="78"/>
      <c r="B352" s="78"/>
      <c r="C352" s="82" t="s">
        <v>279</v>
      </c>
      <c r="D352" s="82"/>
      <c r="E352" s="82"/>
      <c r="F352" s="55" t="n">
        <v>570000</v>
      </c>
      <c r="G352" s="55" t="n">
        <v>466960</v>
      </c>
      <c r="H352" s="55" t="n">
        <v>0</v>
      </c>
      <c r="I352" s="258" t="n">
        <f aca="false">SUM(H352-F352)</f>
        <v>-570000</v>
      </c>
      <c r="J352" s="258" t="n">
        <f aca="false">SUM(H352-G352)</f>
        <v>-466960</v>
      </c>
    </row>
    <row r="353" customFormat="false" ht="13.5" hidden="false" customHeight="true" outlineLevel="0" collapsed="false">
      <c r="A353" s="78"/>
      <c r="B353" s="79"/>
      <c r="C353" s="82" t="s">
        <v>280</v>
      </c>
      <c r="D353" s="82"/>
      <c r="E353" s="82"/>
      <c r="F353" s="55" t="n">
        <v>819000</v>
      </c>
      <c r="G353" s="55" t="n">
        <v>1087207</v>
      </c>
      <c r="H353" s="55" t="n">
        <v>0</v>
      </c>
      <c r="I353" s="258" t="n">
        <f aca="false">SUM(H353-F353)</f>
        <v>-819000</v>
      </c>
      <c r="J353" s="258" t="n">
        <f aca="false">SUM(H353-G353)</f>
        <v>-1087207</v>
      </c>
    </row>
    <row r="354" customFormat="false" ht="13.5" hidden="false" customHeight="true" outlineLevel="0" collapsed="false">
      <c r="A354" s="78"/>
      <c r="B354" s="78"/>
      <c r="C354" s="82" t="s">
        <v>281</v>
      </c>
      <c r="D354" s="82"/>
      <c r="E354" s="82"/>
      <c r="F354" s="55" t="n">
        <v>12700</v>
      </c>
      <c r="G354" s="55" t="n">
        <v>0</v>
      </c>
      <c r="H354" s="55" t="n">
        <v>0</v>
      </c>
      <c r="I354" s="258" t="n">
        <f aca="false">SUM(H354-F354)</f>
        <v>-12700</v>
      </c>
      <c r="J354" s="258" t="n">
        <f aca="false">SUM(H354-G354)</f>
        <v>0</v>
      </c>
    </row>
    <row r="355" customFormat="false" ht="13.5" hidden="false" customHeight="true" outlineLevel="0" collapsed="false">
      <c r="A355" s="78"/>
      <c r="B355" s="78"/>
      <c r="C355" s="82" t="s">
        <v>282</v>
      </c>
      <c r="D355" s="82"/>
      <c r="E355" s="82"/>
      <c r="F355" s="55" t="n">
        <v>160000</v>
      </c>
      <c r="G355" s="55" t="n">
        <v>186097</v>
      </c>
      <c r="H355" s="55" t="n">
        <v>0</v>
      </c>
      <c r="I355" s="258" t="n">
        <f aca="false">SUM(H355-F355)</f>
        <v>-160000</v>
      </c>
      <c r="J355" s="258" t="n">
        <f aca="false">SUM(H355-G355)</f>
        <v>-186097</v>
      </c>
    </row>
    <row r="356" customFormat="false" ht="13.5" hidden="false" customHeight="true" outlineLevel="0" collapsed="false">
      <c r="A356" s="78"/>
      <c r="B356" s="78"/>
      <c r="C356" s="82" t="s">
        <v>283</v>
      </c>
      <c r="D356" s="82"/>
      <c r="E356" s="82"/>
      <c r="F356" s="55" t="n">
        <v>0</v>
      </c>
      <c r="G356" s="55" t="n">
        <v>0</v>
      </c>
      <c r="H356" s="55" t="n">
        <v>0</v>
      </c>
      <c r="I356" s="258" t="n">
        <f aca="false">SUM(H356-F356)</f>
        <v>0</v>
      </c>
      <c r="J356" s="258" t="n">
        <f aca="false">SUM(H356-G356)</f>
        <v>0</v>
      </c>
    </row>
    <row r="357" customFormat="false" ht="13.5" hidden="false" customHeight="true" outlineLevel="0" collapsed="false">
      <c r="A357" s="78"/>
      <c r="B357" s="78"/>
      <c r="C357" s="82" t="s">
        <v>284</v>
      </c>
      <c r="D357" s="82"/>
      <c r="E357" s="82"/>
      <c r="F357" s="55" t="n">
        <v>787400</v>
      </c>
      <c r="G357" s="55" t="n">
        <v>582465</v>
      </c>
      <c r="H357" s="55" t="n">
        <v>0</v>
      </c>
      <c r="I357" s="258" t="n">
        <f aca="false">SUM(H357-F357)</f>
        <v>-787400</v>
      </c>
      <c r="J357" s="258" t="n">
        <f aca="false">SUM(H357-G357)</f>
        <v>-582465</v>
      </c>
    </row>
    <row r="358" customFormat="false" ht="13.5" hidden="false" customHeight="true" outlineLevel="0" collapsed="false">
      <c r="A358" s="78"/>
      <c r="B358" s="78"/>
      <c r="C358" s="82" t="s">
        <v>285</v>
      </c>
      <c r="D358" s="82"/>
      <c r="E358" s="82"/>
      <c r="F358" s="55" t="n">
        <v>679450</v>
      </c>
      <c r="G358" s="55" t="n">
        <v>580845</v>
      </c>
      <c r="H358" s="55" t="n">
        <v>0</v>
      </c>
      <c r="I358" s="258" t="n">
        <f aca="false">SUM(H358-F358)</f>
        <v>-679450</v>
      </c>
      <c r="J358" s="258" t="n">
        <f aca="false">SUM(H358-G358)</f>
        <v>-580845</v>
      </c>
    </row>
    <row r="359" customFormat="false" ht="13.5" hidden="false" customHeight="true" outlineLevel="0" collapsed="false">
      <c r="A359" s="78"/>
      <c r="B359" s="78"/>
      <c r="C359" s="78" t="s">
        <v>286</v>
      </c>
      <c r="D359" s="78"/>
      <c r="E359" s="78"/>
      <c r="F359" s="55" t="n">
        <v>0</v>
      </c>
      <c r="G359" s="55" t="n">
        <v>582600</v>
      </c>
      <c r="H359" s="55" t="n">
        <v>0</v>
      </c>
      <c r="I359" s="258" t="n">
        <f aca="false">SUM(H359-F359)</f>
        <v>0</v>
      </c>
      <c r="J359" s="258" t="n">
        <f aca="false">SUM(H359-G359)</f>
        <v>-582600</v>
      </c>
    </row>
    <row r="360" customFormat="false" ht="13.5" hidden="false" customHeight="true" outlineLevel="0" collapsed="false">
      <c r="A360" s="78"/>
      <c r="B360" s="79" t="s">
        <v>287</v>
      </c>
      <c r="C360" s="79"/>
      <c r="D360" s="79"/>
      <c r="E360" s="79"/>
      <c r="F360" s="80" t="n">
        <f aca="false">SUM(F361:F368)</f>
        <v>685000</v>
      </c>
      <c r="G360" s="80" t="n">
        <f aca="false">SUM(G361:G368)</f>
        <v>1062865</v>
      </c>
      <c r="H360" s="80" t="n">
        <f aca="false">SUM(H361:H368)</f>
        <v>835000</v>
      </c>
      <c r="I360" s="263" t="n">
        <f aca="false">SUM(H360-F360)</f>
        <v>150000</v>
      </c>
      <c r="J360" s="263" t="n">
        <f aca="false">SUM(H360-G360)</f>
        <v>-227865</v>
      </c>
    </row>
    <row r="361" customFormat="false" ht="13.5" hidden="false" customHeight="true" outlineLevel="0" collapsed="false">
      <c r="A361" s="78"/>
      <c r="B361" s="78"/>
      <c r="C361" s="82" t="s">
        <v>279</v>
      </c>
      <c r="D361" s="82"/>
      <c r="E361" s="82"/>
      <c r="F361" s="55" t="n">
        <v>0</v>
      </c>
      <c r="G361" s="55" t="n">
        <v>77901</v>
      </c>
      <c r="H361" s="55" t="n">
        <v>20000</v>
      </c>
      <c r="I361" s="258" t="n">
        <f aca="false">SUM(H361-F361)</f>
        <v>20000</v>
      </c>
      <c r="J361" s="258" t="n">
        <f aca="false">SUM(H361-G361)</f>
        <v>-57901</v>
      </c>
    </row>
    <row r="362" customFormat="false" ht="13.5" hidden="false" customHeight="true" outlineLevel="0" collapsed="false">
      <c r="A362" s="78"/>
      <c r="B362" s="79"/>
      <c r="C362" s="82" t="s">
        <v>280</v>
      </c>
      <c r="D362" s="82"/>
      <c r="E362" s="82"/>
      <c r="F362" s="55" t="n">
        <v>200000</v>
      </c>
      <c r="G362" s="55" t="n">
        <v>444530</v>
      </c>
      <c r="H362" s="55" t="n">
        <v>420000</v>
      </c>
      <c r="I362" s="258" t="n">
        <f aca="false">SUM(H362-F362)</f>
        <v>220000</v>
      </c>
      <c r="J362" s="258" t="n">
        <f aca="false">SUM(H362-G362)</f>
        <v>-24530</v>
      </c>
    </row>
    <row r="363" customFormat="false" ht="13.5" hidden="false" customHeight="true" outlineLevel="0" collapsed="false">
      <c r="A363" s="78"/>
      <c r="B363" s="78"/>
      <c r="C363" s="82" t="s">
        <v>281</v>
      </c>
      <c r="D363" s="82"/>
      <c r="E363" s="82"/>
      <c r="F363" s="55" t="n">
        <v>285000</v>
      </c>
      <c r="G363" s="55" t="n">
        <v>44253</v>
      </c>
      <c r="H363" s="55" t="n">
        <v>50000</v>
      </c>
      <c r="I363" s="258" t="n">
        <f aca="false">SUM(H363-F363)</f>
        <v>-235000</v>
      </c>
      <c r="J363" s="258" t="n">
        <f aca="false">SUM(H363-G363)</f>
        <v>5747</v>
      </c>
    </row>
    <row r="364" customFormat="false" ht="13.5" hidden="false" customHeight="true" outlineLevel="0" collapsed="false">
      <c r="A364" s="78"/>
      <c r="B364" s="78"/>
      <c r="C364" s="82" t="s">
        <v>282</v>
      </c>
      <c r="D364" s="82"/>
      <c r="E364" s="82"/>
      <c r="F364" s="55" t="n">
        <v>200000</v>
      </c>
      <c r="G364" s="55" t="n">
        <v>960</v>
      </c>
      <c r="H364" s="55" t="n">
        <v>5000</v>
      </c>
      <c r="I364" s="258" t="n">
        <f aca="false">SUM(H364-F364)</f>
        <v>-195000</v>
      </c>
      <c r="J364" s="258" t="n">
        <f aca="false">SUM(H364-G364)</f>
        <v>4040</v>
      </c>
    </row>
    <row r="365" customFormat="false" ht="13.5" hidden="false" customHeight="true" outlineLevel="0" collapsed="false">
      <c r="A365" s="78"/>
      <c r="B365" s="78"/>
      <c r="C365" s="82" t="s">
        <v>283</v>
      </c>
      <c r="D365" s="82"/>
      <c r="E365" s="82"/>
      <c r="F365" s="55"/>
      <c r="G365" s="55" t="n">
        <v>0</v>
      </c>
      <c r="H365" s="55" t="n">
        <v>0</v>
      </c>
      <c r="I365" s="258" t="n">
        <f aca="false">SUM(H365-F365)</f>
        <v>0</v>
      </c>
      <c r="J365" s="258" t="n">
        <f aca="false">SUM(H365-G365)</f>
        <v>0</v>
      </c>
    </row>
    <row r="366" customFormat="false" ht="13.5" hidden="false" customHeight="true" outlineLevel="0" collapsed="false">
      <c r="A366" s="78"/>
      <c r="B366" s="78"/>
      <c r="C366" s="82" t="s">
        <v>284</v>
      </c>
      <c r="D366" s="82"/>
      <c r="E366" s="82"/>
      <c r="F366" s="55"/>
      <c r="G366" s="55" t="n">
        <v>161860</v>
      </c>
      <c r="H366" s="55" t="n">
        <v>50000</v>
      </c>
      <c r="I366" s="258" t="n">
        <f aca="false">SUM(H366-F366)</f>
        <v>50000</v>
      </c>
      <c r="J366" s="258" t="n">
        <f aca="false">SUM(H366-G366)</f>
        <v>-111860</v>
      </c>
    </row>
    <row r="367" customFormat="false" ht="13.5" hidden="false" customHeight="true" outlineLevel="0" collapsed="false">
      <c r="A367" s="78"/>
      <c r="B367" s="78"/>
      <c r="C367" s="82" t="s">
        <v>285</v>
      </c>
      <c r="D367" s="82"/>
      <c r="E367" s="82"/>
      <c r="F367" s="55"/>
      <c r="G367" s="55" t="n">
        <v>6930</v>
      </c>
      <c r="H367" s="55" t="n">
        <v>10000</v>
      </c>
      <c r="I367" s="258" t="n">
        <f aca="false">SUM(H367-F367)</f>
        <v>10000</v>
      </c>
      <c r="J367" s="258" t="n">
        <f aca="false">SUM(H367-G367)</f>
        <v>3070</v>
      </c>
    </row>
    <row r="368" customFormat="false" ht="13.5" hidden="false" customHeight="true" outlineLevel="0" collapsed="false">
      <c r="A368" s="78"/>
      <c r="B368" s="78"/>
      <c r="C368" s="78" t="s">
        <v>286</v>
      </c>
      <c r="D368" s="78"/>
      <c r="E368" s="78"/>
      <c r="F368" s="55"/>
      <c r="G368" s="55" t="n">
        <v>326431</v>
      </c>
      <c r="H368" s="55" t="n">
        <v>280000</v>
      </c>
      <c r="I368" s="258" t="n">
        <f aca="false">SUM(H368-F368)</f>
        <v>280000</v>
      </c>
      <c r="J368" s="258" t="n">
        <f aca="false">SUM(H368-G368)</f>
        <v>-46431</v>
      </c>
    </row>
    <row r="369" customFormat="false" ht="13.5" hidden="false" customHeight="true" outlineLevel="0" collapsed="false">
      <c r="A369" s="78"/>
      <c r="B369" s="79" t="s">
        <v>288</v>
      </c>
      <c r="C369" s="79"/>
      <c r="D369" s="79"/>
      <c r="E369" s="79"/>
      <c r="F369" s="80"/>
      <c r="G369" s="80" t="n">
        <f aca="false">SUM(G370+G371+G380+G381+G382+G383+G384+G385+G386+G387)</f>
        <v>740414</v>
      </c>
      <c r="H369" s="80" t="n">
        <f aca="false">SUM(H370+H371+H380+H381+H382+H383+H384+H385+H386+H387)</f>
        <v>1395000</v>
      </c>
      <c r="I369" s="263" t="n">
        <f aca="false">SUM(H369-F369)</f>
        <v>1395000</v>
      </c>
      <c r="J369" s="263" t="n">
        <f aca="false">SUM(H369-G369)</f>
        <v>654586</v>
      </c>
    </row>
    <row r="370" customFormat="false" ht="13.5" hidden="false" customHeight="true" outlineLevel="0" collapsed="false">
      <c r="A370" s="78"/>
      <c r="B370" s="78"/>
      <c r="C370" s="112" t="s">
        <v>289</v>
      </c>
      <c r="D370" s="112"/>
      <c r="E370" s="112"/>
      <c r="F370" s="87"/>
      <c r="G370" s="87" t="n">
        <v>57061</v>
      </c>
      <c r="H370" s="87" t="n">
        <v>1000000</v>
      </c>
      <c r="I370" s="264" t="n">
        <f aca="false">SUM(H370-F370)</f>
        <v>1000000</v>
      </c>
      <c r="J370" s="264" t="n">
        <f aca="false">SUM(H370-G370)</f>
        <v>942939</v>
      </c>
    </row>
    <row r="371" customFormat="false" ht="13.5" hidden="false" customHeight="true" outlineLevel="0" collapsed="false">
      <c r="A371" s="78"/>
      <c r="B371" s="79"/>
      <c r="C371" s="112" t="s">
        <v>280</v>
      </c>
      <c r="D371" s="112"/>
      <c r="E371" s="112"/>
      <c r="F371" s="87"/>
      <c r="G371" s="87" t="n">
        <v>405792</v>
      </c>
      <c r="H371" s="80" t="n">
        <v>0</v>
      </c>
      <c r="I371" s="263" t="n">
        <f aca="false">SUM(H371-F371)</f>
        <v>0</v>
      </c>
      <c r="J371" s="263" t="n">
        <f aca="false">SUM(H371-G371)</f>
        <v>-405792</v>
      </c>
    </row>
    <row r="372" customFormat="false" ht="13.5" hidden="false" customHeight="true" outlineLevel="0" collapsed="false">
      <c r="A372" s="78"/>
      <c r="B372" s="79"/>
      <c r="C372" s="119"/>
      <c r="D372" s="120" t="s">
        <v>290</v>
      </c>
      <c r="E372" s="121"/>
      <c r="F372" s="122"/>
      <c r="G372" s="122" t="n">
        <v>0</v>
      </c>
      <c r="H372" s="122" t="n">
        <v>1500000</v>
      </c>
      <c r="I372" s="122" t="n">
        <f aca="false">SUM(H372-F372)</f>
        <v>1500000</v>
      </c>
      <c r="J372" s="122" t="n">
        <f aca="false">SUM(H372-G372)</f>
        <v>1500000</v>
      </c>
    </row>
    <row r="373" customFormat="false" ht="13.5" hidden="false" customHeight="true" outlineLevel="0" collapsed="false">
      <c r="A373" s="78"/>
      <c r="B373" s="79"/>
      <c r="C373" s="119"/>
      <c r="D373" s="120" t="s">
        <v>291</v>
      </c>
      <c r="E373" s="121"/>
      <c r="F373" s="122"/>
      <c r="G373" s="122" t="n">
        <v>0</v>
      </c>
      <c r="H373" s="122" t="n">
        <v>200000</v>
      </c>
      <c r="I373" s="122" t="n">
        <f aca="false">SUM(H373-F373)</f>
        <v>200000</v>
      </c>
      <c r="J373" s="122" t="n">
        <f aca="false">SUM(H373-G373)</f>
        <v>200000</v>
      </c>
    </row>
    <row r="374" customFormat="false" ht="13.5" hidden="false" customHeight="true" outlineLevel="0" collapsed="false">
      <c r="A374" s="78"/>
      <c r="B374" s="79"/>
      <c r="C374" s="119"/>
      <c r="D374" s="120" t="s">
        <v>292</v>
      </c>
      <c r="E374" s="121"/>
      <c r="F374" s="122"/>
      <c r="G374" s="122" t="n">
        <v>0</v>
      </c>
      <c r="H374" s="122" t="n">
        <v>500000</v>
      </c>
      <c r="I374" s="122" t="n">
        <f aca="false">SUM(H374-F374)</f>
        <v>500000</v>
      </c>
      <c r="J374" s="122" t="n">
        <f aca="false">SUM(H374-G374)</f>
        <v>500000</v>
      </c>
    </row>
    <row r="375" customFormat="false" ht="13.5" hidden="false" customHeight="true" outlineLevel="0" collapsed="false">
      <c r="A375" s="78"/>
      <c r="B375" s="79"/>
      <c r="C375" s="119"/>
      <c r="D375" s="120" t="s">
        <v>293</v>
      </c>
      <c r="E375" s="121"/>
      <c r="F375" s="122"/>
      <c r="G375" s="122" t="n">
        <v>0</v>
      </c>
      <c r="H375" s="122" t="n">
        <v>400000</v>
      </c>
      <c r="I375" s="122" t="n">
        <f aca="false">SUM(H375-F375)</f>
        <v>400000</v>
      </c>
      <c r="J375" s="122" t="n">
        <f aca="false">SUM(H375-G375)</f>
        <v>400000</v>
      </c>
    </row>
    <row r="376" customFormat="false" ht="13.5" hidden="false" customHeight="true" outlineLevel="0" collapsed="false">
      <c r="A376" s="78"/>
      <c r="B376" s="79"/>
      <c r="C376" s="119"/>
      <c r="D376" s="120" t="s">
        <v>294</v>
      </c>
      <c r="E376" s="121"/>
      <c r="F376" s="122"/>
      <c r="G376" s="122" t="n">
        <v>0</v>
      </c>
      <c r="H376" s="122" t="n">
        <v>300000</v>
      </c>
      <c r="I376" s="122" t="n">
        <f aca="false">SUM(H376-F376)</f>
        <v>300000</v>
      </c>
      <c r="J376" s="122" t="n">
        <f aca="false">SUM(H376-G376)</f>
        <v>300000</v>
      </c>
    </row>
    <row r="377" customFormat="false" ht="13.5" hidden="false" customHeight="true" outlineLevel="0" collapsed="false">
      <c r="A377" s="78"/>
      <c r="B377" s="79"/>
      <c r="C377" s="119"/>
      <c r="D377" s="120" t="s">
        <v>295</v>
      </c>
      <c r="E377" s="121"/>
      <c r="F377" s="122"/>
      <c r="G377" s="122" t="n">
        <v>0</v>
      </c>
      <c r="H377" s="122" t="n">
        <v>150000</v>
      </c>
      <c r="I377" s="122" t="n">
        <f aca="false">SUM(H377-F377)</f>
        <v>150000</v>
      </c>
      <c r="J377" s="122" t="n">
        <f aca="false">SUM(H377-G377)</f>
        <v>150000</v>
      </c>
    </row>
    <row r="378" customFormat="false" ht="13.5" hidden="false" customHeight="true" outlineLevel="0" collapsed="false">
      <c r="A378" s="78"/>
      <c r="B378" s="79"/>
      <c r="C378" s="119"/>
      <c r="D378" s="120" t="s">
        <v>296</v>
      </c>
      <c r="E378" s="121"/>
      <c r="F378" s="122"/>
      <c r="G378" s="122" t="n">
        <v>0</v>
      </c>
      <c r="H378" s="122" t="n">
        <v>70000</v>
      </c>
      <c r="I378" s="122" t="n">
        <f aca="false">SUM(H378-F378)</f>
        <v>70000</v>
      </c>
      <c r="J378" s="122" t="n">
        <f aca="false">SUM(H378-G378)</f>
        <v>70000</v>
      </c>
    </row>
    <row r="379" customFormat="false" ht="13.5" hidden="false" customHeight="true" outlineLevel="0" collapsed="false">
      <c r="A379" s="78"/>
      <c r="B379" s="79"/>
      <c r="C379" s="119"/>
      <c r="D379" s="120" t="s">
        <v>297</v>
      </c>
      <c r="E379" s="121"/>
      <c r="F379" s="122"/>
      <c r="G379" s="122" t="n">
        <v>0</v>
      </c>
      <c r="H379" s="122" t="n">
        <v>2300000</v>
      </c>
      <c r="I379" s="122" t="n">
        <f aca="false">SUM(H379-F379)</f>
        <v>2300000</v>
      </c>
      <c r="J379" s="122" t="n">
        <f aca="false">SUM(H379-G379)</f>
        <v>2300000</v>
      </c>
    </row>
    <row r="380" customFormat="false" ht="13.5" hidden="false" customHeight="true" outlineLevel="0" collapsed="false">
      <c r="A380" s="78"/>
      <c r="B380" s="78"/>
      <c r="C380" s="112" t="s">
        <v>281</v>
      </c>
      <c r="D380" s="112"/>
      <c r="E380" s="112"/>
      <c r="F380" s="87"/>
      <c r="G380" s="87" t="n">
        <v>20135</v>
      </c>
      <c r="H380" s="87" t="n">
        <v>30000</v>
      </c>
      <c r="I380" s="264" t="n">
        <f aca="false">SUM(H380-F380)</f>
        <v>30000</v>
      </c>
      <c r="J380" s="264" t="n">
        <f aca="false">SUM(H380-G380)</f>
        <v>9865</v>
      </c>
    </row>
    <row r="381" customFormat="false" ht="13.5" hidden="false" customHeight="true" outlineLevel="0" collapsed="false">
      <c r="A381" s="78"/>
      <c r="B381" s="78"/>
      <c r="C381" s="112" t="s">
        <v>282</v>
      </c>
      <c r="D381" s="112"/>
      <c r="E381" s="112"/>
      <c r="F381" s="87"/>
      <c r="G381" s="87" t="n">
        <v>9099</v>
      </c>
      <c r="H381" s="87" t="n">
        <v>20000</v>
      </c>
      <c r="I381" s="264" t="n">
        <f aca="false">SUM(H381-F381)</f>
        <v>20000</v>
      </c>
      <c r="J381" s="264" t="n">
        <f aca="false">SUM(H381-G381)</f>
        <v>10901</v>
      </c>
    </row>
    <row r="382" customFormat="false" ht="13.5" hidden="false" customHeight="true" outlineLevel="0" collapsed="false">
      <c r="A382" s="78"/>
      <c r="B382" s="78"/>
      <c r="C382" s="112" t="s">
        <v>283</v>
      </c>
      <c r="D382" s="112"/>
      <c r="E382" s="112"/>
      <c r="F382" s="87"/>
      <c r="G382" s="87" t="n">
        <v>10000</v>
      </c>
      <c r="H382" s="87" t="n">
        <v>20000</v>
      </c>
      <c r="I382" s="264" t="n">
        <f aca="false">SUM(H382-F382)</f>
        <v>20000</v>
      </c>
      <c r="J382" s="264" t="n">
        <f aca="false">SUM(H382-G382)</f>
        <v>10000</v>
      </c>
    </row>
    <row r="383" customFormat="false" ht="13.5" hidden="false" customHeight="true" outlineLevel="0" collapsed="false">
      <c r="A383" s="78"/>
      <c r="B383" s="78"/>
      <c r="C383" s="112" t="s">
        <v>284</v>
      </c>
      <c r="D383" s="112"/>
      <c r="E383" s="112"/>
      <c r="F383" s="87"/>
      <c r="G383" s="87" t="n">
        <v>19074</v>
      </c>
      <c r="H383" s="87" t="n">
        <v>20000</v>
      </c>
      <c r="I383" s="264" t="n">
        <f aca="false">SUM(H383-F383)</f>
        <v>20000</v>
      </c>
      <c r="J383" s="264" t="n">
        <f aca="false">SUM(H383-G383)</f>
        <v>926</v>
      </c>
    </row>
    <row r="384" customFormat="false" ht="13.5" hidden="false" customHeight="true" outlineLevel="0" collapsed="false">
      <c r="A384" s="78"/>
      <c r="B384" s="78"/>
      <c r="C384" s="112" t="s">
        <v>298</v>
      </c>
      <c r="D384" s="112"/>
      <c r="E384" s="112"/>
      <c r="F384" s="87"/>
      <c r="G384" s="87" t="n">
        <v>26592</v>
      </c>
      <c r="H384" s="87" t="n">
        <v>70000</v>
      </c>
      <c r="I384" s="264" t="n">
        <f aca="false">SUM(H384-F384)</f>
        <v>70000</v>
      </c>
      <c r="J384" s="264" t="n">
        <f aca="false">SUM(H384-G384)</f>
        <v>43408</v>
      </c>
    </row>
    <row r="385" customFormat="false" ht="13.5" hidden="false" customHeight="true" outlineLevel="0" collapsed="false">
      <c r="A385" s="78"/>
      <c r="B385" s="78"/>
      <c r="C385" s="81" t="s">
        <v>299</v>
      </c>
      <c r="D385" s="81"/>
      <c r="E385" s="81"/>
      <c r="F385" s="87" t="n">
        <v>0</v>
      </c>
      <c r="G385" s="87" t="n">
        <v>116791</v>
      </c>
      <c r="H385" s="87" t="n">
        <v>150000</v>
      </c>
      <c r="I385" s="264" t="n">
        <f aca="false">SUM(H385-F385)</f>
        <v>150000</v>
      </c>
      <c r="J385" s="264" t="n">
        <f aca="false">SUM(H385-G385)</f>
        <v>33209</v>
      </c>
    </row>
    <row r="386" customFormat="false" ht="13.5" hidden="false" customHeight="true" outlineLevel="0" collapsed="false">
      <c r="A386" s="78"/>
      <c r="B386" s="79" t="s">
        <v>300</v>
      </c>
      <c r="C386" s="79"/>
      <c r="D386" s="79"/>
      <c r="E386" s="79"/>
      <c r="F386" s="80" t="n">
        <v>37752</v>
      </c>
      <c r="G386" s="80" t="n">
        <v>75870</v>
      </c>
      <c r="H386" s="80" t="n">
        <v>85000</v>
      </c>
      <c r="I386" s="263" t="n">
        <f aca="false">SUM(H386-F386)</f>
        <v>47248</v>
      </c>
      <c r="J386" s="263" t="n">
        <f aca="false">SUM(H386-G386)</f>
        <v>9130</v>
      </c>
    </row>
    <row r="387" customFormat="false" ht="13.5" hidden="false" customHeight="true" outlineLevel="0" collapsed="false">
      <c r="A387" s="78"/>
      <c r="B387" s="79" t="s">
        <v>301</v>
      </c>
      <c r="C387" s="79"/>
      <c r="D387" s="79"/>
      <c r="E387" s="79"/>
      <c r="F387" s="80" t="n">
        <v>0</v>
      </c>
      <c r="G387" s="80" t="n">
        <v>0</v>
      </c>
      <c r="H387" s="80" t="n">
        <v>0</v>
      </c>
      <c r="I387" s="263" t="n">
        <f aca="false">SUM(H387-F387)</f>
        <v>0</v>
      </c>
      <c r="J387" s="263" t="n">
        <f aca="false">SUM(H387-G387)</f>
        <v>0</v>
      </c>
    </row>
    <row r="388" customFormat="false" ht="14.25" hidden="false" customHeight="true" outlineLevel="0" collapsed="false">
      <c r="A388" s="78"/>
      <c r="B388" s="79" t="s">
        <v>302</v>
      </c>
      <c r="C388" s="79"/>
      <c r="D388" s="79"/>
      <c r="E388" s="79"/>
      <c r="F388" s="111" t="n">
        <v>0</v>
      </c>
      <c r="G388" s="111" t="n">
        <v>0</v>
      </c>
      <c r="H388" s="111" t="n">
        <v>0</v>
      </c>
      <c r="I388" s="268" t="n">
        <f aca="false">SUM(H388-F388)</f>
        <v>0</v>
      </c>
      <c r="J388" s="268" t="n">
        <f aca="false">SUM(H388-G388)</f>
        <v>0</v>
      </c>
    </row>
    <row r="389" customFormat="false" ht="13.5" hidden="false" customHeight="true" outlineLevel="0" collapsed="false">
      <c r="A389" s="99" t="s">
        <v>303</v>
      </c>
      <c r="B389" s="99"/>
      <c r="C389" s="99"/>
      <c r="D389" s="99"/>
      <c r="E389" s="99"/>
      <c r="F389" s="73" t="n">
        <v>0</v>
      </c>
      <c r="G389" s="73" t="n">
        <f aca="false">SUM(G390:G392)</f>
        <v>1360554</v>
      </c>
      <c r="H389" s="73" t="n">
        <f aca="false">SUM(H390:H392)</f>
        <v>1450000</v>
      </c>
      <c r="I389" s="261" t="n">
        <f aca="false">SUM(H389-F389)</f>
        <v>1450000</v>
      </c>
      <c r="J389" s="261" t="n">
        <f aca="false">SUM(H389-G389)</f>
        <v>89446</v>
      </c>
    </row>
    <row r="390" customFormat="false" ht="13.5" hidden="false" customHeight="true" outlineLevel="0" collapsed="false">
      <c r="A390" s="78"/>
      <c r="B390" s="79" t="s">
        <v>278</v>
      </c>
      <c r="C390" s="79"/>
      <c r="D390" s="79"/>
      <c r="E390" s="79"/>
      <c r="F390" s="55" t="n">
        <v>0</v>
      </c>
      <c r="G390" s="55" t="n">
        <v>566000</v>
      </c>
      <c r="H390" s="55" t="n">
        <v>650000</v>
      </c>
      <c r="I390" s="258" t="n">
        <f aca="false">SUM(H390-F390)</f>
        <v>650000</v>
      </c>
      <c r="J390" s="258" t="n">
        <f aca="false">SUM(H390-G390)</f>
        <v>84000</v>
      </c>
    </row>
    <row r="391" customFormat="false" ht="13.5" hidden="false" customHeight="true" outlineLevel="0" collapsed="false">
      <c r="A391" s="78"/>
      <c r="B391" s="79" t="s">
        <v>304</v>
      </c>
      <c r="C391" s="79"/>
      <c r="D391" s="79"/>
      <c r="E391" s="79"/>
      <c r="F391" s="55" t="n">
        <v>0</v>
      </c>
      <c r="G391" s="55" t="n">
        <v>495000</v>
      </c>
      <c r="H391" s="55" t="n">
        <v>500000</v>
      </c>
      <c r="I391" s="258" t="n">
        <f aca="false">SUM(H391-F391)</f>
        <v>500000</v>
      </c>
      <c r="J391" s="258" t="n">
        <f aca="false">SUM(H391-G391)</f>
        <v>5000</v>
      </c>
    </row>
    <row r="392" customFormat="false" ht="14.25" hidden="false" customHeight="true" outlineLevel="0" collapsed="false">
      <c r="A392" s="100"/>
      <c r="B392" s="79" t="s">
        <v>288</v>
      </c>
      <c r="C392" s="79"/>
      <c r="D392" s="79"/>
      <c r="E392" s="79"/>
      <c r="F392" s="118" t="n">
        <v>0</v>
      </c>
      <c r="G392" s="118" t="n">
        <v>299554</v>
      </c>
      <c r="H392" s="118" t="n">
        <v>300000</v>
      </c>
      <c r="I392" s="269" t="n">
        <f aca="false">SUM(H392-F392)</f>
        <v>300000</v>
      </c>
      <c r="J392" s="269" t="n">
        <f aca="false">SUM(H392-G392)</f>
        <v>446</v>
      </c>
    </row>
    <row r="393" customFormat="false" ht="13.5" hidden="false" customHeight="true" outlineLevel="0" collapsed="false">
      <c r="A393" s="99" t="s">
        <v>305</v>
      </c>
      <c r="B393" s="99"/>
      <c r="C393" s="99"/>
      <c r="D393" s="99"/>
      <c r="E393" s="99"/>
      <c r="F393" s="73" t="n">
        <f aca="false">SUM(F394:F395)</f>
        <v>0</v>
      </c>
      <c r="G393" s="73" t="n">
        <f aca="false">SUM(G394:G395)</f>
        <v>12504314</v>
      </c>
      <c r="H393" s="73" t="n">
        <f aca="false">SUM(H394:H395)</f>
        <v>0</v>
      </c>
      <c r="I393" s="261" t="n">
        <f aca="false">SUM(H393-F393)</f>
        <v>0</v>
      </c>
      <c r="J393" s="261" t="n">
        <f aca="false">SUM(H393-G393)</f>
        <v>-12504314</v>
      </c>
    </row>
    <row r="394" customFormat="false" ht="13.5" hidden="false" customHeight="true" outlineLevel="0" collapsed="false">
      <c r="A394" s="78"/>
      <c r="B394" s="123" t="s">
        <v>306</v>
      </c>
      <c r="C394" s="123"/>
      <c r="D394" s="123"/>
      <c r="E394" s="123"/>
      <c r="F394" s="55" t="n">
        <v>0</v>
      </c>
      <c r="G394" s="55" t="n">
        <v>11750731</v>
      </c>
      <c r="H394" s="55" t="n">
        <v>0</v>
      </c>
      <c r="I394" s="258" t="n">
        <f aca="false">SUM(H394-F394)</f>
        <v>0</v>
      </c>
      <c r="J394" s="258" t="n">
        <f aca="false">SUM(H394-G394)</f>
        <v>-11750731</v>
      </c>
    </row>
    <row r="395" customFormat="false" ht="14.25" hidden="false" customHeight="true" outlineLevel="0" collapsed="false">
      <c r="A395" s="78"/>
      <c r="B395" s="124" t="s">
        <v>307</v>
      </c>
      <c r="C395" s="124"/>
      <c r="D395" s="124"/>
      <c r="E395" s="124"/>
      <c r="F395" s="55" t="n">
        <v>0</v>
      </c>
      <c r="G395" s="55" t="n">
        <v>753583</v>
      </c>
      <c r="H395" s="55" t="n">
        <v>0</v>
      </c>
      <c r="I395" s="258" t="n">
        <f aca="false">SUM(H395-F395)</f>
        <v>0</v>
      </c>
      <c r="J395" s="258" t="n">
        <f aca="false">SUM(H395-G395)</f>
        <v>-753583</v>
      </c>
    </row>
    <row r="396" customFormat="false" ht="13.5" hidden="false" customHeight="true" outlineLevel="0" collapsed="false">
      <c r="A396" s="99" t="s">
        <v>308</v>
      </c>
      <c r="B396" s="99"/>
      <c r="C396" s="99"/>
      <c r="D396" s="99"/>
      <c r="E396" s="99"/>
      <c r="F396" s="73" t="n">
        <f aca="false">SUM(F397:F397)</f>
        <v>0</v>
      </c>
      <c r="G396" s="73" t="n">
        <f aca="false">SUM(G397:G397)</f>
        <v>241490</v>
      </c>
      <c r="H396" s="73" t="n">
        <f aca="false">SUM(H397:H397)</f>
        <v>250000</v>
      </c>
      <c r="I396" s="261" t="n">
        <f aca="false">SUM(H396-F396)</f>
        <v>250000</v>
      </c>
      <c r="J396" s="261" t="n">
        <f aca="false">SUM(H396-G396)</f>
        <v>8510</v>
      </c>
    </row>
    <row r="397" customFormat="false" ht="14.25" hidden="false" customHeight="true" outlineLevel="0" collapsed="false">
      <c r="A397" s="78"/>
      <c r="B397" s="79" t="s">
        <v>309</v>
      </c>
      <c r="C397" s="79"/>
      <c r="D397" s="79"/>
      <c r="E397" s="79"/>
      <c r="F397" s="55" t="n">
        <v>0</v>
      </c>
      <c r="G397" s="55" t="n">
        <v>241490</v>
      </c>
      <c r="H397" s="55" t="n">
        <v>250000</v>
      </c>
      <c r="I397" s="258" t="n">
        <f aca="false">SUM(H397-F397)</f>
        <v>250000</v>
      </c>
      <c r="J397" s="258" t="n">
        <f aca="false">SUM(H397-G397)</f>
        <v>8510</v>
      </c>
    </row>
    <row r="398" customFormat="false" ht="13.5" hidden="false" customHeight="true" outlineLevel="0" collapsed="false">
      <c r="A398" s="99" t="s">
        <v>310</v>
      </c>
      <c r="B398" s="99"/>
      <c r="C398" s="99"/>
      <c r="D398" s="99"/>
      <c r="E398" s="99"/>
      <c r="F398" s="73" t="n">
        <v>0</v>
      </c>
      <c r="G398" s="73" t="n">
        <v>0</v>
      </c>
      <c r="H398" s="73" t="n">
        <v>4201737</v>
      </c>
      <c r="I398" s="261" t="n">
        <f aca="false">SUM(H398-F398)</f>
        <v>4201737</v>
      </c>
      <c r="J398" s="261" t="n">
        <f aca="false">SUM(H398-G398)</f>
        <v>4201737</v>
      </c>
    </row>
    <row r="399" customFormat="false" ht="13.5" hidden="false" customHeight="true" outlineLevel="0" collapsed="false">
      <c r="A399" s="99" t="s">
        <v>311</v>
      </c>
      <c r="B399" s="99"/>
      <c r="C399" s="99"/>
      <c r="D399" s="99"/>
      <c r="E399" s="99"/>
      <c r="F399" s="73" t="n">
        <f aca="false">SUM(F400:F401)</f>
        <v>0</v>
      </c>
      <c r="G399" s="73" t="n">
        <f aca="false">SUM(G400:G401)</f>
        <v>0</v>
      </c>
      <c r="H399" s="73" t="n">
        <f aca="false">SUM(H400:H401)</f>
        <v>0</v>
      </c>
      <c r="I399" s="261" t="n">
        <f aca="false">SUM(H399-F399)</f>
        <v>0</v>
      </c>
      <c r="J399" s="261" t="n">
        <f aca="false">SUM(H399-G399)</f>
        <v>0</v>
      </c>
    </row>
    <row r="400" customFormat="false" ht="13.5" hidden="false" customHeight="true" outlineLevel="0" collapsed="false">
      <c r="A400" s="78"/>
      <c r="B400" s="123" t="s">
        <v>312</v>
      </c>
      <c r="C400" s="123"/>
      <c r="D400" s="123"/>
      <c r="E400" s="123"/>
      <c r="F400" s="55" t="n">
        <v>0</v>
      </c>
      <c r="G400" s="55"/>
      <c r="H400" s="55"/>
      <c r="I400" s="258" t="n">
        <f aca="false">SUM(H400-F400)</f>
        <v>0</v>
      </c>
      <c r="J400" s="258" t="n">
        <f aca="false">SUM(H400-G400)</f>
        <v>0</v>
      </c>
    </row>
    <row r="401" customFormat="false" ht="14.25" hidden="false" customHeight="true" outlineLevel="0" collapsed="false">
      <c r="A401" s="78"/>
      <c r="B401" s="88" t="s">
        <v>313</v>
      </c>
      <c r="C401" s="88"/>
      <c r="D401" s="88"/>
      <c r="E401" s="88"/>
      <c r="F401" s="55" t="n">
        <v>0</v>
      </c>
      <c r="G401" s="55"/>
      <c r="H401" s="55"/>
      <c r="I401" s="258" t="n">
        <f aca="false">SUM(H401-F401)</f>
        <v>0</v>
      </c>
      <c r="J401" s="258" t="n">
        <f aca="false">SUM(H401-G401)</f>
        <v>0</v>
      </c>
    </row>
    <row r="402" customFormat="false" ht="13.5" hidden="false" customHeight="true" outlineLevel="0" collapsed="false">
      <c r="A402" s="99" t="s">
        <v>314</v>
      </c>
      <c r="B402" s="99"/>
      <c r="C402" s="99"/>
      <c r="D402" s="99"/>
      <c r="E402" s="99"/>
      <c r="F402" s="73" t="n">
        <v>1000000</v>
      </c>
      <c r="G402" s="73" t="n">
        <v>0</v>
      </c>
      <c r="H402" s="73" t="n">
        <f aca="false">SUM(H406:H407)</f>
        <v>0</v>
      </c>
      <c r="I402" s="261" t="n">
        <f aca="false">SUM(H402-F402)</f>
        <v>-1000000</v>
      </c>
      <c r="J402" s="261" t="n">
        <f aca="false">SUM(H402-G402)</f>
        <v>0</v>
      </c>
    </row>
    <row r="403" customFormat="false" ht="13.5" hidden="false" customHeight="true" outlineLevel="0" collapsed="false">
      <c r="A403" s="99" t="s">
        <v>315</v>
      </c>
      <c r="B403" s="99"/>
      <c r="C403" s="99"/>
      <c r="D403" s="99"/>
      <c r="E403" s="99"/>
      <c r="F403" s="73" t="n">
        <v>0</v>
      </c>
      <c r="G403" s="73" t="n">
        <v>1089119</v>
      </c>
      <c r="H403" s="73" t="n">
        <v>0</v>
      </c>
      <c r="I403" s="261" t="n">
        <f aca="false">SUM(H403-F403)</f>
        <v>0</v>
      </c>
      <c r="J403" s="261" t="n">
        <f aca="false">SUM(H403-G403)</f>
        <v>-1089119</v>
      </c>
    </row>
    <row r="404" customFormat="false" ht="13.5" hidden="false" customHeight="true" outlineLevel="0" collapsed="false">
      <c r="A404" s="125" t="s">
        <v>316</v>
      </c>
      <c r="B404" s="126"/>
      <c r="C404" s="126"/>
      <c r="D404" s="126"/>
      <c r="E404" s="127"/>
      <c r="F404" s="73" t="n">
        <v>0</v>
      </c>
      <c r="G404" s="73" t="n">
        <v>164538</v>
      </c>
      <c r="H404" s="73"/>
      <c r="I404" s="261" t="n">
        <f aca="false">SUM(H404-F404)</f>
        <v>0</v>
      </c>
      <c r="J404" s="261" t="n">
        <f aca="false">SUM(H404-G404)</f>
        <v>-164538</v>
      </c>
    </row>
    <row r="405" customFormat="false" ht="13.5" hidden="false" customHeight="true" outlineLevel="0" collapsed="false">
      <c r="A405" s="125" t="s">
        <v>317</v>
      </c>
      <c r="B405" s="126"/>
      <c r="C405" s="126"/>
      <c r="D405" s="126"/>
      <c r="E405" s="127"/>
      <c r="F405" s="73" t="n">
        <v>0</v>
      </c>
      <c r="G405" s="73" t="n">
        <v>55838</v>
      </c>
      <c r="H405" s="73"/>
      <c r="I405" s="261" t="n">
        <f aca="false">SUM(H405-F405)</f>
        <v>0</v>
      </c>
      <c r="J405" s="261" t="n">
        <f aca="false">SUM(H405-G405)</f>
        <v>-55838</v>
      </c>
    </row>
    <row r="406" customFormat="false" ht="13.5" hidden="false" customHeight="true" outlineLevel="0" collapsed="false">
      <c r="A406" s="99" t="s">
        <v>318</v>
      </c>
      <c r="B406" s="99"/>
      <c r="C406" s="99"/>
      <c r="D406" s="99"/>
      <c r="E406" s="99"/>
      <c r="F406" s="73" t="n">
        <v>2000000</v>
      </c>
      <c r="G406" s="73" t="n">
        <v>0</v>
      </c>
      <c r="H406" s="73" t="n">
        <f aca="false">SUM(H407:H408)</f>
        <v>0</v>
      </c>
      <c r="I406" s="261" t="n">
        <f aca="false">SUM(H406-F406)</f>
        <v>-2000000</v>
      </c>
      <c r="J406" s="261" t="n">
        <f aca="false">SUM(H406-G406)</f>
        <v>0</v>
      </c>
    </row>
    <row r="407" customFormat="false" ht="13.5" hidden="false" customHeight="true" outlineLevel="0" collapsed="false">
      <c r="A407" s="128"/>
      <c r="B407" s="129" t="s">
        <v>110</v>
      </c>
      <c r="C407" s="129"/>
      <c r="D407" s="129"/>
      <c r="E407" s="129"/>
      <c r="F407" s="130" t="n">
        <f aca="false">SUM(F408:F410)</f>
        <v>25993427</v>
      </c>
      <c r="G407" s="131"/>
      <c r="H407" s="131"/>
      <c r="I407" s="270" t="n">
        <f aca="false">SUM(H407-F407)</f>
        <v>-25993427</v>
      </c>
      <c r="J407" s="270" t="n">
        <f aca="false">SUM(H407-G407)</f>
        <v>0</v>
      </c>
    </row>
    <row r="408" customFormat="false" ht="13.5" hidden="false" customHeight="true" outlineLevel="0" collapsed="false">
      <c r="A408" s="78"/>
      <c r="B408" s="78"/>
      <c r="C408" s="82" t="s">
        <v>111</v>
      </c>
      <c r="D408" s="82"/>
      <c r="E408" s="82"/>
      <c r="F408" s="55" t="n">
        <v>3466200</v>
      </c>
      <c r="G408" s="55"/>
      <c r="H408" s="55"/>
      <c r="I408" s="258"/>
      <c r="J408" s="258"/>
    </row>
    <row r="409" customFormat="false" ht="13.5" hidden="false" customHeight="true" outlineLevel="0" collapsed="false">
      <c r="A409" s="78"/>
      <c r="B409" s="78"/>
      <c r="C409" s="82" t="s">
        <v>112</v>
      </c>
      <c r="D409" s="82"/>
      <c r="E409" s="82"/>
      <c r="F409" s="55" t="n">
        <v>16045202</v>
      </c>
      <c r="G409" s="55"/>
      <c r="H409" s="55"/>
      <c r="I409" s="258"/>
      <c r="J409" s="258"/>
    </row>
    <row r="410" customFormat="false" ht="13.5" hidden="false" customHeight="true" outlineLevel="0" collapsed="false">
      <c r="A410" s="78"/>
      <c r="B410" s="78"/>
      <c r="C410" s="82" t="s">
        <v>113</v>
      </c>
      <c r="D410" s="82"/>
      <c r="E410" s="82"/>
      <c r="F410" s="55" t="n">
        <v>6482025</v>
      </c>
      <c r="G410" s="55"/>
      <c r="H410" s="55"/>
      <c r="I410" s="258"/>
      <c r="J410" s="258"/>
    </row>
    <row r="411" customFormat="false" ht="13.5" hidden="false" customHeight="true" outlineLevel="0" collapsed="false">
      <c r="A411" s="132"/>
      <c r="B411" s="132"/>
      <c r="C411" s="132"/>
      <c r="D411" s="132"/>
      <c r="E411" s="132"/>
      <c r="F411" s="132"/>
      <c r="G411" s="133"/>
      <c r="H411" s="134"/>
      <c r="I411" s="271"/>
      <c r="J411" s="271"/>
    </row>
  </sheetData>
  <mergeCells count="176">
    <mergeCell ref="A1:E3"/>
    <mergeCell ref="A5:E5"/>
    <mergeCell ref="B6:E6"/>
    <mergeCell ref="B7:E7"/>
    <mergeCell ref="B8:E8"/>
    <mergeCell ref="B9:E9"/>
    <mergeCell ref="B10:E10"/>
    <mergeCell ref="B11:E11"/>
    <mergeCell ref="B12:E12"/>
    <mergeCell ref="B16:E16"/>
    <mergeCell ref="B19:E19"/>
    <mergeCell ref="B20:E20"/>
    <mergeCell ref="A21:E21"/>
    <mergeCell ref="A22:E22"/>
    <mergeCell ref="A25:E25"/>
    <mergeCell ref="A26:E26"/>
    <mergeCell ref="D62:E62"/>
    <mergeCell ref="B68:E68"/>
    <mergeCell ref="B69:E69"/>
    <mergeCell ref="C70:E70"/>
    <mergeCell ref="C71:E71"/>
    <mergeCell ref="C72:E72"/>
    <mergeCell ref="B73:E73"/>
    <mergeCell ref="B74:E74"/>
    <mergeCell ref="B92:E92"/>
    <mergeCell ref="B95:E95"/>
    <mergeCell ref="C96:E96"/>
    <mergeCell ref="C97:E97"/>
    <mergeCell ref="C98:E98"/>
    <mergeCell ref="B99:E99"/>
    <mergeCell ref="B117:E117"/>
    <mergeCell ref="B118:E118"/>
    <mergeCell ref="C119:E119"/>
    <mergeCell ref="C120:E120"/>
    <mergeCell ref="C121:E121"/>
    <mergeCell ref="B122:E122"/>
    <mergeCell ref="B138:E138"/>
    <mergeCell ref="B139:E139"/>
    <mergeCell ref="C140:E140"/>
    <mergeCell ref="C141:E141"/>
    <mergeCell ref="C142:E142"/>
    <mergeCell ref="B143:E143"/>
    <mergeCell ref="B147:E147"/>
    <mergeCell ref="B148:E148"/>
    <mergeCell ref="C149:E149"/>
    <mergeCell ref="C150:E150"/>
    <mergeCell ref="C151:E151"/>
    <mergeCell ref="B155:E155"/>
    <mergeCell ref="B156:E156"/>
    <mergeCell ref="C157:E157"/>
    <mergeCell ref="C158:E158"/>
    <mergeCell ref="C159:E159"/>
    <mergeCell ref="B160:E160"/>
    <mergeCell ref="B166:E166"/>
    <mergeCell ref="B167:E167"/>
    <mergeCell ref="C168:E168"/>
    <mergeCell ref="C169:E169"/>
    <mergeCell ref="C170:E170"/>
    <mergeCell ref="B171:E171"/>
    <mergeCell ref="B180:E180"/>
    <mergeCell ref="B181:E181"/>
    <mergeCell ref="B182:E182"/>
    <mergeCell ref="C183:E183"/>
    <mergeCell ref="C184:E184"/>
    <mergeCell ref="C185:E185"/>
    <mergeCell ref="B186:E186"/>
    <mergeCell ref="A187:E187"/>
    <mergeCell ref="B192:E192"/>
    <mergeCell ref="B193:E193"/>
    <mergeCell ref="C194:E194"/>
    <mergeCell ref="C195:E195"/>
    <mergeCell ref="C196:E196"/>
    <mergeCell ref="B197:E197"/>
    <mergeCell ref="A198:E198"/>
    <mergeCell ref="B201:E201"/>
    <mergeCell ref="B202:E202"/>
    <mergeCell ref="C203:E203"/>
    <mergeCell ref="C204:E204"/>
    <mergeCell ref="C205:E205"/>
    <mergeCell ref="B206:E206"/>
    <mergeCell ref="A207:E207"/>
    <mergeCell ref="B209:E209"/>
    <mergeCell ref="B210:E210"/>
    <mergeCell ref="A211:E211"/>
    <mergeCell ref="B214:E214"/>
    <mergeCell ref="A215:E215"/>
    <mergeCell ref="B218:E218"/>
    <mergeCell ref="A219:E219"/>
    <mergeCell ref="B221:E221"/>
    <mergeCell ref="C222:E222"/>
    <mergeCell ref="C223:E223"/>
    <mergeCell ref="C224:E224"/>
    <mergeCell ref="A225:E225"/>
    <mergeCell ref="B227:E227"/>
    <mergeCell ref="B228:E228"/>
    <mergeCell ref="C229:E229"/>
    <mergeCell ref="C230:E230"/>
    <mergeCell ref="C231:E231"/>
    <mergeCell ref="A232:E232"/>
    <mergeCell ref="B234:E234"/>
    <mergeCell ref="B235:E235"/>
    <mergeCell ref="C236:E236"/>
    <mergeCell ref="C237:E237"/>
    <mergeCell ref="C238:E238"/>
    <mergeCell ref="B241:E241"/>
    <mergeCell ref="B242:E242"/>
    <mergeCell ref="B243:E243"/>
    <mergeCell ref="C244:E244"/>
    <mergeCell ref="C245:E245"/>
    <mergeCell ref="C246:E246"/>
    <mergeCell ref="B249:E249"/>
    <mergeCell ref="C250:E250"/>
    <mergeCell ref="C251:E251"/>
    <mergeCell ref="C252:E252"/>
    <mergeCell ref="B258:E258"/>
    <mergeCell ref="C259:E259"/>
    <mergeCell ref="C260:E260"/>
    <mergeCell ref="C261:E261"/>
    <mergeCell ref="B286:E286"/>
    <mergeCell ref="B287:E287"/>
    <mergeCell ref="C288:E288"/>
    <mergeCell ref="C289:E289"/>
    <mergeCell ref="B293:E293"/>
    <mergeCell ref="B296:E296"/>
    <mergeCell ref="A298:E298"/>
    <mergeCell ref="A302:E302"/>
    <mergeCell ref="B304:E304"/>
    <mergeCell ref="A306:E306"/>
    <mergeCell ref="C322:E322"/>
    <mergeCell ref="C323:E323"/>
    <mergeCell ref="A334:E334"/>
    <mergeCell ref="B335:E335"/>
    <mergeCell ref="B336:E336"/>
    <mergeCell ref="B338:E338"/>
    <mergeCell ref="B339:E339"/>
    <mergeCell ref="B340:E340"/>
    <mergeCell ref="B348:E348"/>
    <mergeCell ref="A350:E350"/>
    <mergeCell ref="C352:E352"/>
    <mergeCell ref="C353:E353"/>
    <mergeCell ref="C354:E354"/>
    <mergeCell ref="C355:E355"/>
    <mergeCell ref="C356:E356"/>
    <mergeCell ref="C357:E357"/>
    <mergeCell ref="C358:E358"/>
    <mergeCell ref="C361:E361"/>
    <mergeCell ref="C362:E362"/>
    <mergeCell ref="C363:E363"/>
    <mergeCell ref="C364:E364"/>
    <mergeCell ref="C365:E365"/>
    <mergeCell ref="C366:E366"/>
    <mergeCell ref="C367:E367"/>
    <mergeCell ref="C370:E370"/>
    <mergeCell ref="C371:E371"/>
    <mergeCell ref="C380:E380"/>
    <mergeCell ref="C381:E381"/>
    <mergeCell ref="C382:E382"/>
    <mergeCell ref="C383:E383"/>
    <mergeCell ref="C384:E384"/>
    <mergeCell ref="A389:E389"/>
    <mergeCell ref="A393:E393"/>
    <mergeCell ref="B394:E394"/>
    <mergeCell ref="B395:E395"/>
    <mergeCell ref="A396:E396"/>
    <mergeCell ref="A398:E398"/>
    <mergeCell ref="A399:E399"/>
    <mergeCell ref="B400:E400"/>
    <mergeCell ref="B401:E401"/>
    <mergeCell ref="A402:E402"/>
    <mergeCell ref="A403:E403"/>
    <mergeCell ref="A406:E406"/>
    <mergeCell ref="B407:E407"/>
    <mergeCell ref="C408:E408"/>
    <mergeCell ref="C409:E409"/>
    <mergeCell ref="C410:E410"/>
    <mergeCell ref="A411:F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3.99"/>
    <col collapsed="false" customWidth="true" hidden="false" outlineLevel="0" max="3" min="3" style="272" width="48.85"/>
    <col collapsed="false" customWidth="false" hidden="false" outlineLevel="0" max="4" min="4" style="272" width="9.14"/>
    <col collapsed="false" customWidth="true" hidden="false" outlineLevel="0" max="5" min="5" style="272" width="8.56"/>
    <col collapsed="false" customWidth="true" hidden="false" outlineLevel="0" max="8" min="6" style="235" width="6.28"/>
    <col collapsed="false" customWidth="true" hidden="false" outlineLevel="0" max="9" min="9" style="235" width="7.56"/>
    <col collapsed="false" customWidth="true" hidden="false" outlineLevel="0" max="10" min="10" style="235" width="6.56"/>
    <col collapsed="false" customWidth="true" hidden="false" outlineLevel="0" max="11" min="11" style="273" width="6.85"/>
    <col collapsed="false" customWidth="true" hidden="false" outlineLevel="0" max="13" min="12" style="235" width="6.28"/>
    <col collapsed="false" customWidth="true" hidden="false" outlineLevel="0" max="14" min="14" style="273" width="6.28"/>
    <col collapsed="false" customWidth="true" hidden="false" outlineLevel="0" max="15" min="15" style="235" width="6.41"/>
    <col collapsed="false" customWidth="true" hidden="false" outlineLevel="0" max="16" min="16" style="235" width="6.13"/>
    <col collapsed="false" customWidth="true" hidden="false" outlineLevel="0" max="17" min="17" style="235" width="6.41"/>
    <col collapsed="false" customWidth="true" hidden="false" outlineLevel="0" max="18" min="18" style="235" width="7.28"/>
    <col collapsed="false" customWidth="false" hidden="false" outlineLevel="0" max="257" min="19" style="272" width="9.14"/>
  </cols>
  <sheetData>
    <row r="1" customFormat="false" ht="18.75" hidden="false" customHeight="false" outlineLevel="0" collapsed="false">
      <c r="A1" s="274" t="s">
        <v>452</v>
      </c>
      <c r="B1" s="274"/>
      <c r="C1" s="275"/>
    </row>
    <row r="2" customFormat="false" ht="19.5" hidden="false" customHeight="false" outlineLevel="0" collapsed="false">
      <c r="A2" s="274" t="s">
        <v>453</v>
      </c>
      <c r="B2" s="274"/>
      <c r="C2" s="276" t="n">
        <v>2014</v>
      </c>
    </row>
    <row r="3" customFormat="false" ht="15" hidden="false" customHeight="false" outlineLevel="0" collapsed="false">
      <c r="A3" s="277"/>
      <c r="B3" s="278"/>
      <c r="C3" s="278"/>
      <c r="D3" s="279" t="n">
        <v>2013</v>
      </c>
      <c r="E3" s="280" t="n">
        <v>2014</v>
      </c>
      <c r="F3" s="281" t="s">
        <v>454</v>
      </c>
      <c r="G3" s="281" t="s">
        <v>455</v>
      </c>
      <c r="H3" s="282" t="s">
        <v>456</v>
      </c>
      <c r="I3" s="281" t="s">
        <v>457</v>
      </c>
      <c r="J3" s="281" t="s">
        <v>458</v>
      </c>
      <c r="K3" s="281" t="s">
        <v>459</v>
      </c>
      <c r="L3" s="281" t="s">
        <v>460</v>
      </c>
      <c r="M3" s="281" t="s">
        <v>461</v>
      </c>
      <c r="N3" s="281" t="s">
        <v>462</v>
      </c>
      <c r="O3" s="281" t="s">
        <v>463</v>
      </c>
      <c r="P3" s="281" t="s">
        <v>464</v>
      </c>
      <c r="Q3" s="281" t="s">
        <v>465</v>
      </c>
      <c r="R3" s="283" t="s">
        <v>466</v>
      </c>
    </row>
    <row r="4" customFormat="false" ht="12.75" hidden="false" customHeight="true" outlineLevel="0" collapsed="false">
      <c r="A4" s="284"/>
      <c r="B4" s="285"/>
      <c r="C4" s="285"/>
      <c r="D4" s="286" t="s">
        <v>467</v>
      </c>
      <c r="E4" s="287" t="s">
        <v>468</v>
      </c>
      <c r="F4" s="287" t="s">
        <v>469</v>
      </c>
      <c r="G4" s="287" t="s">
        <v>469</v>
      </c>
      <c r="H4" s="288" t="s">
        <v>469</v>
      </c>
      <c r="I4" s="287" t="s">
        <v>469</v>
      </c>
      <c r="J4" s="287" t="s">
        <v>469</v>
      </c>
      <c r="K4" s="287" t="s">
        <v>469</v>
      </c>
      <c r="L4" s="287" t="s">
        <v>469</v>
      </c>
      <c r="M4" s="287" t="s">
        <v>469</v>
      </c>
      <c r="N4" s="287" t="s">
        <v>469</v>
      </c>
      <c r="O4" s="287" t="s">
        <v>469</v>
      </c>
      <c r="P4" s="287" t="s">
        <v>469</v>
      </c>
      <c r="Q4" s="287" t="s">
        <v>469</v>
      </c>
      <c r="R4" s="289" t="s">
        <v>469</v>
      </c>
    </row>
    <row r="5" customFormat="false" ht="15.75" hidden="false" customHeight="false" outlineLevel="0" collapsed="false">
      <c r="A5" s="290"/>
      <c r="B5" s="291"/>
      <c r="C5" s="291"/>
      <c r="D5" s="292"/>
      <c r="E5" s="292"/>
      <c r="F5" s="292"/>
      <c r="G5" s="292"/>
      <c r="H5" s="293"/>
      <c r="I5" s="292"/>
      <c r="J5" s="292"/>
      <c r="K5" s="294"/>
      <c r="L5" s="294"/>
      <c r="M5" s="294"/>
      <c r="N5" s="294"/>
      <c r="O5" s="294"/>
      <c r="P5" s="292"/>
      <c r="Q5" s="292"/>
      <c r="R5" s="295"/>
    </row>
    <row r="6" customFormat="false" ht="15" hidden="false" customHeight="false" outlineLevel="0" collapsed="false">
      <c r="A6" s="296"/>
      <c r="B6" s="297"/>
      <c r="C6" s="297" t="s">
        <v>3</v>
      </c>
      <c r="D6" s="298" t="n">
        <f aca="false">SUM('Terv.Eredm.'!D4)/1000</f>
        <v>11029</v>
      </c>
      <c r="E6" s="298" t="n">
        <f aca="false">SUM('Terv.Eredm.'!E4)/1000</f>
        <v>18574.253</v>
      </c>
      <c r="F6" s="294" t="n">
        <v>800</v>
      </c>
      <c r="G6" s="294" t="n">
        <v>2100</v>
      </c>
      <c r="H6" s="294" t="n">
        <v>4350</v>
      </c>
      <c r="I6" s="294" t="n">
        <v>1200</v>
      </c>
      <c r="J6" s="294" t="n">
        <v>1374</v>
      </c>
      <c r="K6" s="294" t="n">
        <v>1150</v>
      </c>
      <c r="L6" s="294" t="n">
        <v>1300</v>
      </c>
      <c r="M6" s="294" t="n">
        <v>1400</v>
      </c>
      <c r="N6" s="294" t="n">
        <v>1250</v>
      </c>
      <c r="O6" s="294" t="n">
        <v>1150</v>
      </c>
      <c r="P6" s="294" t="n">
        <v>1250</v>
      </c>
      <c r="Q6" s="294" t="n">
        <v>1250</v>
      </c>
      <c r="R6" s="299" t="n">
        <f aca="false">SUM(F6:Q6)</f>
        <v>18574</v>
      </c>
      <c r="T6" s="272" t="n">
        <v>18574</v>
      </c>
    </row>
    <row r="7" customFormat="false" ht="15" hidden="false" customHeight="false" outlineLevel="0" collapsed="false">
      <c r="A7" s="300"/>
      <c r="B7" s="301"/>
      <c r="C7" s="301"/>
      <c r="D7" s="298"/>
      <c r="E7" s="298"/>
      <c r="F7" s="294"/>
      <c r="G7" s="294"/>
      <c r="H7" s="294"/>
      <c r="I7" s="294"/>
      <c r="J7" s="294"/>
      <c r="K7" s="302"/>
      <c r="L7" s="294"/>
      <c r="M7" s="294"/>
      <c r="N7" s="302"/>
      <c r="O7" s="294"/>
      <c r="P7" s="294"/>
      <c r="Q7" s="294"/>
      <c r="R7" s="299"/>
      <c r="T7" s="272" t="n">
        <v>12</v>
      </c>
    </row>
    <row r="8" customFormat="false" ht="15" hidden="false" customHeight="false" outlineLevel="0" collapsed="false">
      <c r="A8" s="303"/>
      <c r="B8" s="304" t="s">
        <v>4</v>
      </c>
      <c r="C8" s="304"/>
      <c r="D8" s="305" t="n">
        <f aca="false">D6+D7</f>
        <v>11029</v>
      </c>
      <c r="E8" s="305" t="n">
        <f aca="false">SUM(E6)</f>
        <v>18574.253</v>
      </c>
      <c r="F8" s="306" t="n">
        <f aca="false">SUM(F6:F7)</f>
        <v>800</v>
      </c>
      <c r="G8" s="306" t="n">
        <f aca="false">SUM(G6:G7)</f>
        <v>2100</v>
      </c>
      <c r="H8" s="306" t="n">
        <f aca="false">SUM(H6:H7)</f>
        <v>4350</v>
      </c>
      <c r="I8" s="306" t="n">
        <f aca="false">SUM(I6:I7)</f>
        <v>1200</v>
      </c>
      <c r="J8" s="306" t="n">
        <f aca="false">SUM(J6:J7)</f>
        <v>1374</v>
      </c>
      <c r="K8" s="306" t="n">
        <f aca="false">SUM(K6:K7)</f>
        <v>1150</v>
      </c>
      <c r="L8" s="306" t="n">
        <f aca="false">SUM(L6:L7)</f>
        <v>1300</v>
      </c>
      <c r="M8" s="306" t="n">
        <f aca="false">SUM(M6:M7)</f>
        <v>1400</v>
      </c>
      <c r="N8" s="306" t="n">
        <f aca="false">SUM(N6:N7)</f>
        <v>1250</v>
      </c>
      <c r="O8" s="306" t="n">
        <f aca="false">SUM(O6:O7)</f>
        <v>1150</v>
      </c>
      <c r="P8" s="306" t="n">
        <f aca="false">SUM(P6:P7)</f>
        <v>1250</v>
      </c>
      <c r="Q8" s="306" t="n">
        <f aca="false">SUM(Q6:Q7)</f>
        <v>1250</v>
      </c>
      <c r="R8" s="306" t="n">
        <f aca="false">SUM(R6:R7)</f>
        <v>18574</v>
      </c>
      <c r="T8" s="272" t="n">
        <f aca="false">SUM(T6/12)</f>
        <v>1547.83333333333</v>
      </c>
    </row>
    <row r="9" customFormat="false" ht="15" hidden="false" customHeight="false" outlineLevel="0" collapsed="false">
      <c r="A9" s="303"/>
      <c r="B9" s="304" t="s">
        <v>5</v>
      </c>
      <c r="C9" s="304"/>
      <c r="D9" s="305" t="n">
        <v>0</v>
      </c>
      <c r="E9" s="305" t="n">
        <v>0</v>
      </c>
      <c r="F9" s="306"/>
      <c r="G9" s="306"/>
      <c r="H9" s="306"/>
      <c r="I9" s="306"/>
      <c r="J9" s="306"/>
      <c r="K9" s="307"/>
      <c r="L9" s="306"/>
      <c r="M9" s="306"/>
      <c r="N9" s="307"/>
      <c r="O9" s="306"/>
      <c r="P9" s="306"/>
      <c r="Q9" s="306"/>
      <c r="R9" s="308"/>
    </row>
    <row r="10" customFormat="false" ht="15.75" hidden="false" customHeight="false" outlineLevel="0" collapsed="false">
      <c r="A10" s="303"/>
      <c r="B10" s="309"/>
      <c r="C10" s="301" t="s">
        <v>6</v>
      </c>
      <c r="D10" s="310" t="n">
        <f aca="false">SUM(D8:D9)</f>
        <v>11029</v>
      </c>
      <c r="E10" s="310" t="n">
        <f aca="false">SUM(összesítő!J7:J8)/1000</f>
        <v>492</v>
      </c>
      <c r="F10" s="311" t="n">
        <v>0</v>
      </c>
      <c r="G10" s="311" t="n">
        <v>0</v>
      </c>
      <c r="H10" s="311" t="n">
        <v>49</v>
      </c>
      <c r="I10" s="311" t="n">
        <v>49</v>
      </c>
      <c r="J10" s="311" t="n">
        <v>50</v>
      </c>
      <c r="K10" s="311" t="n">
        <v>49</v>
      </c>
      <c r="L10" s="311" t="n">
        <v>49</v>
      </c>
      <c r="M10" s="311" t="n">
        <v>49</v>
      </c>
      <c r="N10" s="311" t="n">
        <v>50</v>
      </c>
      <c r="O10" s="311" t="n">
        <v>49</v>
      </c>
      <c r="P10" s="311" t="n">
        <v>49</v>
      </c>
      <c r="Q10" s="311" t="n">
        <v>49</v>
      </c>
      <c r="R10" s="312" t="n">
        <f aca="false">SUM(H10:Q10)</f>
        <v>492</v>
      </c>
    </row>
    <row r="11" customFormat="false" ht="15.75" hidden="false" customHeight="false" outlineLevel="0" collapsed="false">
      <c r="A11" s="303"/>
      <c r="B11" s="309"/>
      <c r="C11" s="313" t="s">
        <v>7</v>
      </c>
      <c r="D11" s="314" t="n">
        <v>93008</v>
      </c>
      <c r="E11" s="314" t="n">
        <v>131040</v>
      </c>
      <c r="F11" s="315" t="n">
        <v>9900</v>
      </c>
      <c r="G11" s="315" t="n">
        <v>10100</v>
      </c>
      <c r="H11" s="315" t="n">
        <v>7500</v>
      </c>
      <c r="I11" s="315" t="n">
        <v>11000</v>
      </c>
      <c r="J11" s="315" t="n">
        <v>12000</v>
      </c>
      <c r="K11" s="315" t="n">
        <v>12000</v>
      </c>
      <c r="L11" s="315" t="n">
        <v>12000</v>
      </c>
      <c r="M11" s="315" t="n">
        <v>14000</v>
      </c>
      <c r="N11" s="315" t="n">
        <v>10040</v>
      </c>
      <c r="O11" s="315" t="n">
        <v>9500</v>
      </c>
      <c r="P11" s="315" t="n">
        <v>12000</v>
      </c>
      <c r="Q11" s="315" t="n">
        <v>11000</v>
      </c>
      <c r="R11" s="316" t="n">
        <f aca="false">SUM(F11:Q11)</f>
        <v>131040</v>
      </c>
      <c r="S11" s="317"/>
    </row>
    <row r="12" customFormat="false" ht="15" hidden="false" customHeight="false" outlineLevel="0" collapsed="false">
      <c r="A12" s="303"/>
      <c r="B12" s="304" t="s">
        <v>6</v>
      </c>
      <c r="C12" s="304"/>
      <c r="D12" s="318" t="n">
        <f aca="false">SUM(D10:D11)</f>
        <v>104037</v>
      </c>
      <c r="E12" s="318" t="n">
        <f aca="false">SUM(E11+E10+E8)</f>
        <v>150106.253</v>
      </c>
      <c r="F12" s="319" t="n">
        <f aca="false">SUM(F11+F8+F10)</f>
        <v>10700</v>
      </c>
      <c r="G12" s="319" t="n">
        <f aca="false">SUM(G11+G8+G10)</f>
        <v>12200</v>
      </c>
      <c r="H12" s="319" t="n">
        <f aca="false">SUM(H11+H8+H10)</f>
        <v>11899</v>
      </c>
      <c r="I12" s="319" t="n">
        <f aca="false">SUM(I11+I8+I10)</f>
        <v>12249</v>
      </c>
      <c r="J12" s="319" t="n">
        <f aca="false">SUM(J11+J8+J10)</f>
        <v>13424</v>
      </c>
      <c r="K12" s="319" t="n">
        <f aca="false">SUM(K11+K8+K10)</f>
        <v>13199</v>
      </c>
      <c r="L12" s="319" t="n">
        <f aca="false">SUM(L11+L8+L10)</f>
        <v>13349</v>
      </c>
      <c r="M12" s="319" t="n">
        <f aca="false">SUM(M11+M8+M10)</f>
        <v>15449</v>
      </c>
      <c r="N12" s="319" t="n">
        <f aca="false">SUM(N11+N8+N10)</f>
        <v>11340</v>
      </c>
      <c r="O12" s="319" t="n">
        <f aca="false">SUM(O11+O8+O10)</f>
        <v>10699</v>
      </c>
      <c r="P12" s="319" t="n">
        <f aca="false">SUM(P11+P8+P10)</f>
        <v>13299</v>
      </c>
      <c r="Q12" s="319" t="n">
        <f aca="false">SUM(Q11+Q8+Q10)</f>
        <v>12299</v>
      </c>
      <c r="R12" s="320" t="n">
        <f aca="false">SUM(F12:Q12)</f>
        <v>150106</v>
      </c>
    </row>
    <row r="13" customFormat="false" ht="15" hidden="false" customHeight="false" outlineLevel="0" collapsed="false">
      <c r="A13" s="300"/>
      <c r="B13" s="301"/>
      <c r="C13" s="301" t="s">
        <v>8</v>
      </c>
      <c r="D13" s="298" t="n">
        <f aca="false">SUM('Terv.Eredm.'!D10)/1000</f>
        <v>46864</v>
      </c>
      <c r="E13" s="298" t="n">
        <f aca="false">SUM('Terv.Eredm.'!E10)/1000</f>
        <v>69662.229</v>
      </c>
      <c r="F13" s="294" t="n">
        <v>9900</v>
      </c>
      <c r="G13" s="294" t="n">
        <v>8000</v>
      </c>
      <c r="H13" s="294" t="n">
        <v>7000</v>
      </c>
      <c r="I13" s="294" t="n">
        <v>8500</v>
      </c>
      <c r="J13" s="294" t="n">
        <v>6400</v>
      </c>
      <c r="K13" s="302" t="n">
        <v>6400</v>
      </c>
      <c r="L13" s="294" t="n">
        <v>6400</v>
      </c>
      <c r="M13" s="294" t="n">
        <v>8400</v>
      </c>
      <c r="N13" s="302"/>
      <c r="O13" s="294"/>
      <c r="P13" s="294"/>
      <c r="Q13" s="321"/>
      <c r="R13" s="299" t="n">
        <f aca="false">SUM(F13:Q13)</f>
        <v>61000</v>
      </c>
    </row>
    <row r="14" customFormat="false" ht="15" hidden="false" customHeight="false" outlineLevel="0" collapsed="false">
      <c r="A14" s="300"/>
      <c r="B14" s="301"/>
      <c r="C14" s="301" t="s">
        <v>9</v>
      </c>
      <c r="D14" s="298" t="n">
        <v>16222</v>
      </c>
      <c r="E14" s="298" t="n">
        <f aca="false">SUM('Terv.Eredm.'!E11)/1000</f>
        <v>19804.492</v>
      </c>
      <c r="F14" s="294" t="n">
        <v>500</v>
      </c>
      <c r="G14" s="294" t="n">
        <v>1500</v>
      </c>
      <c r="H14" s="294" t="n">
        <v>1300</v>
      </c>
      <c r="I14" s="294" t="n">
        <v>1500</v>
      </c>
      <c r="J14" s="294" t="n">
        <v>1500</v>
      </c>
      <c r="K14" s="294" t="n">
        <v>1500</v>
      </c>
      <c r="L14" s="294" t="n">
        <v>3500</v>
      </c>
      <c r="M14" s="294" t="n">
        <v>2500</v>
      </c>
      <c r="N14" s="294" t="n">
        <v>1200</v>
      </c>
      <c r="O14" s="294" t="n">
        <v>1200</v>
      </c>
      <c r="P14" s="294" t="n">
        <v>1604</v>
      </c>
      <c r="Q14" s="294" t="n">
        <v>1500</v>
      </c>
      <c r="R14" s="294" t="n">
        <f aca="false">SUM(F14:Q14)</f>
        <v>19304</v>
      </c>
    </row>
    <row r="15" customFormat="false" ht="15" hidden="false" customHeight="false" outlineLevel="0" collapsed="false">
      <c r="A15" s="303"/>
      <c r="B15" s="304" t="s">
        <v>10</v>
      </c>
      <c r="C15" s="304"/>
      <c r="D15" s="305" t="n">
        <f aca="false">SUM(D13:D14)</f>
        <v>63086</v>
      </c>
      <c r="E15" s="305" t="n">
        <f aca="false">SUM(E13:E14)</f>
        <v>89466.721</v>
      </c>
      <c r="F15" s="306"/>
      <c r="G15" s="306"/>
      <c r="H15" s="306"/>
      <c r="I15" s="306"/>
      <c r="J15" s="306"/>
      <c r="K15" s="307"/>
      <c r="L15" s="306"/>
      <c r="M15" s="306"/>
      <c r="N15" s="307"/>
      <c r="O15" s="306"/>
      <c r="P15" s="306"/>
      <c r="Q15" s="322"/>
      <c r="R15" s="308"/>
    </row>
    <row r="16" s="323" customFormat="true" ht="15" hidden="false" customHeight="false" outlineLevel="0" collapsed="false">
      <c r="A16" s="300"/>
      <c r="B16" s="301"/>
      <c r="C16" s="301" t="s">
        <v>11</v>
      </c>
      <c r="D16" s="298" t="n">
        <v>27957</v>
      </c>
      <c r="E16" s="298" t="n">
        <f aca="false">SUM('Terv.Eredm.'!E13)/1000</f>
        <v>35763.78</v>
      </c>
      <c r="F16" s="294"/>
      <c r="G16" s="294"/>
      <c r="H16" s="294"/>
      <c r="I16" s="294"/>
      <c r="J16" s="294"/>
      <c r="K16" s="302"/>
      <c r="L16" s="294"/>
      <c r="M16" s="294"/>
      <c r="N16" s="302"/>
      <c r="O16" s="294"/>
      <c r="P16" s="294"/>
      <c r="Q16" s="321"/>
      <c r="R16" s="299"/>
    </row>
    <row r="17" s="323" customFormat="true" ht="15" hidden="false" customHeight="false" outlineLevel="0" collapsed="false">
      <c r="A17" s="300"/>
      <c r="B17" s="301"/>
      <c r="C17" s="301" t="s">
        <v>12</v>
      </c>
      <c r="D17" s="298" t="n">
        <v>2856</v>
      </c>
      <c r="E17" s="298" t="n">
        <f aca="false">SUM('Terv.Eredm.'!E14)/1000</f>
        <v>3000</v>
      </c>
      <c r="F17" s="294"/>
      <c r="G17" s="294"/>
      <c r="H17" s="294"/>
      <c r="I17" s="294"/>
      <c r="J17" s="294"/>
      <c r="K17" s="302"/>
      <c r="L17" s="294"/>
      <c r="M17" s="294"/>
      <c r="N17" s="302"/>
      <c r="O17" s="294"/>
      <c r="P17" s="294"/>
      <c r="Q17" s="321"/>
      <c r="R17" s="299"/>
    </row>
    <row r="18" s="323" customFormat="true" ht="15" hidden="false" customHeight="false" outlineLevel="0" collapsed="false">
      <c r="A18" s="300"/>
      <c r="B18" s="301"/>
      <c r="C18" s="301" t="s">
        <v>13</v>
      </c>
      <c r="D18" s="298" t="n">
        <v>9587</v>
      </c>
      <c r="E18" s="298" t="n">
        <f aca="false">SUM('Terv.Eredm.'!E15)/1000</f>
        <v>9325.477</v>
      </c>
      <c r="F18" s="294"/>
      <c r="G18" s="294"/>
      <c r="H18" s="294"/>
      <c r="I18" s="294"/>
      <c r="J18" s="294"/>
      <c r="K18" s="302"/>
      <c r="L18" s="294"/>
      <c r="M18" s="294"/>
      <c r="N18" s="302"/>
      <c r="O18" s="294"/>
      <c r="P18" s="294"/>
      <c r="Q18" s="321"/>
      <c r="R18" s="299"/>
    </row>
    <row r="19" customFormat="false" ht="15" hidden="false" customHeight="false" outlineLevel="0" collapsed="false">
      <c r="A19" s="303"/>
      <c r="B19" s="304" t="s">
        <v>14</v>
      </c>
      <c r="C19" s="304"/>
      <c r="D19" s="305" t="n">
        <f aca="false">SUM(D16:D18)</f>
        <v>40400</v>
      </c>
      <c r="E19" s="305" t="n">
        <f aca="false">SUM(E16:E18)</f>
        <v>48089.257</v>
      </c>
      <c r="F19" s="306"/>
      <c r="G19" s="306"/>
      <c r="H19" s="306"/>
      <c r="I19" s="306"/>
      <c r="J19" s="306"/>
      <c r="K19" s="307"/>
      <c r="L19" s="306"/>
      <c r="M19" s="306"/>
      <c r="N19" s="307"/>
      <c r="O19" s="306"/>
      <c r="P19" s="306"/>
      <c r="Q19" s="322"/>
      <c r="R19" s="308"/>
    </row>
    <row r="20" s="324" customFormat="true" ht="15" hidden="false" customHeight="false" outlineLevel="0" collapsed="false">
      <c r="A20" s="303"/>
      <c r="B20" s="304" t="s">
        <v>15</v>
      </c>
      <c r="C20" s="304"/>
      <c r="D20" s="305" t="n">
        <v>551</v>
      </c>
      <c r="E20" s="305" t="n">
        <f aca="false">SUM('Terv.Eredm.'!E17/1000)</f>
        <v>12300</v>
      </c>
      <c r="F20" s="306"/>
      <c r="G20" s="306"/>
      <c r="H20" s="306"/>
      <c r="I20" s="306"/>
      <c r="J20" s="306"/>
      <c r="K20" s="307"/>
      <c r="L20" s="306"/>
      <c r="M20" s="306"/>
      <c r="N20" s="307"/>
      <c r="O20" s="306"/>
      <c r="P20" s="306"/>
      <c r="Q20" s="322"/>
      <c r="R20" s="308"/>
    </row>
    <row r="21" customFormat="false" ht="15.75" hidden="false" customHeight="false" outlineLevel="0" collapsed="false">
      <c r="A21" s="303"/>
      <c r="B21" s="304" t="s">
        <v>16</v>
      </c>
      <c r="C21" s="304"/>
      <c r="D21" s="325" t="n">
        <v>0</v>
      </c>
      <c r="E21" s="325" t="n">
        <f aca="false">SUM('Terv.Eredm.'!E18)/1000</f>
        <v>250</v>
      </c>
      <c r="F21" s="326"/>
      <c r="G21" s="326"/>
      <c r="H21" s="326"/>
      <c r="I21" s="326"/>
      <c r="J21" s="326"/>
      <c r="K21" s="327"/>
      <c r="L21" s="326"/>
      <c r="M21" s="326"/>
      <c r="N21" s="327"/>
      <c r="O21" s="326"/>
      <c r="P21" s="326"/>
      <c r="Q21" s="328"/>
      <c r="R21" s="329"/>
    </row>
    <row r="22" customFormat="false" ht="15.75" hidden="false" customHeight="false" outlineLevel="0" collapsed="false">
      <c r="A22" s="330" t="s">
        <v>17</v>
      </c>
      <c r="B22" s="331"/>
      <c r="C22" s="332"/>
      <c r="D22" s="27" t="n">
        <f aca="false">SUM(D12-D15-D19-D20-D21)</f>
        <v>0</v>
      </c>
      <c r="E22" s="27" t="n">
        <f aca="false">SUM(E12-E15-E19-E20-E21)</f>
        <v>0.274999999994179</v>
      </c>
      <c r="F22" s="333"/>
      <c r="G22" s="333"/>
      <c r="H22" s="333"/>
      <c r="I22" s="333"/>
      <c r="J22" s="333"/>
      <c r="K22" s="334"/>
      <c r="L22" s="333"/>
      <c r="M22" s="333"/>
      <c r="N22" s="334"/>
      <c r="O22" s="333"/>
      <c r="P22" s="333"/>
      <c r="Q22" s="335"/>
      <c r="R22" s="336"/>
    </row>
    <row r="23" customFormat="false" ht="15" hidden="false" customHeight="false" outlineLevel="0" collapsed="false">
      <c r="A23" s="337"/>
      <c r="B23" s="338"/>
      <c r="C23" s="301" t="s">
        <v>18</v>
      </c>
      <c r="D23" s="339" t="n">
        <v>0</v>
      </c>
      <c r="E23" s="339" t="n">
        <v>0</v>
      </c>
      <c r="F23" s="340"/>
      <c r="G23" s="340"/>
      <c r="H23" s="340"/>
      <c r="I23" s="340"/>
      <c r="J23" s="340"/>
      <c r="K23" s="341"/>
      <c r="L23" s="340"/>
      <c r="M23" s="340"/>
      <c r="N23" s="341"/>
      <c r="O23" s="340"/>
      <c r="P23" s="340"/>
      <c r="Q23" s="340"/>
      <c r="R23" s="342"/>
    </row>
    <row r="24" customFormat="false" ht="15" hidden="false" customHeight="false" outlineLevel="0" collapsed="false">
      <c r="A24" s="337"/>
      <c r="B24" s="338"/>
      <c r="C24" s="343" t="s">
        <v>19</v>
      </c>
      <c r="D24" s="344" t="n">
        <v>0</v>
      </c>
      <c r="E24" s="344" t="n">
        <v>0</v>
      </c>
      <c r="F24" s="294"/>
      <c r="G24" s="294"/>
      <c r="H24" s="294"/>
      <c r="I24" s="294"/>
      <c r="J24" s="294"/>
      <c r="K24" s="302"/>
      <c r="L24" s="294"/>
      <c r="M24" s="294"/>
      <c r="N24" s="302"/>
      <c r="O24" s="294"/>
      <c r="P24" s="294"/>
      <c r="Q24" s="294"/>
      <c r="R24" s="299"/>
    </row>
    <row r="25" customFormat="false" ht="15" hidden="false" customHeight="false" outlineLevel="0" collapsed="false">
      <c r="A25" s="337"/>
      <c r="B25" s="338"/>
      <c r="C25" s="301" t="s">
        <v>20</v>
      </c>
      <c r="D25" s="344" t="n">
        <v>0</v>
      </c>
      <c r="E25" s="344" t="n">
        <v>0</v>
      </c>
      <c r="F25" s="294"/>
      <c r="G25" s="294"/>
      <c r="H25" s="294"/>
      <c r="I25" s="294"/>
      <c r="J25" s="294"/>
      <c r="K25" s="302"/>
      <c r="L25" s="294"/>
      <c r="M25" s="294"/>
      <c r="N25" s="302"/>
      <c r="O25" s="294"/>
      <c r="P25" s="294"/>
      <c r="Q25" s="294"/>
      <c r="R25" s="299"/>
    </row>
    <row r="26" customFormat="false" ht="15" hidden="false" customHeight="false" outlineLevel="0" collapsed="false">
      <c r="A26" s="303" t="s">
        <v>21</v>
      </c>
      <c r="B26" s="304" t="s">
        <v>22</v>
      </c>
      <c r="C26" s="304"/>
      <c r="D26" s="345" t="n">
        <v>0</v>
      </c>
      <c r="E26" s="345" t="n">
        <v>0</v>
      </c>
      <c r="F26" s="306"/>
      <c r="G26" s="306"/>
      <c r="H26" s="306"/>
      <c r="I26" s="306"/>
      <c r="J26" s="306"/>
      <c r="K26" s="307"/>
      <c r="L26" s="306"/>
      <c r="M26" s="306"/>
      <c r="N26" s="307"/>
      <c r="O26" s="306"/>
      <c r="P26" s="306"/>
      <c r="Q26" s="306"/>
      <c r="R26" s="308"/>
    </row>
    <row r="27" customFormat="false" ht="15" hidden="false" customHeight="false" outlineLevel="0" collapsed="false">
      <c r="A27" s="303"/>
      <c r="B27" s="301" t="s">
        <v>23</v>
      </c>
      <c r="C27" s="301" t="s">
        <v>24</v>
      </c>
      <c r="D27" s="344" t="n">
        <v>0</v>
      </c>
      <c r="E27" s="344" t="n">
        <v>0</v>
      </c>
      <c r="F27" s="294"/>
      <c r="G27" s="294"/>
      <c r="H27" s="294"/>
      <c r="I27" s="294"/>
      <c r="J27" s="294"/>
      <c r="K27" s="302"/>
      <c r="L27" s="294"/>
      <c r="M27" s="294"/>
      <c r="N27" s="302"/>
      <c r="O27" s="294"/>
      <c r="P27" s="294"/>
      <c r="Q27" s="294"/>
      <c r="R27" s="299"/>
    </row>
    <row r="28" customFormat="false" ht="15" hidden="false" customHeight="false" outlineLevel="0" collapsed="false">
      <c r="A28" s="303"/>
      <c r="B28" s="301"/>
      <c r="C28" s="301" t="s">
        <v>25</v>
      </c>
      <c r="D28" s="344" t="n">
        <v>0</v>
      </c>
      <c r="E28" s="344" t="n">
        <v>0</v>
      </c>
      <c r="F28" s="294"/>
      <c r="G28" s="294"/>
      <c r="H28" s="294"/>
      <c r="I28" s="294"/>
      <c r="J28" s="294"/>
      <c r="K28" s="302"/>
      <c r="L28" s="294"/>
      <c r="M28" s="294"/>
      <c r="N28" s="302"/>
      <c r="O28" s="294"/>
      <c r="P28" s="294"/>
      <c r="Q28" s="294"/>
      <c r="R28" s="299"/>
    </row>
    <row r="29" customFormat="false" ht="15" hidden="false" customHeight="false" outlineLevel="0" collapsed="false">
      <c r="A29" s="303"/>
      <c r="B29" s="301"/>
      <c r="C29" s="301" t="s">
        <v>26</v>
      </c>
      <c r="D29" s="344" t="n">
        <v>0</v>
      </c>
      <c r="E29" s="344" t="n">
        <v>0</v>
      </c>
      <c r="F29" s="294"/>
      <c r="G29" s="294"/>
      <c r="H29" s="294"/>
      <c r="I29" s="294"/>
      <c r="J29" s="294"/>
      <c r="K29" s="302"/>
      <c r="L29" s="294"/>
      <c r="M29" s="294"/>
      <c r="N29" s="302"/>
      <c r="O29" s="294"/>
      <c r="P29" s="294"/>
      <c r="Q29" s="294"/>
      <c r="R29" s="299"/>
    </row>
    <row r="30" customFormat="false" ht="15.75" hidden="false" customHeight="false" outlineLevel="0" collapsed="false">
      <c r="A30" s="303" t="s">
        <v>27</v>
      </c>
      <c r="B30" s="304" t="s">
        <v>28</v>
      </c>
      <c r="C30" s="304"/>
      <c r="D30" s="346" t="n">
        <f aca="false">D27+D28+D29</f>
        <v>0</v>
      </c>
      <c r="E30" s="346" t="n">
        <v>0</v>
      </c>
      <c r="F30" s="326"/>
      <c r="G30" s="326"/>
      <c r="H30" s="326"/>
      <c r="I30" s="326"/>
      <c r="J30" s="326"/>
      <c r="K30" s="327"/>
      <c r="L30" s="326"/>
      <c r="M30" s="326"/>
      <c r="N30" s="327"/>
      <c r="O30" s="326"/>
      <c r="P30" s="326"/>
      <c r="Q30" s="326"/>
      <c r="R30" s="329"/>
    </row>
    <row r="31" customFormat="false" ht="15.75" hidden="false" customHeight="false" outlineLevel="0" collapsed="false">
      <c r="A31" s="331" t="s">
        <v>29</v>
      </c>
      <c r="B31" s="332"/>
      <c r="C31" s="332"/>
      <c r="D31" s="347" t="n">
        <f aca="false">D26-D30</f>
        <v>0</v>
      </c>
      <c r="E31" s="347" t="n">
        <f aca="false">E26-E30</f>
        <v>0</v>
      </c>
      <c r="F31" s="333"/>
      <c r="G31" s="333"/>
      <c r="H31" s="333"/>
      <c r="I31" s="333"/>
      <c r="J31" s="333"/>
      <c r="K31" s="334"/>
      <c r="L31" s="333"/>
      <c r="M31" s="333"/>
      <c r="N31" s="334"/>
      <c r="O31" s="333"/>
      <c r="P31" s="333"/>
      <c r="Q31" s="333"/>
      <c r="R31" s="336"/>
    </row>
    <row r="32" customFormat="false" ht="15.75" hidden="false" customHeight="false" outlineLevel="0" collapsed="false">
      <c r="A32" s="331" t="s">
        <v>30</v>
      </c>
      <c r="B32" s="331"/>
      <c r="C32" s="332"/>
      <c r="D32" s="347" t="n">
        <f aca="false">D22+D31</f>
        <v>0</v>
      </c>
      <c r="E32" s="347" t="n">
        <f aca="false">E22+E31</f>
        <v>0.274999999994179</v>
      </c>
      <c r="F32" s="333"/>
      <c r="G32" s="333"/>
      <c r="H32" s="333"/>
      <c r="I32" s="333"/>
      <c r="J32" s="333"/>
      <c r="K32" s="334"/>
      <c r="L32" s="333"/>
      <c r="M32" s="333"/>
      <c r="N32" s="334"/>
      <c r="O32" s="333"/>
      <c r="P32" s="333"/>
      <c r="Q32" s="333"/>
      <c r="R32" s="336"/>
    </row>
    <row r="33" customFormat="false" ht="15" hidden="false" customHeight="false" outlineLevel="0" collapsed="false">
      <c r="A33" s="303"/>
      <c r="B33" s="304" t="s">
        <v>31</v>
      </c>
      <c r="C33" s="304"/>
      <c r="D33" s="348" t="n">
        <v>0</v>
      </c>
      <c r="E33" s="348" t="n">
        <v>0</v>
      </c>
      <c r="F33" s="319"/>
      <c r="G33" s="319"/>
      <c r="H33" s="319"/>
      <c r="I33" s="319"/>
      <c r="J33" s="319"/>
      <c r="K33" s="349"/>
      <c r="L33" s="319"/>
      <c r="M33" s="319"/>
      <c r="N33" s="349"/>
      <c r="O33" s="319"/>
      <c r="P33" s="319"/>
      <c r="Q33" s="319"/>
      <c r="R33" s="320"/>
    </row>
    <row r="34" customFormat="false" ht="15.75" hidden="false" customHeight="false" outlineLevel="0" collapsed="false">
      <c r="A34" s="303"/>
      <c r="B34" s="304" t="s">
        <v>32</v>
      </c>
      <c r="C34" s="304"/>
      <c r="D34" s="346" t="n">
        <v>0</v>
      </c>
      <c r="E34" s="346" t="n">
        <v>0</v>
      </c>
      <c r="F34" s="326"/>
      <c r="G34" s="326"/>
      <c r="H34" s="326"/>
      <c r="I34" s="326"/>
      <c r="J34" s="326"/>
      <c r="K34" s="327"/>
      <c r="L34" s="326"/>
      <c r="M34" s="326"/>
      <c r="N34" s="327"/>
      <c r="O34" s="326"/>
      <c r="P34" s="326"/>
      <c r="Q34" s="326"/>
      <c r="R34" s="329"/>
    </row>
    <row r="35" customFormat="false" ht="15.75" hidden="false" customHeight="false" outlineLevel="0" collapsed="false">
      <c r="A35" s="331" t="s">
        <v>33</v>
      </c>
      <c r="B35" s="332"/>
      <c r="C35" s="332"/>
      <c r="D35" s="347" t="n">
        <f aca="false">D33-D34</f>
        <v>0</v>
      </c>
      <c r="E35" s="347" t="n">
        <f aca="false">E33-E34</f>
        <v>0</v>
      </c>
      <c r="F35" s="333"/>
      <c r="G35" s="333"/>
      <c r="H35" s="333"/>
      <c r="I35" s="333"/>
      <c r="J35" s="333"/>
      <c r="K35" s="334"/>
      <c r="L35" s="333"/>
      <c r="M35" s="333"/>
      <c r="N35" s="334"/>
      <c r="O35" s="333"/>
      <c r="P35" s="333"/>
      <c r="Q35" s="333"/>
      <c r="R35" s="336"/>
    </row>
    <row r="36" customFormat="false" ht="15.75" hidden="false" customHeight="false" outlineLevel="0" collapsed="false">
      <c r="A36" s="331" t="s">
        <v>34</v>
      </c>
      <c r="B36" s="332"/>
      <c r="C36" s="332"/>
      <c r="D36" s="347" t="n">
        <f aca="false">D32+D35</f>
        <v>0</v>
      </c>
      <c r="E36" s="347" t="n">
        <f aca="false">E32+E35</f>
        <v>0.274999999994179</v>
      </c>
      <c r="F36" s="333"/>
      <c r="G36" s="333"/>
      <c r="H36" s="333"/>
      <c r="I36" s="333"/>
      <c r="J36" s="333"/>
      <c r="K36" s="334"/>
      <c r="L36" s="333"/>
      <c r="M36" s="333"/>
      <c r="N36" s="334"/>
      <c r="O36" s="333"/>
      <c r="P36" s="333"/>
      <c r="Q36" s="333"/>
      <c r="R36" s="336"/>
    </row>
    <row r="37" customFormat="false" ht="15.75" hidden="false" customHeight="false" outlineLevel="0" collapsed="false">
      <c r="A37" s="303"/>
      <c r="B37" s="304" t="s">
        <v>35</v>
      </c>
      <c r="C37" s="304"/>
      <c r="D37" s="350"/>
      <c r="E37" s="350"/>
      <c r="F37" s="351"/>
      <c r="G37" s="351"/>
      <c r="H37" s="351"/>
      <c r="I37" s="351"/>
      <c r="J37" s="351"/>
      <c r="K37" s="352"/>
      <c r="L37" s="351"/>
      <c r="M37" s="351"/>
      <c r="N37" s="352"/>
      <c r="O37" s="351"/>
      <c r="P37" s="351"/>
      <c r="Q37" s="353"/>
      <c r="R37" s="354"/>
    </row>
    <row r="38" customFormat="false" ht="15.75" hidden="false" customHeight="false" outlineLevel="0" collapsed="false">
      <c r="A38" s="331" t="s">
        <v>36</v>
      </c>
      <c r="B38" s="332"/>
      <c r="C38" s="332"/>
      <c r="D38" s="355" t="n">
        <f aca="false">SUM(D32-D37)</f>
        <v>0</v>
      </c>
      <c r="E38" s="355" t="n">
        <f aca="false">SUM(E32-E37)</f>
        <v>0.274999999994179</v>
      </c>
      <c r="F38" s="333"/>
      <c r="G38" s="333"/>
      <c r="H38" s="333"/>
      <c r="I38" s="333"/>
      <c r="J38" s="333"/>
      <c r="K38" s="334"/>
      <c r="L38" s="333"/>
      <c r="M38" s="333"/>
      <c r="N38" s="334"/>
      <c r="O38" s="333"/>
      <c r="P38" s="333"/>
      <c r="Q38" s="335"/>
      <c r="R38" s="336"/>
    </row>
    <row r="39" s="323" customFormat="true" ht="15" hidden="false" customHeight="false" outlineLevel="0" collapsed="false">
      <c r="A39" s="300"/>
      <c r="B39" s="301"/>
      <c r="C39" s="301" t="s">
        <v>470</v>
      </c>
      <c r="D39" s="339" t="n">
        <v>0</v>
      </c>
      <c r="E39" s="339" t="n">
        <v>0</v>
      </c>
      <c r="F39" s="340"/>
      <c r="G39" s="340"/>
      <c r="H39" s="340"/>
      <c r="I39" s="340"/>
      <c r="J39" s="340"/>
      <c r="K39" s="341"/>
      <c r="L39" s="340"/>
      <c r="M39" s="340"/>
      <c r="N39" s="341"/>
      <c r="O39" s="340"/>
      <c r="P39" s="340"/>
      <c r="Q39" s="340"/>
      <c r="R39" s="342"/>
    </row>
    <row r="40" s="323" customFormat="true" ht="15.75" hidden="false" customHeight="false" outlineLevel="0" collapsed="false">
      <c r="A40" s="300"/>
      <c r="B40" s="301"/>
      <c r="C40" s="301" t="s">
        <v>38</v>
      </c>
      <c r="D40" s="356" t="n">
        <v>0</v>
      </c>
      <c r="E40" s="356" t="n">
        <v>0</v>
      </c>
      <c r="F40" s="311"/>
      <c r="G40" s="311"/>
      <c r="H40" s="311"/>
      <c r="I40" s="311"/>
      <c r="J40" s="311"/>
      <c r="K40" s="357"/>
      <c r="L40" s="311"/>
      <c r="M40" s="311"/>
      <c r="N40" s="357"/>
      <c r="O40" s="311"/>
      <c r="P40" s="311"/>
      <c r="Q40" s="311"/>
      <c r="R40" s="312"/>
    </row>
    <row r="41" customFormat="false" ht="15.75" hidden="false" customHeight="false" outlineLevel="0" collapsed="false">
      <c r="A41" s="331" t="s">
        <v>39</v>
      </c>
      <c r="B41" s="332"/>
      <c r="C41" s="332"/>
      <c r="D41" s="347" t="n">
        <f aca="false">D38+D39-D40</f>
        <v>0</v>
      </c>
      <c r="E41" s="347" t="n">
        <f aca="false">E38+E39-E40</f>
        <v>0.274999999994179</v>
      </c>
      <c r="F41" s="333"/>
      <c r="G41" s="333"/>
      <c r="H41" s="333"/>
      <c r="I41" s="333"/>
      <c r="J41" s="333"/>
      <c r="K41" s="334"/>
      <c r="L41" s="333"/>
      <c r="M41" s="333"/>
      <c r="N41" s="334"/>
      <c r="O41" s="333"/>
      <c r="P41" s="333"/>
      <c r="Q41" s="333"/>
      <c r="R41" s="336"/>
    </row>
    <row r="42" customFormat="false" ht="15" hidden="false" customHeight="false" outlineLevel="0" collapsed="false">
      <c r="A42" s="358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</row>
    <row r="43" customFormat="false" ht="15" hidden="false" customHeight="false" outlineLevel="0" collapsed="false">
      <c r="A43" s="358"/>
      <c r="B43" s="360"/>
      <c r="C43" s="360"/>
      <c r="F43" s="272"/>
      <c r="G43" s="272"/>
      <c r="H43" s="317"/>
      <c r="I43" s="272"/>
      <c r="J43" s="272"/>
      <c r="K43" s="272"/>
      <c r="L43" s="272"/>
      <c r="M43" s="272"/>
      <c r="N43" s="272"/>
      <c r="O43" s="272"/>
      <c r="P43" s="272"/>
      <c r="Q43" s="272"/>
      <c r="R43" s="272"/>
    </row>
    <row r="44" customFormat="false" ht="15" hidden="false" customHeight="false" outlineLevel="0" collapsed="false">
      <c r="A44" s="358"/>
      <c r="B44" s="360"/>
      <c r="C44" s="360"/>
      <c r="F44" s="272"/>
      <c r="G44" s="272"/>
      <c r="H44" s="317"/>
      <c r="I44" s="272"/>
      <c r="J44" s="272"/>
      <c r="K44" s="272"/>
      <c r="L44" s="272"/>
      <c r="M44" s="272"/>
      <c r="N44" s="272"/>
      <c r="O44" s="272"/>
      <c r="P44" s="272"/>
      <c r="Q44" s="272"/>
      <c r="R44" s="272"/>
    </row>
    <row r="45" customFormat="false" ht="15" hidden="false" customHeight="false" outlineLevel="0" collapsed="false">
      <c r="A45" s="358"/>
      <c r="B45" s="359"/>
      <c r="C45" s="359"/>
      <c r="F45" s="272"/>
      <c r="G45" s="272"/>
      <c r="H45" s="317"/>
      <c r="I45" s="272"/>
      <c r="J45" s="272"/>
      <c r="K45" s="272"/>
      <c r="L45" s="272"/>
      <c r="M45" s="272"/>
      <c r="N45" s="272"/>
      <c r="O45" s="272"/>
      <c r="P45" s="272"/>
      <c r="Q45" s="272"/>
      <c r="R45" s="272"/>
    </row>
    <row r="46" customFormat="false" ht="15" hidden="false" customHeight="false" outlineLevel="0" collapsed="false">
      <c r="A46" s="358"/>
      <c r="B46" s="359"/>
      <c r="C46" s="359"/>
      <c r="F46" s="272"/>
      <c r="G46" s="272"/>
      <c r="H46" s="317"/>
      <c r="I46" s="272"/>
      <c r="J46" s="272"/>
      <c r="K46" s="272"/>
      <c r="L46" s="272"/>
      <c r="M46" s="272"/>
      <c r="N46" s="272"/>
      <c r="O46" s="272"/>
      <c r="P46" s="272"/>
      <c r="Q46" s="272"/>
      <c r="R46" s="272"/>
    </row>
    <row r="47" customFormat="false" ht="15" hidden="false" customHeight="false" outlineLevel="0" collapsed="false">
      <c r="A47" s="358"/>
      <c r="B47" s="358"/>
      <c r="C47" s="358"/>
      <c r="F47" s="272"/>
      <c r="G47" s="272"/>
      <c r="H47" s="317"/>
      <c r="I47" s="272"/>
      <c r="J47" s="272"/>
      <c r="K47" s="272"/>
      <c r="L47" s="272"/>
      <c r="M47" s="272"/>
      <c r="N47" s="272"/>
      <c r="O47" s="272"/>
      <c r="P47" s="272"/>
      <c r="Q47" s="272"/>
      <c r="R47" s="272"/>
    </row>
    <row r="48" customFormat="false" ht="15" hidden="false" customHeight="false" outlineLevel="0" collapsed="false">
      <c r="A48" s="358"/>
      <c r="B48" s="358"/>
      <c r="C48" s="232" t="s">
        <v>471</v>
      </c>
      <c r="F48" s="272"/>
      <c r="G48" s="272"/>
      <c r="H48" s="317"/>
      <c r="I48" s="272"/>
      <c r="J48" s="272"/>
      <c r="K48" s="272"/>
      <c r="L48" s="272"/>
      <c r="M48" s="272"/>
      <c r="N48" s="272"/>
      <c r="O48" s="272"/>
      <c r="P48" s="272"/>
      <c r="Q48" s="272"/>
      <c r="R48" s="272"/>
    </row>
    <row r="49" customFormat="false" ht="15" hidden="false" customHeight="false" outlineLevel="0" collapsed="false">
      <c r="A49" s="358"/>
      <c r="B49" s="358"/>
      <c r="C49" s="358"/>
      <c r="F49" s="272"/>
      <c r="G49" s="272"/>
      <c r="H49" s="317"/>
      <c r="I49" s="272"/>
      <c r="J49" s="272"/>
      <c r="K49" s="272"/>
      <c r="L49" s="272"/>
      <c r="M49" s="272"/>
      <c r="N49" s="272"/>
      <c r="O49" s="272"/>
      <c r="P49" s="272"/>
      <c r="Q49" s="272"/>
      <c r="R49" s="272"/>
    </row>
    <row r="50" customFormat="false" ht="15" hidden="false" customHeight="false" outlineLevel="0" collapsed="false">
      <c r="A50" s="358"/>
      <c r="B50" s="358"/>
      <c r="C50" s="358"/>
      <c r="F50" s="272"/>
      <c r="G50" s="272"/>
      <c r="H50" s="317"/>
      <c r="I50" s="272"/>
      <c r="J50" s="272"/>
      <c r="K50" s="272"/>
      <c r="L50" s="272"/>
      <c r="M50" s="272"/>
      <c r="N50" s="272"/>
      <c r="O50" s="272"/>
      <c r="P50" s="272"/>
      <c r="Q50" s="272"/>
      <c r="R50" s="272"/>
    </row>
    <row r="51" customFormat="false" ht="15" hidden="false" customHeight="false" outlineLevel="0" collapsed="false">
      <c r="A51" s="358"/>
      <c r="B51" s="358"/>
      <c r="C51" s="358"/>
      <c r="F51" s="272"/>
      <c r="G51" s="272"/>
      <c r="H51" s="317"/>
      <c r="I51" s="272"/>
      <c r="J51" s="272"/>
      <c r="K51" s="272"/>
      <c r="L51" s="272"/>
      <c r="M51" s="272"/>
      <c r="N51" s="272"/>
      <c r="O51" s="272"/>
      <c r="P51" s="272"/>
      <c r="Q51" s="272"/>
      <c r="R51" s="272"/>
    </row>
    <row r="52" customFormat="false" ht="15" hidden="false" customHeight="false" outlineLevel="0" collapsed="false">
      <c r="A52" s="358"/>
      <c r="B52" s="358"/>
      <c r="C52" s="358"/>
      <c r="F52" s="272"/>
      <c r="G52" s="272"/>
      <c r="H52" s="317"/>
      <c r="I52" s="272"/>
      <c r="J52" s="272"/>
      <c r="K52" s="272"/>
      <c r="L52" s="272"/>
      <c r="M52" s="272"/>
      <c r="N52" s="272"/>
      <c r="O52" s="272"/>
      <c r="P52" s="272"/>
      <c r="Q52" s="272"/>
      <c r="R52" s="272"/>
    </row>
    <row r="53" customFormat="false" ht="15" hidden="false" customHeight="false" outlineLevel="0" collapsed="false">
      <c r="A53" s="358"/>
      <c r="B53" s="358"/>
      <c r="C53" s="358"/>
      <c r="F53" s="272"/>
      <c r="G53" s="272"/>
      <c r="H53" s="317"/>
      <c r="I53" s="272"/>
      <c r="J53" s="272"/>
      <c r="K53" s="272"/>
      <c r="L53" s="272"/>
      <c r="M53" s="272"/>
      <c r="N53" s="272"/>
      <c r="O53" s="272"/>
      <c r="P53" s="272"/>
      <c r="Q53" s="272"/>
      <c r="R53" s="272"/>
    </row>
    <row r="54" customFormat="false" ht="15" hidden="false" customHeight="false" outlineLevel="0" collapsed="false">
      <c r="A54" s="358"/>
      <c r="B54" s="358"/>
      <c r="C54" s="358"/>
      <c r="F54" s="272"/>
      <c r="G54" s="272"/>
      <c r="H54" s="317"/>
      <c r="I54" s="272"/>
      <c r="J54" s="272"/>
      <c r="K54" s="272"/>
      <c r="L54" s="272"/>
      <c r="M54" s="272"/>
      <c r="N54" s="272"/>
      <c r="O54" s="272"/>
      <c r="P54" s="272"/>
      <c r="Q54" s="272"/>
      <c r="R54" s="272"/>
    </row>
    <row r="55" customFormat="false" ht="15" hidden="false" customHeight="false" outlineLevel="0" collapsed="false">
      <c r="A55" s="358"/>
      <c r="B55" s="358"/>
      <c r="C55" s="358"/>
      <c r="F55" s="272"/>
      <c r="G55" s="272"/>
      <c r="H55" s="317"/>
      <c r="I55" s="272"/>
      <c r="J55" s="272"/>
      <c r="K55" s="272"/>
      <c r="L55" s="272"/>
      <c r="M55" s="272"/>
      <c r="N55" s="272"/>
      <c r="O55" s="272"/>
      <c r="P55" s="272"/>
      <c r="Q55" s="272"/>
      <c r="R55" s="272"/>
    </row>
    <row r="56" customFormat="false" ht="15" hidden="false" customHeight="false" outlineLevel="0" collapsed="false">
      <c r="A56" s="358"/>
      <c r="B56" s="358"/>
      <c r="C56" s="358"/>
      <c r="F56" s="272"/>
      <c r="G56" s="272"/>
      <c r="H56" s="317"/>
      <c r="I56" s="272"/>
      <c r="J56" s="272"/>
      <c r="K56" s="272"/>
      <c r="L56" s="272"/>
      <c r="M56" s="272"/>
      <c r="N56" s="272"/>
      <c r="O56" s="272"/>
      <c r="P56" s="272"/>
      <c r="Q56" s="272"/>
      <c r="R56" s="272"/>
    </row>
    <row r="57" customFormat="false" ht="15" hidden="false" customHeight="false" outlineLevel="0" collapsed="false">
      <c r="F57" s="272"/>
      <c r="G57" s="272"/>
      <c r="H57" s="317"/>
      <c r="I57" s="272"/>
      <c r="J57" s="272"/>
      <c r="K57" s="272"/>
      <c r="L57" s="272"/>
      <c r="M57" s="272"/>
      <c r="N57" s="272"/>
      <c r="O57" s="272"/>
      <c r="P57" s="272"/>
      <c r="Q57" s="272"/>
      <c r="R57" s="272"/>
    </row>
    <row r="58" customFormat="false" ht="15" hidden="false" customHeight="false" outlineLevel="0" collapsed="false">
      <c r="F58" s="272"/>
      <c r="G58" s="272"/>
      <c r="H58" s="317"/>
      <c r="I58" s="272"/>
      <c r="J58" s="272"/>
      <c r="K58" s="272"/>
      <c r="L58" s="272"/>
      <c r="M58" s="272"/>
      <c r="N58" s="272"/>
      <c r="O58" s="272"/>
      <c r="P58" s="272"/>
      <c r="Q58" s="272"/>
      <c r="R58" s="272"/>
    </row>
    <row r="59" customFormat="false" ht="15" hidden="false" customHeight="false" outlineLevel="0" collapsed="false">
      <c r="F59" s="272"/>
      <c r="G59" s="272"/>
      <c r="H59" s="317"/>
      <c r="I59" s="272"/>
      <c r="J59" s="272"/>
      <c r="K59" s="272"/>
      <c r="L59" s="272"/>
      <c r="M59" s="272"/>
      <c r="N59" s="272"/>
      <c r="O59" s="272"/>
      <c r="P59" s="272"/>
      <c r="Q59" s="272"/>
      <c r="R59" s="272"/>
    </row>
  </sheetData>
  <mergeCells count="3">
    <mergeCell ref="B42:R42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3:42Z</dcterms:created>
  <dc:creator>Varsányi Zsuzsanna</dc:creator>
  <dc:description/>
  <dc:language>en-US</dc:language>
  <cp:lastModifiedBy>Felhasználó</cp:lastModifiedBy>
  <cp:lastPrinted>2014-02-05T16:22:15Z</cp:lastPrinted>
  <dcterms:modified xsi:type="dcterms:W3CDTF">2014-02-06T07:33:58Z</dcterms:modified>
  <cp:revision>0</cp:revision>
  <dc:subject/>
  <dc:title/>
</cp:coreProperties>
</file>