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2"/>
  </bookViews>
  <sheets>
    <sheet name="ÖSSZEFÜGGÉSEK" sheetId="1" state="visible" r:id="rId2"/>
    <sheet name="1.1.sz.mell." sheetId="2" state="visible" r:id="rId3"/>
    <sheet name="1.2.sz.mell. " sheetId="3" state="visible" r:id="rId4"/>
    <sheet name="1.3.sz.mell." sheetId="4" state="visible" r:id="rId5"/>
    <sheet name="1.4.sz.mell." sheetId="5" state="visible" r:id="rId6"/>
    <sheet name="2.1.sz.mell  " sheetId="6" state="visible" r:id="rId7"/>
    <sheet name="2.2.sz.mell  " sheetId="7" state="visible" r:id="rId8"/>
    <sheet name="ELLENŐRZÉS-1.sz.2.a.sz.2.b.sz." sheetId="8" state="visible" r:id="rId9"/>
    <sheet name="3.sz.mell.  " sheetId="9" state="visible" r:id="rId10"/>
    <sheet name="4.sz.mell." sheetId="10" state="visible" r:id="rId11"/>
    <sheet name="5.sz.mell." sheetId="11" state="visible" r:id="rId12"/>
    <sheet name="6.sz.mell." sheetId="12" state="visible" r:id="rId13"/>
    <sheet name="7.sz.mell." sheetId="13" state="visible" r:id="rId14"/>
    <sheet name="8. sz. mell. " sheetId="14" state="visible" r:id="rId15"/>
    <sheet name="9. sz. mell" sheetId="15" state="visible" r:id="rId16"/>
    <sheet name="9.1. sz. mell" sheetId="16" state="visible" r:id="rId17"/>
    <sheet name="9.2. sz. mell" sheetId="17" state="visible" r:id="rId18"/>
    <sheet name="9.3. sz. mell" sheetId="18" state="visible" r:id="rId19"/>
    <sheet name="9.4. sz. mell" sheetId="19" state="visible" r:id="rId20"/>
    <sheet name="9.5. sz. mell" sheetId="20" state="visible" r:id="rId21"/>
    <sheet name="10. sz. mell" sheetId="21" state="visible" r:id="rId22"/>
    <sheet name="11. sz. mell." sheetId="22" state="visible" r:id="rId23"/>
    <sheet name="12. sz. mell." sheetId="23" state="visible" r:id="rId24"/>
    <sheet name="13.sz.mell" sheetId="24" state="visible" r:id="rId25"/>
    <sheet name="1. sz tájékoztató t." sheetId="25" state="visible" r:id="rId26"/>
    <sheet name="2. sz tájékoztató t" sheetId="26" state="visible" r:id="rId27"/>
    <sheet name="3. sz tájékoztató t." sheetId="27" state="visible" r:id="rId28"/>
    <sheet name="4.sz tájékoztató t." sheetId="28" state="visible" r:id="rId29"/>
    <sheet name="5.sz tájékoztató t." sheetId="29" state="visible" r:id="rId30"/>
    <sheet name="6.sz tájékoztató t." sheetId="30" state="visible" r:id="rId31"/>
    <sheet name="Munka1" sheetId="31" state="visible" r:id="rId32"/>
  </sheets>
  <definedNames>
    <definedName function="false" hidden="false" localSheetId="24" name="_xlnm.Print_Area" vbProcedure="false">'1. sz tájékoztató t.'!$A$1:$E$120</definedName>
    <definedName function="false" hidden="false" localSheetId="1" name="_xlnm.Print_Area" vbProcedure="false">'1.1.sz.mell.'!$A$1:$C$142</definedName>
    <definedName function="false" hidden="false" localSheetId="2" name="_xlnm.Print_Area" vbProcedure="false">'1.2.sz.mell. '!$A$1:$C$127</definedName>
    <definedName function="false" hidden="false" localSheetId="3" name="_xlnm.Print_Area" vbProcedure="false">'1.3.sz.mell.'!$A$1:$C$127</definedName>
    <definedName function="false" hidden="false" localSheetId="4" name="_xlnm.Print_Area" vbProcedure="false">'1.4.sz.mell.'!$A$1:$C$127</definedName>
    <definedName function="false" hidden="false" localSheetId="20" name="_xlnm.Print_Titles" vbProcedure="false">'10. sz. mell'!$1:$6</definedName>
    <definedName function="false" hidden="false" localSheetId="21" name="_xlnm.Print_Titles" vbProcedure="false">'11. sz. mell.'!$1:$6</definedName>
    <definedName function="false" hidden="false" localSheetId="22" name="_xlnm.Print_Titles" vbProcedure="false">'12. sz. mell.'!$1:$6</definedName>
    <definedName function="false" hidden="false" localSheetId="14" name="_xlnm.Print_Titles" vbProcedure="false">'9. sz. mell'!$1:$6</definedName>
    <definedName function="false" hidden="false" localSheetId="15" name="_xlnm.Print_Titles" vbProcedure="false">'9.1. sz. mell'!$1:$6</definedName>
    <definedName function="false" hidden="false" localSheetId="16" name="_xlnm.Print_Titles" vbProcedure="false">'9.2. sz. mell'!$1:$6</definedName>
    <definedName function="false" hidden="false" localSheetId="17" name="_xlnm.Print_Titles" vbProcedure="false">'9.3. sz. mell'!$1:$6</definedName>
    <definedName function="false" hidden="false" localSheetId="18" name="_xlnm.Print_Titles" vbProcedure="false">'9.4. sz. mell'!$1:$6</definedName>
    <definedName function="false" hidden="false" localSheetId="19" name="_xlnm.Print_Titles" vbProcedure="false">'9.5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597">
  <si>
    <t xml:space="preserve">Költségvetési rendelet űrlapjainak összefüggései:</t>
  </si>
  <si>
    <t xml:space="preserve">2013. évi előirányzat BEVÉTELEK</t>
  </si>
  <si>
    <t xml:space="preserve">1. sz. melléklet Bevételek táblázat 3. oszlop 10 sora =</t>
  </si>
  <si>
    <t xml:space="preserve">2/a. számú melléklet 3. oszlop 13. sor + 2/b. számú melléklet 3. oszlop 13. sor </t>
  </si>
  <si>
    <t xml:space="preserve">1. sz. melléklet Bevételek táblázat 3. oszlop 12 sora =</t>
  </si>
  <si>
    <t xml:space="preserve">2/a. számú melléklet 3. oszlop 22. sor + 2/b. számú melléklet 3. oszlop 26. sor </t>
  </si>
  <si>
    <t xml:space="preserve">1. sz. melléklet Bevételek táblázat 3. oszlop 14 sora =</t>
  </si>
  <si>
    <t xml:space="preserve">2/a. számú melléklet 3. oszlop 25. sor + 2/b. számú melléklet 3. oszlop 29. sor </t>
  </si>
  <si>
    <t xml:space="preserve">2013. évi előirányzat KIADÁSOK</t>
  </si>
  <si>
    <t xml:space="preserve">1. sz. melléklet Kiadások táblázat 3. oszlop 5 sora =</t>
  </si>
  <si>
    <t xml:space="preserve">2/a. számú melléklet 5. oszlop 13. sor + 2/b. számú melléklet 5. oszlop 13. sor </t>
  </si>
  <si>
    <t xml:space="preserve">1. sz. melléklet Kiadások táblázat 3. oszlop 7 sora =</t>
  </si>
  <si>
    <t xml:space="preserve">2/a. számú melléklet 5. oszlop 22. sor + 2/b. számú melléklet 5. oszlop 26. sor </t>
  </si>
  <si>
    <t xml:space="preserve">1. sz. melléklet Kiadások táblázat 3. oszlop 9 sora =</t>
  </si>
  <si>
    <t xml:space="preserve">2/a. számú melléklet 5. oszlop 25. sor + 2/b. számú melléklet 5. oszlop 29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Egyéb belső finanszírozási bevétek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Forgatási célú belföldi, külföldi értékpapírok vásárlása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Működési célú finanszírozási kiadások 6.1.1.+….+6.1.7.)</t>
  </si>
  <si>
    <t xml:space="preserve">Felhalmozási célú finanszírozási bevételek (6.2.1.+…..6.2.8.)</t>
  </si>
  <si>
    <t xml:space="preserve">I. Működési célú bevételek és kiadások mérlege
(Önkormányzati szinten)</t>
  </si>
  <si>
    <t xml:space="preserve">2.1. melléklet a ………../2013. (………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Forgatási célú belföldi, külföldi értékpapírok vásárlása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………../2013. (………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artáson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ELTÉRÉS</t>
  </si>
  <si>
    <t xml:space="preserve">………….. Önkormányzat adósságot keletkeztető ügyletekből és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6=3+4+5)</t>
  </si>
  <si>
    <t xml:space="preserve">2014.</t>
  </si>
  <si>
    <t xml:space="preserve">2015.</t>
  </si>
  <si>
    <t xml:space="preserve">2016.</t>
  </si>
  <si>
    <t xml:space="preserve">ÖSSZES KÖTELEZETTSÉG</t>
  </si>
  <si>
    <t xml:space="preserve">………….. Önkormányzat saját bevételeinek részletezése az adósságot keletkeztető ügyletből származó tárgyévi fizetési kötelezettség megállapításához</t>
  </si>
  <si>
    <t xml:space="preserve">Bevételi jogcímek</t>
  </si>
  <si>
    <t xml:space="preserve">Az önkormányzati vagyon és az önkormányzatot megillető vagyoni értékű jog értékesítéséből és hasznosításából származó bevétel</t>
  </si>
  <si>
    <t xml:space="preserve">Díjak, pótlékok bírságok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………….. Önkormányzat 2013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
2013. év utáni szükséglet
</t>
  </si>
  <si>
    <t xml:space="preserve">6=(2-4-5)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3. év utáni szükséglet
(6=2 - 4 - 5)</t>
  </si>
  <si>
    <t xml:space="preserve">EU-s projekt neve, azonosítója:</t>
  </si>
  <si>
    <t xml:space="preserve">Ezer forintban!</t>
  </si>
  <si>
    <t xml:space="preserve">Források</t>
  </si>
  <si>
    <t xml:space="preserve">2013.</t>
  </si>
  <si>
    <t xml:space="preserve">2014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3. évi előirányzat</t>
  </si>
  <si>
    <t xml:space="preserve">Támogatott neve</t>
  </si>
  <si>
    <t xml:space="preserve">Hozzájárulás  (E Ft)</t>
  </si>
  <si>
    <t xml:space="preserve">9. melléklet a ……/2013. (….) önkormányzati rendelethez</t>
  </si>
  <si>
    <t xml:space="preserve">megnevezése</t>
  </si>
  <si>
    <t xml:space="preserve">Önkormányzat</t>
  </si>
  <si>
    <t xml:space="preserve">01</t>
  </si>
  <si>
    <t xml:space="preserve">Feladat megnevezése</t>
  </si>
  <si>
    <t xml:space="preserve">  ………...…………        </t>
  </si>
  <si>
    <t xml:space="preserve">--------</t>
  </si>
  <si>
    <t xml:space="preserve">Száma</t>
  </si>
  <si>
    <t xml:space="preserve">Előirányzat-csoport, kiemelt előirányzat megnevezése</t>
  </si>
  <si>
    <t xml:space="preserve">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9.1. melléklet a ……/2013. (….) önkormányzati rendelethez</t>
  </si>
  <si>
    <t xml:space="preserve">Költségvetési szerv megnevezése</t>
  </si>
  <si>
    <t xml:space="preserve">Önkormányzati hivatal</t>
  </si>
  <si>
    <t xml:space="preserve">02</t>
  </si>
  <si>
    <t xml:space="preserve">----------------------------</t>
  </si>
  <si>
    <t xml:space="preserve">-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Közhatalmi bevételek</t>
  </si>
  <si>
    <t xml:space="preserve">V. Önkormányzati támogatás</t>
  </si>
  <si>
    <t xml:space="preserve">Költségvetési bevételek összesen (1+…+5)</t>
  </si>
  <si>
    <t xml:space="preserve">VI. Finanszírozási bevételek (7.1.+7.2.)</t>
  </si>
  <si>
    <t xml:space="preserve">Vállalkozási maradvány igénybevétele</t>
  </si>
  <si>
    <t xml:space="preserve">VII. Függő, átfutó, kiegyenlítő bevételek</t>
  </si>
  <si>
    <t xml:space="preserve">BEVÉTELEK ÖSSZESEN: (6+7+8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9.2. melléklet a ……/2013. (….) önkormányzati rendelethez</t>
  </si>
  <si>
    <t xml:space="preserve">Igazgatási feladatok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VI. Függő, átfutó, kiegyenlítő bevételek</t>
  </si>
  <si>
    <t xml:space="preserve">BEVÉTELEK ÖSSZESEN: (5+6+7)</t>
  </si>
  <si>
    <t xml:space="preserve">9.3. melléklet a ……/2013. (….) önkormányzati rendelethez</t>
  </si>
  <si>
    <t xml:space="preserve">Szociális gondoskodás</t>
  </si>
  <si>
    <t xml:space="preserve">9.4. melléklet a ……/2013. (….) önkormányzati rendelethez</t>
  </si>
  <si>
    <t xml:space="preserve">Egészségügyi ellátás</t>
  </si>
  <si>
    <t xml:space="preserve">03</t>
  </si>
  <si>
    <t xml:space="preserve">9.5. melléklet a ……/2013. (….) önkormányzati rendelethez</t>
  </si>
  <si>
    <t xml:space="preserve">Művelődés, sport</t>
  </si>
  <si>
    <t xml:space="preserve">04</t>
  </si>
  <si>
    <t xml:space="preserve">10. melléklet a ……/2013. (….) önkormányzati rendelethez</t>
  </si>
  <si>
    <t xml:space="preserve">Körjegyzőségi Hivatal /vagy/ Közös önkormányzati hivatal</t>
  </si>
  <si>
    <t xml:space="preserve">VI. Önkormányzati támogatás</t>
  </si>
  <si>
    <t xml:space="preserve">11. melléklet a ……/2013. (….) önkormányzati rendelethez</t>
  </si>
  <si>
    <t xml:space="preserve">Költségvetési szerv I.</t>
  </si>
  <si>
    <t xml:space="preserve">Költségvetési szerv II.</t>
  </si>
  <si>
    <t xml:space="preserve">05</t>
  </si>
  <si>
    <t xml:space="preserve">"Lurkófalva" Óvoda Füzesgyarmat</t>
  </si>
  <si>
    <t xml:space="preserve">Adatszolgáltatás 
az elismert tartozásállományról</t>
  </si>
  <si>
    <t xml:space="preserve">Költségvetési szerv neve:</t>
  </si>
  <si>
    <t xml:space="preserve">…………………………………</t>
  </si>
  <si>
    <t xml:space="preserve">Költségvetési szerv számlaszáma: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......................, 2013. .......................... hó ..... nap</t>
  </si>
  <si>
    <t xml:space="preserve">költségvetési szerv vezetője</t>
  </si>
  <si>
    <t xml:space="preserve">2011. évi tény</t>
  </si>
  <si>
    <t xml:space="preserve">2012. évi 
várható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3. előtti kifizetés</t>
  </si>
  <si>
    <t xml:space="preserve">Kiadás vonzata évenként</t>
  </si>
  <si>
    <t xml:space="preserve">2015. 
után</t>
  </si>
  <si>
    <t xml:space="preserve">9=(4+5+6+7+8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Vállalkozók kommunális adója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13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Támogatások , kiegészítések</t>
  </si>
  <si>
    <t xml:space="preserve">Átvett pénzeszközök  Áh. belülrül</t>
  </si>
  <si>
    <t xml:space="preserve">Átvett pénzeszközök  Áh. kívülről</t>
  </si>
  <si>
    <t xml:space="preserve">Felhalmozási bevételek</t>
  </si>
  <si>
    <t xml:space="preserve">Kölcsön visszatérülése 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A 2013. évi általános működés és ágazati feladatok támogatásának alakulása jogcímenként</t>
  </si>
  <si>
    <t xml:space="preserve">adatok forintban</t>
  </si>
  <si>
    <t xml:space="preserve">Jogcím</t>
  </si>
  <si>
    <t xml:space="preserve">2013. évi támogatás összesen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"/>
    <numFmt numFmtId="166" formatCode="@"/>
    <numFmt numFmtId="167" formatCode="General"/>
    <numFmt numFmtId="168" formatCode="#,##0"/>
    <numFmt numFmtId="169" formatCode="_-* #,##0.00\ _F_t_-;\-* #,##0.00\ _F_t_-;_-* \-??\ _F_t_-;_-@_-"/>
    <numFmt numFmtId="170" formatCode="_-* #,##0\ _F_t_-;\-* #,##0\ _F_t_-;_-* \-??\ _F_t_-;_-@_-"/>
    <numFmt numFmtId="171" formatCode="0"/>
    <numFmt numFmtId="172" formatCode="[$-409]d\-mmm"/>
    <numFmt numFmtId="173" formatCode="#"/>
  </numFmts>
  <fonts count="7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u val="single"/>
      <sz val="12"/>
      <color rgb="FF0000FF"/>
      <name val="Times New Roman CE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2"/>
      <color rgb="FF800080"/>
      <name val="Times New Roman CE"/>
      <family val="0"/>
      <charset val="238"/>
    </font>
    <font>
      <sz val="11"/>
      <color rgb="FF993300"/>
      <name val="Calibri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7F7F7F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5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6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1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9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3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5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3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4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3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8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3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9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9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3" fillId="0" borderId="4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8" fillId="0" borderId="4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3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43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32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5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5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45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4" xfId="58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33" fillId="0" borderId="24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5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33" fillId="0" borderId="4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1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45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4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6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0" xfId="58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6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6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8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8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4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2" fillId="0" borderId="13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5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8" fillId="0" borderId="17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1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5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8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3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3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4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7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24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6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3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25" xfId="58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32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3" fillId="0" borderId="25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3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45" xfId="58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3" fillId="0" borderId="4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12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6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0" borderId="6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6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6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12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24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1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7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1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21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2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3" fillId="0" borderId="35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4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0" fillId="0" borderId="2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0" borderId="24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35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4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0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3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7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28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7" fillId="0" borderId="12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3" fillId="0" borderId="12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12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41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46" fillId="0" borderId="12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57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57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8" fillId="0" borderId="57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58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4" fillId="0" borderId="2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4" fillId="0" borderId="3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3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4" fillId="0" borderId="55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18" borderId="4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7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0" borderId="4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6" fillId="0" borderId="47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4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7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2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8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7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24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5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2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3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12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3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2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1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8" fillId="0" borderId="3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34" fillId="19" borderId="5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5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iperhivatkozás" xfId="53"/>
    <cellStyle name="Input" xfId="54"/>
    <cellStyle name="Linked Cell" xfId="55"/>
    <cellStyle name="Már látott hiperhivatkozás" xfId="56"/>
    <cellStyle name="Neutral 1" xfId="57"/>
    <cellStyle name="Normál_KVRENMUNKA" xfId="58"/>
    <cellStyle name="Normál_SEGEDLETEK" xfId="59"/>
    <cellStyle name="Note 1" xfId="60"/>
    <cellStyle name="Output" xfId="61"/>
    <cellStyle name="Title" xfId="62"/>
    <cellStyle name="Total" xfId="63"/>
    <cellStyle name="Warning Text" xfId="64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9.32421875" defaultRowHeight="15" zeroHeight="false" outlineLevelRow="0" outlineLevelCol="0"/>
  <cols>
    <col collapsed="false" customWidth="true" hidden="false" outlineLevel="0" max="1" min="1" style="219" width="5.65"/>
    <col collapsed="false" customWidth="true" hidden="false" outlineLevel="0" max="2" min="2" style="219" width="68.65"/>
    <col collapsed="false" customWidth="true" hidden="false" outlineLevel="0" max="3" min="3" style="219" width="19.49"/>
    <col collapsed="false" customWidth="false" hidden="false" outlineLevel="0" max="257" min="4" style="219" width="9.32"/>
  </cols>
  <sheetData>
    <row r="1" customFormat="false" ht="33" hidden="false" customHeight="true" outlineLevel="0" collapsed="false">
      <c r="A1" s="220" t="s">
        <v>356</v>
      </c>
      <c r="B1" s="220"/>
      <c r="C1" s="220"/>
    </row>
    <row r="2" customFormat="false" ht="15.95" hidden="false" customHeight="true" outlineLevel="0" collapsed="false">
      <c r="A2" s="221"/>
      <c r="B2" s="221"/>
      <c r="C2" s="247" t="s">
        <v>348</v>
      </c>
      <c r="D2" s="224"/>
    </row>
    <row r="3" customFormat="false" ht="26.25" hidden="false" customHeight="true" outlineLevel="0" collapsed="false">
      <c r="A3" s="248" t="s">
        <v>145</v>
      </c>
      <c r="B3" s="249" t="s">
        <v>357</v>
      </c>
      <c r="C3" s="250" t="s">
        <v>20</v>
      </c>
    </row>
    <row r="4" customFormat="false" ht="15.75" hidden="false" customHeight="false" outlineLevel="0" collapsed="false">
      <c r="A4" s="251" t="n">
        <v>1</v>
      </c>
      <c r="B4" s="252" t="n">
        <v>2</v>
      </c>
      <c r="C4" s="253" t="n">
        <v>3</v>
      </c>
    </row>
    <row r="5" customFormat="false" ht="15" hidden="false" customHeight="false" outlineLevel="0" collapsed="false">
      <c r="A5" s="254" t="s">
        <v>21</v>
      </c>
      <c r="B5" s="255" t="s">
        <v>26</v>
      </c>
      <c r="C5" s="256"/>
    </row>
    <row r="6" customFormat="false" ht="24.75" hidden="false" customHeight="false" outlineLevel="0" collapsed="false">
      <c r="A6" s="257" t="s">
        <v>23</v>
      </c>
      <c r="B6" s="258" t="s">
        <v>358</v>
      </c>
      <c r="C6" s="259"/>
    </row>
    <row r="7" customFormat="false" ht="15" hidden="false" customHeight="false" outlineLevel="0" collapsed="false">
      <c r="A7" s="257" t="s">
        <v>33</v>
      </c>
      <c r="B7" s="260" t="s">
        <v>359</v>
      </c>
      <c r="C7" s="259"/>
    </row>
    <row r="8" customFormat="false" ht="24.75" hidden="false" customHeight="false" outlineLevel="0" collapsed="false">
      <c r="A8" s="257" t="s">
        <v>192</v>
      </c>
      <c r="B8" s="260" t="s">
        <v>360</v>
      </c>
      <c r="C8" s="259"/>
    </row>
    <row r="9" customFormat="false" ht="15" hidden="false" customHeight="false" outlineLevel="0" collapsed="false">
      <c r="A9" s="261" t="s">
        <v>53</v>
      </c>
      <c r="B9" s="260" t="s">
        <v>361</v>
      </c>
      <c r="C9" s="262"/>
    </row>
    <row r="10" customFormat="false" ht="15.75" hidden="false" customHeight="false" outlineLevel="0" collapsed="false">
      <c r="A10" s="257" t="s">
        <v>71</v>
      </c>
      <c r="B10" s="263" t="s">
        <v>362</v>
      </c>
      <c r="C10" s="259"/>
    </row>
    <row r="11" customFormat="false" ht="15.75" hidden="false" customHeight="false" outlineLevel="0" collapsed="false">
      <c r="A11" s="264" t="s">
        <v>363</v>
      </c>
      <c r="B11" s="264"/>
      <c r="C11" s="265" t="n">
        <f aca="false">SUM(C5:C10)</f>
        <v>0</v>
      </c>
    </row>
    <row r="12" customFormat="false" ht="23.25" hidden="false" customHeight="true" outlineLevel="0" collapsed="false">
      <c r="A12" s="266" t="s">
        <v>364</v>
      </c>
      <c r="B12" s="266"/>
      <c r="C12" s="266"/>
    </row>
  </sheetData>
  <sheetProtection sheet="true"/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 ...../2013. (....) 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" activeCellId="0" sqref="C8"/>
    </sheetView>
  </sheetViews>
  <sheetFormatPr defaultColWidth="9.32421875" defaultRowHeight="15" zeroHeight="false" outlineLevelRow="0" outlineLevelCol="0"/>
  <cols>
    <col collapsed="false" customWidth="true" hidden="false" outlineLevel="0" max="1" min="1" style="219" width="5.65"/>
    <col collapsed="false" customWidth="true" hidden="false" outlineLevel="0" max="2" min="2" style="219" width="66.82"/>
    <col collapsed="false" customWidth="true" hidden="false" outlineLevel="0" max="3" min="3" style="219" width="26.99"/>
    <col collapsed="false" customWidth="false" hidden="false" outlineLevel="0" max="257" min="4" style="219" width="9.32"/>
  </cols>
  <sheetData>
    <row r="1" customFormat="false" ht="33" hidden="false" customHeight="true" outlineLevel="0" collapsed="false">
      <c r="A1" s="220" t="s">
        <v>365</v>
      </c>
      <c r="B1" s="220"/>
      <c r="C1" s="220"/>
    </row>
    <row r="2" customFormat="false" ht="15.95" hidden="false" customHeight="true" outlineLevel="0" collapsed="false">
      <c r="A2" s="221"/>
      <c r="B2" s="221"/>
      <c r="C2" s="247" t="s">
        <v>348</v>
      </c>
      <c r="D2" s="224"/>
    </row>
    <row r="3" customFormat="false" ht="26.25" hidden="false" customHeight="true" outlineLevel="0" collapsed="false">
      <c r="A3" s="248" t="s">
        <v>145</v>
      </c>
      <c r="B3" s="249" t="s">
        <v>366</v>
      </c>
      <c r="C3" s="250" t="s">
        <v>367</v>
      </c>
    </row>
    <row r="4" customFormat="false" ht="15.75" hidden="false" customHeight="false" outlineLevel="0" collapsed="false">
      <c r="A4" s="251" t="n">
        <v>1</v>
      </c>
      <c r="B4" s="252" t="n">
        <v>2</v>
      </c>
      <c r="C4" s="253" t="n">
        <v>3</v>
      </c>
    </row>
    <row r="5" customFormat="false" ht="15" hidden="false" customHeight="false" outlineLevel="0" collapsed="false">
      <c r="A5" s="254" t="s">
        <v>21</v>
      </c>
      <c r="B5" s="267"/>
      <c r="C5" s="268"/>
    </row>
    <row r="6" customFormat="false" ht="15" hidden="false" customHeight="false" outlineLevel="0" collapsed="false">
      <c r="A6" s="257" t="s">
        <v>23</v>
      </c>
      <c r="B6" s="269"/>
      <c r="C6" s="270"/>
    </row>
    <row r="7" customFormat="false" ht="15.75" hidden="false" customHeight="false" outlineLevel="0" collapsed="false">
      <c r="A7" s="261" t="s">
        <v>33</v>
      </c>
      <c r="B7" s="271"/>
      <c r="C7" s="272"/>
    </row>
    <row r="8" customFormat="false" ht="17.25" hidden="false" customHeight="true" outlineLevel="0" collapsed="false">
      <c r="A8" s="251" t="s">
        <v>192</v>
      </c>
      <c r="B8" s="273" t="s">
        <v>368</v>
      </c>
      <c r="C8" s="274" t="n">
        <f aca="false">SUM(C5:C7)</f>
        <v>0</v>
      </c>
    </row>
  </sheetData>
  <sheetProtection sheet="true"/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 ...../2013. (...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47.15"/>
    <col collapsed="false" customWidth="true" hidden="false" outlineLevel="0" max="2" min="2" style="276" width="15.65"/>
    <col collapsed="false" customWidth="true" hidden="false" outlineLevel="0" max="3" min="3" style="276" width="16.32"/>
    <col collapsed="false" customWidth="true" hidden="false" outlineLevel="0" max="4" min="4" style="276" width="17.99"/>
    <col collapsed="false" customWidth="true" hidden="false" outlineLevel="0" max="5" min="5" style="276" width="16.65"/>
    <col collapsed="false" customWidth="true" hidden="false" outlineLevel="0" max="6" min="6" style="146" width="18.82"/>
    <col collapsed="false" customWidth="true" hidden="false" outlineLevel="0" max="8" min="7" style="276" width="12.82"/>
    <col collapsed="false" customWidth="true" hidden="false" outlineLevel="0" max="9" min="9" style="276" width="13.82"/>
    <col collapsed="false" customWidth="false" hidden="false" outlineLevel="0" max="257" min="10" style="276" width="9.32"/>
  </cols>
  <sheetData>
    <row r="1" customFormat="false" ht="25.5" hidden="false" customHeight="true" outlineLevel="0" collapsed="false">
      <c r="A1" s="277" t="s">
        <v>369</v>
      </c>
      <c r="B1" s="277"/>
      <c r="C1" s="277"/>
      <c r="D1" s="277"/>
      <c r="E1" s="277"/>
      <c r="F1" s="277"/>
    </row>
    <row r="2" customFormat="false" ht="22.5" hidden="false" customHeight="true" outlineLevel="0" collapsed="false">
      <c r="A2" s="147"/>
      <c r="B2" s="146"/>
      <c r="C2" s="146"/>
      <c r="D2" s="146"/>
      <c r="E2" s="146"/>
      <c r="F2" s="278" t="s">
        <v>247</v>
      </c>
    </row>
    <row r="3" s="279" customFormat="true" ht="44.25" hidden="false" customHeight="true" outlineLevel="0" collapsed="false">
      <c r="A3" s="152" t="s">
        <v>370</v>
      </c>
      <c r="B3" s="154" t="s">
        <v>371</v>
      </c>
      <c r="C3" s="154" t="s">
        <v>372</v>
      </c>
      <c r="D3" s="154" t="s">
        <v>373</v>
      </c>
      <c r="E3" s="154" t="s">
        <v>20</v>
      </c>
      <c r="F3" s="155" t="s">
        <v>374</v>
      </c>
    </row>
    <row r="4" s="146" customFormat="true" ht="12" hidden="false" customHeight="true" outlineLevel="0" collapsed="false">
      <c r="A4" s="280" t="n">
        <v>1</v>
      </c>
      <c r="B4" s="281" t="n">
        <v>2</v>
      </c>
      <c r="C4" s="281" t="n">
        <v>3</v>
      </c>
      <c r="D4" s="281" t="n">
        <v>4</v>
      </c>
      <c r="E4" s="281" t="n">
        <v>5</v>
      </c>
      <c r="F4" s="282" t="s">
        <v>375</v>
      </c>
    </row>
    <row r="5" customFormat="false" ht="15.95" hidden="false" customHeight="true" outlineLevel="0" collapsed="false">
      <c r="A5" s="172"/>
      <c r="B5" s="283"/>
      <c r="C5" s="284"/>
      <c r="D5" s="283"/>
      <c r="E5" s="283"/>
      <c r="F5" s="285" t="n">
        <f aca="false">B5-D5-E5</f>
        <v>0</v>
      </c>
    </row>
    <row r="6" customFormat="false" ht="15.95" hidden="false" customHeight="true" outlineLevel="0" collapsed="false">
      <c r="A6" s="172"/>
      <c r="B6" s="283"/>
      <c r="C6" s="284"/>
      <c r="D6" s="283"/>
      <c r="E6" s="283"/>
      <c r="F6" s="285" t="n">
        <f aca="false">B6-D6-E6</f>
        <v>0</v>
      </c>
    </row>
    <row r="7" customFormat="false" ht="15.95" hidden="false" customHeight="true" outlineLevel="0" collapsed="false">
      <c r="A7" s="172"/>
      <c r="B7" s="283"/>
      <c r="C7" s="284"/>
      <c r="D7" s="283"/>
      <c r="E7" s="283"/>
      <c r="F7" s="285" t="n">
        <f aca="false">B7-D7-E7</f>
        <v>0</v>
      </c>
    </row>
    <row r="8" customFormat="false" ht="15.95" hidden="false" customHeight="true" outlineLevel="0" collapsed="false">
      <c r="A8" s="286"/>
      <c r="B8" s="283"/>
      <c r="C8" s="284"/>
      <c r="D8" s="283"/>
      <c r="E8" s="283"/>
      <c r="F8" s="285" t="n">
        <f aca="false">B8-D8-E8</f>
        <v>0</v>
      </c>
    </row>
    <row r="9" customFormat="false" ht="15.95" hidden="false" customHeight="true" outlineLevel="0" collapsed="false">
      <c r="A9" s="172"/>
      <c r="B9" s="283"/>
      <c r="C9" s="284"/>
      <c r="D9" s="283"/>
      <c r="E9" s="283"/>
      <c r="F9" s="285" t="n">
        <f aca="false">B9-D9-E9</f>
        <v>0</v>
      </c>
    </row>
    <row r="10" customFormat="false" ht="15.95" hidden="false" customHeight="true" outlineLevel="0" collapsed="false">
      <c r="A10" s="286"/>
      <c r="B10" s="283"/>
      <c r="C10" s="284"/>
      <c r="D10" s="283"/>
      <c r="E10" s="283"/>
      <c r="F10" s="285" t="n">
        <f aca="false">B10-D10-E10</f>
        <v>0</v>
      </c>
    </row>
    <row r="11" customFormat="false" ht="15.95" hidden="false" customHeight="true" outlineLevel="0" collapsed="false">
      <c r="A11" s="172"/>
      <c r="B11" s="283"/>
      <c r="C11" s="284"/>
      <c r="D11" s="283"/>
      <c r="E11" s="283"/>
      <c r="F11" s="285" t="n">
        <f aca="false">B11-D11-E11</f>
        <v>0</v>
      </c>
    </row>
    <row r="12" customFormat="false" ht="15.95" hidden="false" customHeight="true" outlineLevel="0" collapsed="false">
      <c r="A12" s="172"/>
      <c r="B12" s="283"/>
      <c r="C12" s="284"/>
      <c r="D12" s="283"/>
      <c r="E12" s="283"/>
      <c r="F12" s="285" t="n">
        <f aca="false">B12-D12-E12</f>
        <v>0</v>
      </c>
    </row>
    <row r="13" customFormat="false" ht="15.95" hidden="false" customHeight="true" outlineLevel="0" collapsed="false">
      <c r="A13" s="172"/>
      <c r="B13" s="283"/>
      <c r="C13" s="284"/>
      <c r="D13" s="283"/>
      <c r="E13" s="283"/>
      <c r="F13" s="285" t="n">
        <f aca="false">B13-D13-E13</f>
        <v>0</v>
      </c>
    </row>
    <row r="14" customFormat="false" ht="15.95" hidden="false" customHeight="true" outlineLevel="0" collapsed="false">
      <c r="A14" s="172"/>
      <c r="B14" s="283"/>
      <c r="C14" s="284"/>
      <c r="D14" s="283"/>
      <c r="E14" s="283"/>
      <c r="F14" s="285" t="n">
        <f aca="false">B14-D14-E14</f>
        <v>0</v>
      </c>
    </row>
    <row r="15" customFormat="false" ht="15.95" hidden="false" customHeight="true" outlineLevel="0" collapsed="false">
      <c r="A15" s="172"/>
      <c r="B15" s="283"/>
      <c r="C15" s="284"/>
      <c r="D15" s="283"/>
      <c r="E15" s="283"/>
      <c r="F15" s="285" t="n">
        <f aca="false">B15-D15-E15</f>
        <v>0</v>
      </c>
    </row>
    <row r="16" customFormat="false" ht="15.95" hidden="false" customHeight="true" outlineLevel="0" collapsed="false">
      <c r="A16" s="172"/>
      <c r="B16" s="283"/>
      <c r="C16" s="284"/>
      <c r="D16" s="283"/>
      <c r="E16" s="283"/>
      <c r="F16" s="285" t="n">
        <f aca="false">B16-D16-E16</f>
        <v>0</v>
      </c>
    </row>
    <row r="17" customFormat="false" ht="15.95" hidden="false" customHeight="true" outlineLevel="0" collapsed="false">
      <c r="A17" s="172"/>
      <c r="B17" s="283"/>
      <c r="C17" s="284"/>
      <c r="D17" s="283"/>
      <c r="E17" s="283"/>
      <c r="F17" s="285" t="n">
        <f aca="false">B17-D17-E17</f>
        <v>0</v>
      </c>
    </row>
    <row r="18" customFormat="false" ht="15.95" hidden="false" customHeight="true" outlineLevel="0" collapsed="false">
      <c r="A18" s="172"/>
      <c r="B18" s="283"/>
      <c r="C18" s="284"/>
      <c r="D18" s="283"/>
      <c r="E18" s="283"/>
      <c r="F18" s="285" t="n">
        <f aca="false">B18-D18-E18</f>
        <v>0</v>
      </c>
    </row>
    <row r="19" customFormat="false" ht="15.95" hidden="false" customHeight="true" outlineLevel="0" collapsed="false">
      <c r="A19" s="172"/>
      <c r="B19" s="283"/>
      <c r="C19" s="284"/>
      <c r="D19" s="283"/>
      <c r="E19" s="283"/>
      <c r="F19" s="285" t="n">
        <f aca="false">B19-D19-E19</f>
        <v>0</v>
      </c>
    </row>
    <row r="20" customFormat="false" ht="15.95" hidden="false" customHeight="true" outlineLevel="0" collapsed="false">
      <c r="A20" s="172"/>
      <c r="B20" s="283"/>
      <c r="C20" s="284"/>
      <c r="D20" s="283"/>
      <c r="E20" s="283"/>
      <c r="F20" s="285" t="n">
        <f aca="false">B20-D20-E20</f>
        <v>0</v>
      </c>
    </row>
    <row r="21" customFormat="false" ht="15.95" hidden="false" customHeight="true" outlineLevel="0" collapsed="false">
      <c r="A21" s="172"/>
      <c r="B21" s="283"/>
      <c r="C21" s="284"/>
      <c r="D21" s="283"/>
      <c r="E21" s="283"/>
      <c r="F21" s="285" t="n">
        <f aca="false">B21-D21-E21</f>
        <v>0</v>
      </c>
    </row>
    <row r="22" customFormat="false" ht="15.95" hidden="false" customHeight="true" outlineLevel="0" collapsed="false">
      <c r="A22" s="172"/>
      <c r="B22" s="283"/>
      <c r="C22" s="284"/>
      <c r="D22" s="283"/>
      <c r="E22" s="283"/>
      <c r="F22" s="285" t="n">
        <f aca="false">B22-D22-E22</f>
        <v>0</v>
      </c>
    </row>
    <row r="23" customFormat="false" ht="15.95" hidden="false" customHeight="true" outlineLevel="0" collapsed="false">
      <c r="A23" s="174"/>
      <c r="B23" s="287"/>
      <c r="C23" s="288"/>
      <c r="D23" s="287"/>
      <c r="E23" s="287"/>
      <c r="F23" s="289" t="n">
        <f aca="false">B23-D23-E23</f>
        <v>0</v>
      </c>
    </row>
    <row r="24" s="294" customFormat="true" ht="18" hidden="false" customHeight="true" outlineLevel="0" collapsed="false">
      <c r="A24" s="290" t="s">
        <v>376</v>
      </c>
      <c r="B24" s="291" t="n">
        <f aca="false">SUM(B5:B23)</f>
        <v>0</v>
      </c>
      <c r="C24" s="292"/>
      <c r="D24" s="291" t="n">
        <f aca="false">SUM(D5:D23)</f>
        <v>0</v>
      </c>
      <c r="E24" s="291" t="n">
        <f aca="false">SUM(E5:E23)</f>
        <v>0</v>
      </c>
      <c r="F24" s="293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 ……/2013. (….) 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60.65"/>
    <col collapsed="false" customWidth="true" hidden="false" outlineLevel="0" max="2" min="2" style="276" width="15.65"/>
    <col collapsed="false" customWidth="true" hidden="false" outlineLevel="0" max="3" min="3" style="276" width="16.32"/>
    <col collapsed="false" customWidth="true" hidden="false" outlineLevel="0" max="4" min="4" style="276" width="17.99"/>
    <col collapsed="false" customWidth="true" hidden="false" outlineLevel="0" max="5" min="5" style="276" width="16.65"/>
    <col collapsed="false" customWidth="true" hidden="false" outlineLevel="0" max="6" min="6" style="276" width="18.82"/>
    <col collapsed="false" customWidth="true" hidden="false" outlineLevel="0" max="8" min="7" style="276" width="12.82"/>
    <col collapsed="false" customWidth="true" hidden="false" outlineLevel="0" max="9" min="9" style="276" width="13.82"/>
    <col collapsed="false" customWidth="false" hidden="false" outlineLevel="0" max="257" min="10" style="276" width="9.32"/>
  </cols>
  <sheetData>
    <row r="1" customFormat="false" ht="24.75" hidden="false" customHeight="true" outlineLevel="0" collapsed="false">
      <c r="A1" s="277" t="s">
        <v>377</v>
      </c>
      <c r="B1" s="277"/>
      <c r="C1" s="277"/>
      <c r="D1" s="277"/>
      <c r="E1" s="277"/>
      <c r="F1" s="277"/>
    </row>
    <row r="2" customFormat="false" ht="23.25" hidden="false" customHeight="true" outlineLevel="0" collapsed="false">
      <c r="A2" s="147"/>
      <c r="B2" s="146"/>
      <c r="C2" s="146"/>
      <c r="D2" s="146"/>
      <c r="E2" s="146"/>
      <c r="F2" s="278" t="s">
        <v>247</v>
      </c>
    </row>
    <row r="3" s="279" customFormat="true" ht="48.75" hidden="false" customHeight="true" outlineLevel="0" collapsed="false">
      <c r="A3" s="152" t="s">
        <v>378</v>
      </c>
      <c r="B3" s="154" t="s">
        <v>371</v>
      </c>
      <c r="C3" s="154" t="s">
        <v>372</v>
      </c>
      <c r="D3" s="154" t="s">
        <v>373</v>
      </c>
      <c r="E3" s="154" t="s">
        <v>20</v>
      </c>
      <c r="F3" s="155" t="s">
        <v>379</v>
      </c>
    </row>
    <row r="4" s="146" customFormat="true" ht="15" hidden="false" customHeight="true" outlineLevel="0" collapsed="false">
      <c r="A4" s="280" t="n">
        <v>1</v>
      </c>
      <c r="B4" s="281" t="n">
        <v>2</v>
      </c>
      <c r="C4" s="281" t="n">
        <v>3</v>
      </c>
      <c r="D4" s="281" t="n">
        <v>4</v>
      </c>
      <c r="E4" s="281" t="n">
        <v>5</v>
      </c>
      <c r="F4" s="282" t="n">
        <v>6</v>
      </c>
    </row>
    <row r="5" customFormat="false" ht="15.95" hidden="false" customHeight="true" outlineLevel="0" collapsed="false">
      <c r="A5" s="295"/>
      <c r="B5" s="296"/>
      <c r="C5" s="297"/>
      <c r="D5" s="296"/>
      <c r="E5" s="296"/>
      <c r="F5" s="298" t="n">
        <f aca="false">B5-D5-E5</f>
        <v>0</v>
      </c>
    </row>
    <row r="6" customFormat="false" ht="15.95" hidden="false" customHeight="true" outlineLevel="0" collapsed="false">
      <c r="A6" s="295"/>
      <c r="B6" s="296"/>
      <c r="C6" s="297"/>
      <c r="D6" s="296"/>
      <c r="E6" s="296"/>
      <c r="F6" s="298" t="n">
        <f aca="false">B6-D6-E6</f>
        <v>0</v>
      </c>
    </row>
    <row r="7" customFormat="false" ht="15.95" hidden="false" customHeight="true" outlineLevel="0" collapsed="false">
      <c r="A7" s="295"/>
      <c r="B7" s="296"/>
      <c r="C7" s="297"/>
      <c r="D7" s="296"/>
      <c r="E7" s="296"/>
      <c r="F7" s="298" t="n">
        <f aca="false">B7-D7-E7</f>
        <v>0</v>
      </c>
    </row>
    <row r="8" customFormat="false" ht="15.95" hidden="false" customHeight="true" outlineLevel="0" collapsed="false">
      <c r="A8" s="295"/>
      <c r="B8" s="296"/>
      <c r="C8" s="297"/>
      <c r="D8" s="296"/>
      <c r="E8" s="296"/>
      <c r="F8" s="298" t="n">
        <f aca="false">B8-D8-E8</f>
        <v>0</v>
      </c>
    </row>
    <row r="9" customFormat="false" ht="15.95" hidden="false" customHeight="true" outlineLevel="0" collapsed="false">
      <c r="A9" s="295"/>
      <c r="B9" s="296"/>
      <c r="C9" s="297"/>
      <c r="D9" s="296"/>
      <c r="E9" s="296"/>
      <c r="F9" s="298" t="n">
        <f aca="false">B9-D9-E9</f>
        <v>0</v>
      </c>
    </row>
    <row r="10" customFormat="false" ht="15.95" hidden="false" customHeight="true" outlineLevel="0" collapsed="false">
      <c r="A10" s="295"/>
      <c r="B10" s="296"/>
      <c r="C10" s="297"/>
      <c r="D10" s="296"/>
      <c r="E10" s="296"/>
      <c r="F10" s="298" t="n">
        <f aca="false">B10-D10-E10</f>
        <v>0</v>
      </c>
    </row>
    <row r="11" customFormat="false" ht="15.95" hidden="false" customHeight="true" outlineLevel="0" collapsed="false">
      <c r="A11" s="295"/>
      <c r="B11" s="296"/>
      <c r="C11" s="297"/>
      <c r="D11" s="296"/>
      <c r="E11" s="296"/>
      <c r="F11" s="298" t="n">
        <f aca="false">B11-D11-E11</f>
        <v>0</v>
      </c>
    </row>
    <row r="12" customFormat="false" ht="15.95" hidden="false" customHeight="true" outlineLevel="0" collapsed="false">
      <c r="A12" s="295"/>
      <c r="B12" s="296"/>
      <c r="C12" s="297"/>
      <c r="D12" s="296"/>
      <c r="E12" s="296"/>
      <c r="F12" s="298" t="n">
        <f aca="false">B12-D12-E12</f>
        <v>0</v>
      </c>
    </row>
    <row r="13" customFormat="false" ht="15.95" hidden="false" customHeight="true" outlineLevel="0" collapsed="false">
      <c r="A13" s="295"/>
      <c r="B13" s="296"/>
      <c r="C13" s="297"/>
      <c r="D13" s="296"/>
      <c r="E13" s="296"/>
      <c r="F13" s="298" t="n">
        <f aca="false">B13-D13-E13</f>
        <v>0</v>
      </c>
    </row>
    <row r="14" customFormat="false" ht="15.95" hidden="false" customHeight="true" outlineLevel="0" collapsed="false">
      <c r="A14" s="295"/>
      <c r="B14" s="296"/>
      <c r="C14" s="297"/>
      <c r="D14" s="296"/>
      <c r="E14" s="296"/>
      <c r="F14" s="298" t="n">
        <f aca="false">B14-D14-E14</f>
        <v>0</v>
      </c>
    </row>
    <row r="15" customFormat="false" ht="15.95" hidden="false" customHeight="true" outlineLevel="0" collapsed="false">
      <c r="A15" s="295"/>
      <c r="B15" s="296"/>
      <c r="C15" s="297"/>
      <c r="D15" s="296"/>
      <c r="E15" s="296"/>
      <c r="F15" s="298" t="n">
        <f aca="false">B15-D15-E15</f>
        <v>0</v>
      </c>
    </row>
    <row r="16" customFormat="false" ht="15.95" hidden="false" customHeight="true" outlineLevel="0" collapsed="false">
      <c r="A16" s="295"/>
      <c r="B16" s="296"/>
      <c r="C16" s="297"/>
      <c r="D16" s="296"/>
      <c r="E16" s="296"/>
      <c r="F16" s="298" t="n">
        <f aca="false">B16-D16-E16</f>
        <v>0</v>
      </c>
    </row>
    <row r="17" customFormat="false" ht="15.95" hidden="false" customHeight="true" outlineLevel="0" collapsed="false">
      <c r="A17" s="295"/>
      <c r="B17" s="296"/>
      <c r="C17" s="297"/>
      <c r="D17" s="296"/>
      <c r="E17" s="296"/>
      <c r="F17" s="298" t="n">
        <f aca="false">B17-D17-E17</f>
        <v>0</v>
      </c>
    </row>
    <row r="18" customFormat="false" ht="15.95" hidden="false" customHeight="true" outlineLevel="0" collapsed="false">
      <c r="A18" s="295"/>
      <c r="B18" s="296"/>
      <c r="C18" s="297"/>
      <c r="D18" s="296"/>
      <c r="E18" s="296"/>
      <c r="F18" s="298" t="n">
        <f aca="false">B18-D18-E18</f>
        <v>0</v>
      </c>
    </row>
    <row r="19" customFormat="false" ht="15.95" hidden="false" customHeight="true" outlineLevel="0" collapsed="false">
      <c r="A19" s="295"/>
      <c r="B19" s="296"/>
      <c r="C19" s="297"/>
      <c r="D19" s="296"/>
      <c r="E19" s="296"/>
      <c r="F19" s="298" t="n">
        <f aca="false">B19-D19-E19</f>
        <v>0</v>
      </c>
    </row>
    <row r="20" customFormat="false" ht="15.95" hidden="false" customHeight="true" outlineLevel="0" collapsed="false">
      <c r="A20" s="295"/>
      <c r="B20" s="296"/>
      <c r="C20" s="297"/>
      <c r="D20" s="296"/>
      <c r="E20" s="296"/>
      <c r="F20" s="298" t="n">
        <f aca="false">B20-D20-E20</f>
        <v>0</v>
      </c>
    </row>
    <row r="21" customFormat="false" ht="15.95" hidden="false" customHeight="true" outlineLevel="0" collapsed="false">
      <c r="A21" s="295"/>
      <c r="B21" s="296"/>
      <c r="C21" s="297"/>
      <c r="D21" s="296"/>
      <c r="E21" s="296"/>
      <c r="F21" s="298" t="n">
        <f aca="false">B21-D21-E21</f>
        <v>0</v>
      </c>
    </row>
    <row r="22" customFormat="false" ht="15.95" hidden="false" customHeight="true" outlineLevel="0" collapsed="false">
      <c r="A22" s="295"/>
      <c r="B22" s="296"/>
      <c r="C22" s="297"/>
      <c r="D22" s="296"/>
      <c r="E22" s="296"/>
      <c r="F22" s="298" t="n">
        <f aca="false">B22-D22-E22</f>
        <v>0</v>
      </c>
    </row>
    <row r="23" customFormat="false" ht="15.95" hidden="false" customHeight="true" outlineLevel="0" collapsed="false">
      <c r="A23" s="299"/>
      <c r="B23" s="300"/>
      <c r="C23" s="300"/>
      <c r="D23" s="300"/>
      <c r="E23" s="300"/>
      <c r="F23" s="301" t="n">
        <f aca="false">B23-D23-E23</f>
        <v>0</v>
      </c>
    </row>
    <row r="24" s="294" customFormat="true" ht="18" hidden="false" customHeight="true" outlineLevel="0" collapsed="false">
      <c r="A24" s="290" t="s">
        <v>376</v>
      </c>
      <c r="B24" s="302" t="n">
        <f aca="false">SUM(B5:B23)</f>
        <v>0</v>
      </c>
      <c r="C24" s="303"/>
      <c r="D24" s="302" t="n">
        <f aca="false">SUM(D5:D23)</f>
        <v>0</v>
      </c>
      <c r="E24" s="302" t="n">
        <f aca="false">SUM(E5:E23)</f>
        <v>0</v>
      </c>
      <c r="F24" s="304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 ……/2013. (….) önkormányzati rendelethez
&amp;10  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38.65"/>
    <col collapsed="false" customWidth="true" hidden="false" outlineLevel="0" max="5" min="2" style="305" width="13.82"/>
    <col collapsed="false" customWidth="false" hidden="false" outlineLevel="0" max="257" min="6" style="305" width="9.32"/>
  </cols>
  <sheetData>
    <row r="1" customFormat="false" ht="12.75" hidden="false" customHeight="false" outlineLevel="0" collapsed="false">
      <c r="A1" s="306"/>
      <c r="B1" s="306"/>
      <c r="C1" s="306"/>
      <c r="D1" s="306"/>
      <c r="E1" s="306"/>
    </row>
    <row r="2" customFormat="false" ht="15.75" hidden="false" customHeight="false" outlineLevel="0" collapsed="false">
      <c r="A2" s="307" t="s">
        <v>380</v>
      </c>
      <c r="B2" s="308"/>
      <c r="C2" s="308"/>
      <c r="D2" s="308"/>
      <c r="E2" s="308"/>
    </row>
    <row r="3" customFormat="false" ht="14.25" hidden="false" customHeight="false" outlineLevel="0" collapsed="false">
      <c r="A3" s="306"/>
      <c r="B3" s="306"/>
      <c r="C3" s="306"/>
      <c r="D3" s="309" t="s">
        <v>381</v>
      </c>
      <c r="E3" s="309"/>
    </row>
    <row r="4" customFormat="false" ht="15" hidden="false" customHeight="true" outlineLevel="0" collapsed="false">
      <c r="A4" s="310" t="s">
        <v>382</v>
      </c>
      <c r="B4" s="311" t="s">
        <v>383</v>
      </c>
      <c r="C4" s="311" t="s">
        <v>352</v>
      </c>
      <c r="D4" s="311" t="s">
        <v>384</v>
      </c>
      <c r="E4" s="312" t="s">
        <v>385</v>
      </c>
    </row>
    <row r="5" customFormat="false" ht="12.75" hidden="false" customHeight="false" outlineLevel="0" collapsed="false">
      <c r="A5" s="313" t="s">
        <v>386</v>
      </c>
      <c r="B5" s="314"/>
      <c r="C5" s="314"/>
      <c r="D5" s="314"/>
      <c r="E5" s="315" t="n">
        <f aca="false">SUM(B5:D5)</f>
        <v>0</v>
      </c>
    </row>
    <row r="6" customFormat="false" ht="12.75" hidden="false" customHeight="false" outlineLevel="0" collapsed="false">
      <c r="A6" s="316" t="s">
        <v>387</v>
      </c>
      <c r="B6" s="317"/>
      <c r="C6" s="317"/>
      <c r="D6" s="317"/>
      <c r="E6" s="318" t="n">
        <f aca="false">SUM(B6:D6)</f>
        <v>0</v>
      </c>
    </row>
    <row r="7" customFormat="false" ht="12.75" hidden="false" customHeight="false" outlineLevel="0" collapsed="false">
      <c r="A7" s="319" t="s">
        <v>388</v>
      </c>
      <c r="B7" s="320"/>
      <c r="C7" s="320"/>
      <c r="D7" s="320"/>
      <c r="E7" s="321" t="n">
        <f aca="false">SUM(B7:D7)</f>
        <v>0</v>
      </c>
    </row>
    <row r="8" customFormat="false" ht="12.75" hidden="false" customHeight="false" outlineLevel="0" collapsed="false">
      <c r="A8" s="319" t="s">
        <v>389</v>
      </c>
      <c r="B8" s="320"/>
      <c r="C8" s="320"/>
      <c r="D8" s="320"/>
      <c r="E8" s="321" t="n">
        <f aca="false">SUM(B8:D8)</f>
        <v>0</v>
      </c>
    </row>
    <row r="9" customFormat="false" ht="12.75" hidden="false" customHeight="false" outlineLevel="0" collapsed="false">
      <c r="A9" s="319" t="s">
        <v>390</v>
      </c>
      <c r="B9" s="320"/>
      <c r="C9" s="320"/>
      <c r="D9" s="320"/>
      <c r="E9" s="321" t="n">
        <f aca="false">SUM(B9:D9)</f>
        <v>0</v>
      </c>
    </row>
    <row r="10" customFormat="false" ht="12.75" hidden="false" customHeight="false" outlineLevel="0" collapsed="false">
      <c r="A10" s="319" t="s">
        <v>391</v>
      </c>
      <c r="B10" s="320"/>
      <c r="C10" s="320"/>
      <c r="D10" s="320"/>
      <c r="E10" s="321" t="n">
        <f aca="false">SUM(B10:D10)</f>
        <v>0</v>
      </c>
    </row>
    <row r="11" customFormat="false" ht="13.5" hidden="false" customHeight="false" outlineLevel="0" collapsed="false">
      <c r="A11" s="322"/>
      <c r="B11" s="323"/>
      <c r="C11" s="323"/>
      <c r="D11" s="323"/>
      <c r="E11" s="321" t="n">
        <f aca="false">SUM(B11:D11)</f>
        <v>0</v>
      </c>
    </row>
    <row r="12" customFormat="false" ht="13.5" hidden="false" customHeight="false" outlineLevel="0" collapsed="false">
      <c r="A12" s="324" t="s">
        <v>392</v>
      </c>
      <c r="B12" s="325" t="n">
        <f aca="false">B5+SUM(B7:B11)</f>
        <v>0</v>
      </c>
      <c r="C12" s="325" t="n">
        <f aca="false">C5+SUM(C7:C11)</f>
        <v>0</v>
      </c>
      <c r="D12" s="325" t="n">
        <f aca="false">D5+SUM(D7:D11)</f>
        <v>0</v>
      </c>
      <c r="E12" s="326" t="n">
        <f aca="false">E5+SUM(E7:E11)</f>
        <v>0</v>
      </c>
    </row>
    <row r="13" customFormat="false" ht="13.5" hidden="false" customHeight="false" outlineLevel="0" collapsed="false">
      <c r="A13" s="327"/>
      <c r="B13" s="327"/>
      <c r="C13" s="327"/>
      <c r="D13" s="327"/>
      <c r="E13" s="327"/>
    </row>
    <row r="14" customFormat="false" ht="15" hidden="false" customHeight="true" outlineLevel="0" collapsed="false">
      <c r="A14" s="310" t="s">
        <v>393</v>
      </c>
      <c r="B14" s="311" t="s">
        <v>383</v>
      </c>
      <c r="C14" s="311" t="s">
        <v>352</v>
      </c>
      <c r="D14" s="311" t="s">
        <v>384</v>
      </c>
      <c r="E14" s="312" t="s">
        <v>385</v>
      </c>
    </row>
    <row r="15" customFormat="false" ht="12.75" hidden="false" customHeight="false" outlineLevel="0" collapsed="false">
      <c r="A15" s="313" t="s">
        <v>394</v>
      </c>
      <c r="B15" s="314"/>
      <c r="C15" s="314"/>
      <c r="D15" s="314"/>
      <c r="E15" s="315" t="n">
        <f aca="false">SUM(B15:D15)</f>
        <v>0</v>
      </c>
    </row>
    <row r="16" customFormat="false" ht="12.75" hidden="false" customHeight="false" outlineLevel="0" collapsed="false">
      <c r="A16" s="328" t="s">
        <v>395</v>
      </c>
      <c r="B16" s="320"/>
      <c r="C16" s="320"/>
      <c r="D16" s="320"/>
      <c r="E16" s="321" t="n">
        <f aca="false">SUM(B16:D16)</f>
        <v>0</v>
      </c>
    </row>
    <row r="17" customFormat="false" ht="12.75" hidden="false" customHeight="false" outlineLevel="0" collapsed="false">
      <c r="A17" s="319" t="s">
        <v>396</v>
      </c>
      <c r="B17" s="320"/>
      <c r="C17" s="320"/>
      <c r="D17" s="320"/>
      <c r="E17" s="321" t="n">
        <f aca="false">SUM(B17:D17)</f>
        <v>0</v>
      </c>
    </row>
    <row r="18" customFormat="false" ht="12.75" hidden="false" customHeight="false" outlineLevel="0" collapsed="false">
      <c r="A18" s="319" t="s">
        <v>397</v>
      </c>
      <c r="B18" s="320"/>
      <c r="C18" s="320"/>
      <c r="D18" s="320"/>
      <c r="E18" s="321" t="n">
        <f aca="false">SUM(B18:D18)</f>
        <v>0</v>
      </c>
    </row>
    <row r="19" customFormat="false" ht="12.75" hidden="false" customHeight="false" outlineLevel="0" collapsed="false">
      <c r="A19" s="329"/>
      <c r="B19" s="320"/>
      <c r="C19" s="320"/>
      <c r="D19" s="320"/>
      <c r="E19" s="321" t="n">
        <f aca="false">SUM(B19:D19)</f>
        <v>0</v>
      </c>
    </row>
    <row r="20" customFormat="false" ht="12.75" hidden="false" customHeight="false" outlineLevel="0" collapsed="false">
      <c r="A20" s="329"/>
      <c r="B20" s="320"/>
      <c r="C20" s="320"/>
      <c r="D20" s="320"/>
      <c r="E20" s="321" t="n">
        <f aca="false">SUM(B20:D20)</f>
        <v>0</v>
      </c>
    </row>
    <row r="21" customFormat="false" ht="13.5" hidden="false" customHeight="false" outlineLevel="0" collapsed="false">
      <c r="A21" s="322"/>
      <c r="B21" s="323"/>
      <c r="C21" s="323"/>
      <c r="D21" s="323"/>
      <c r="E21" s="321" t="n">
        <f aca="false">SUM(B21:D21)</f>
        <v>0</v>
      </c>
    </row>
    <row r="22" customFormat="false" ht="13.5" hidden="false" customHeight="false" outlineLevel="0" collapsed="false">
      <c r="A22" s="324" t="s">
        <v>398</v>
      </c>
      <c r="B22" s="325" t="n">
        <f aca="false">SUM(B15:B21)</f>
        <v>0</v>
      </c>
      <c r="C22" s="325" t="n">
        <f aca="false">SUM(C15:C21)</f>
        <v>0</v>
      </c>
      <c r="D22" s="325" t="n">
        <f aca="false">SUM(D15:D21)</f>
        <v>0</v>
      </c>
      <c r="E22" s="326" t="n">
        <f aca="false">SUM(E15:E21)</f>
        <v>0</v>
      </c>
    </row>
    <row r="23" customFormat="false" ht="12.75" hidden="false" customHeight="false" outlineLevel="0" collapsed="false">
      <c r="A23" s="306"/>
      <c r="B23" s="306"/>
      <c r="C23" s="306"/>
      <c r="D23" s="306"/>
      <c r="E23" s="306"/>
    </row>
    <row r="24" customFormat="false" ht="12.75" hidden="false" customHeight="false" outlineLevel="0" collapsed="false">
      <c r="A24" s="306"/>
      <c r="B24" s="306"/>
      <c r="C24" s="306"/>
      <c r="D24" s="306"/>
      <c r="E24" s="306"/>
    </row>
    <row r="25" customFormat="false" ht="15.75" hidden="false" customHeight="false" outlineLevel="0" collapsed="false">
      <c r="A25" s="307" t="s">
        <v>380</v>
      </c>
      <c r="B25" s="308"/>
      <c r="C25" s="308"/>
      <c r="D25" s="308"/>
      <c r="E25" s="308"/>
    </row>
    <row r="26" customFormat="false" ht="14.25" hidden="false" customHeight="false" outlineLevel="0" collapsed="false">
      <c r="A26" s="306"/>
      <c r="B26" s="306"/>
      <c r="C26" s="306"/>
      <c r="D26" s="309" t="s">
        <v>381</v>
      </c>
      <c r="E26" s="309"/>
    </row>
    <row r="27" customFormat="false" ht="13.5" hidden="false" customHeight="false" outlineLevel="0" collapsed="false">
      <c r="A27" s="310" t="s">
        <v>382</v>
      </c>
      <c r="B27" s="311" t="s">
        <v>383</v>
      </c>
      <c r="C27" s="311" t="s">
        <v>352</v>
      </c>
      <c r="D27" s="311" t="s">
        <v>384</v>
      </c>
      <c r="E27" s="312" t="s">
        <v>385</v>
      </c>
    </row>
    <row r="28" customFormat="false" ht="12.75" hidden="false" customHeight="false" outlineLevel="0" collapsed="false">
      <c r="A28" s="313" t="s">
        <v>386</v>
      </c>
      <c r="B28" s="314"/>
      <c r="C28" s="314"/>
      <c r="D28" s="314"/>
      <c r="E28" s="315" t="n">
        <f aca="false">SUM(B28:D28)</f>
        <v>0</v>
      </c>
    </row>
    <row r="29" customFormat="false" ht="12.75" hidden="false" customHeight="false" outlineLevel="0" collapsed="false">
      <c r="A29" s="316" t="s">
        <v>387</v>
      </c>
      <c r="B29" s="317"/>
      <c r="C29" s="317"/>
      <c r="D29" s="317"/>
      <c r="E29" s="318" t="n">
        <f aca="false">SUM(B29:D29)</f>
        <v>0</v>
      </c>
    </row>
    <row r="30" customFormat="false" ht="12.75" hidden="false" customHeight="false" outlineLevel="0" collapsed="false">
      <c r="A30" s="319" t="s">
        <v>388</v>
      </c>
      <c r="B30" s="320"/>
      <c r="C30" s="320"/>
      <c r="D30" s="320"/>
      <c r="E30" s="321" t="n">
        <f aca="false">SUM(B30:D30)</f>
        <v>0</v>
      </c>
    </row>
    <row r="31" customFormat="false" ht="12.75" hidden="false" customHeight="false" outlineLevel="0" collapsed="false">
      <c r="A31" s="319" t="s">
        <v>389</v>
      </c>
      <c r="B31" s="320"/>
      <c r="C31" s="320"/>
      <c r="D31" s="320"/>
      <c r="E31" s="321" t="n">
        <f aca="false">SUM(B31:D31)</f>
        <v>0</v>
      </c>
    </row>
    <row r="32" customFormat="false" ht="12.75" hidden="false" customHeight="false" outlineLevel="0" collapsed="false">
      <c r="A32" s="319" t="s">
        <v>390</v>
      </c>
      <c r="B32" s="320"/>
      <c r="C32" s="320"/>
      <c r="D32" s="320"/>
      <c r="E32" s="321" t="n">
        <f aca="false">SUM(B32:D32)</f>
        <v>0</v>
      </c>
    </row>
    <row r="33" customFormat="false" ht="12.75" hidden="false" customHeight="false" outlineLevel="0" collapsed="false">
      <c r="A33" s="319" t="s">
        <v>391</v>
      </c>
      <c r="B33" s="320"/>
      <c r="C33" s="320"/>
      <c r="D33" s="320"/>
      <c r="E33" s="321" t="n">
        <f aca="false">SUM(B33:D33)</f>
        <v>0</v>
      </c>
    </row>
    <row r="34" customFormat="false" ht="13.5" hidden="false" customHeight="false" outlineLevel="0" collapsed="false">
      <c r="A34" s="322"/>
      <c r="B34" s="323"/>
      <c r="C34" s="323"/>
      <c r="D34" s="323"/>
      <c r="E34" s="321" t="n">
        <f aca="false">SUM(B34:D34)</f>
        <v>0</v>
      </c>
    </row>
    <row r="35" customFormat="false" ht="13.5" hidden="false" customHeight="false" outlineLevel="0" collapsed="false">
      <c r="A35" s="324" t="s">
        <v>392</v>
      </c>
      <c r="B35" s="325" t="n">
        <f aca="false">B28+SUM(B30:B34)</f>
        <v>0</v>
      </c>
      <c r="C35" s="325" t="n">
        <f aca="false">C28+SUM(C30:C34)</f>
        <v>0</v>
      </c>
      <c r="D35" s="325" t="n">
        <f aca="false">D28+SUM(D30:D34)</f>
        <v>0</v>
      </c>
      <c r="E35" s="326" t="n">
        <f aca="false">E28+SUM(E30:E34)</f>
        <v>0</v>
      </c>
    </row>
    <row r="36" customFormat="false" ht="13.5" hidden="false" customHeight="false" outlineLevel="0" collapsed="false">
      <c r="A36" s="327"/>
      <c r="B36" s="327"/>
      <c r="C36" s="327"/>
      <c r="D36" s="327"/>
      <c r="E36" s="327"/>
    </row>
    <row r="37" customFormat="false" ht="13.5" hidden="false" customHeight="false" outlineLevel="0" collapsed="false">
      <c r="A37" s="310" t="s">
        <v>393</v>
      </c>
      <c r="B37" s="311" t="s">
        <v>383</v>
      </c>
      <c r="C37" s="311" t="s">
        <v>352</v>
      </c>
      <c r="D37" s="311" t="s">
        <v>384</v>
      </c>
      <c r="E37" s="312" t="s">
        <v>385</v>
      </c>
    </row>
    <row r="38" customFormat="false" ht="12.75" hidden="false" customHeight="false" outlineLevel="0" collapsed="false">
      <c r="A38" s="313" t="s">
        <v>394</v>
      </c>
      <c r="B38" s="314"/>
      <c r="C38" s="314"/>
      <c r="D38" s="314"/>
      <c r="E38" s="315" t="n">
        <f aca="false">SUM(B38:D38)</f>
        <v>0</v>
      </c>
    </row>
    <row r="39" customFormat="false" ht="12.75" hidden="false" customHeight="false" outlineLevel="0" collapsed="false">
      <c r="A39" s="328" t="s">
        <v>395</v>
      </c>
      <c r="B39" s="320"/>
      <c r="C39" s="320"/>
      <c r="D39" s="320"/>
      <c r="E39" s="321" t="n">
        <f aca="false">SUM(B39:D39)</f>
        <v>0</v>
      </c>
    </row>
    <row r="40" customFormat="false" ht="12.75" hidden="false" customHeight="false" outlineLevel="0" collapsed="false">
      <c r="A40" s="319" t="s">
        <v>396</v>
      </c>
      <c r="B40" s="320"/>
      <c r="C40" s="320"/>
      <c r="D40" s="320"/>
      <c r="E40" s="321" t="n">
        <f aca="false">SUM(B40:D40)</f>
        <v>0</v>
      </c>
    </row>
    <row r="41" customFormat="false" ht="12.75" hidden="false" customHeight="false" outlineLevel="0" collapsed="false">
      <c r="A41" s="319" t="s">
        <v>397</v>
      </c>
      <c r="B41" s="320"/>
      <c r="C41" s="320"/>
      <c r="D41" s="320"/>
      <c r="E41" s="321" t="n">
        <f aca="false">SUM(B41:D41)</f>
        <v>0</v>
      </c>
    </row>
    <row r="42" customFormat="false" ht="12.75" hidden="false" customHeight="false" outlineLevel="0" collapsed="false">
      <c r="A42" s="329"/>
      <c r="B42" s="320"/>
      <c r="C42" s="320"/>
      <c r="D42" s="320"/>
      <c r="E42" s="321" t="n">
        <f aca="false">SUM(B42:D42)</f>
        <v>0</v>
      </c>
    </row>
    <row r="43" customFormat="false" ht="12.75" hidden="false" customHeight="false" outlineLevel="0" collapsed="false">
      <c r="A43" s="329"/>
      <c r="B43" s="320"/>
      <c r="C43" s="320"/>
      <c r="D43" s="320"/>
      <c r="E43" s="321" t="n">
        <f aca="false">SUM(B43:D43)</f>
        <v>0</v>
      </c>
    </row>
    <row r="44" customFormat="false" ht="13.5" hidden="false" customHeight="false" outlineLevel="0" collapsed="false">
      <c r="A44" s="322"/>
      <c r="B44" s="323"/>
      <c r="C44" s="323"/>
      <c r="D44" s="323"/>
      <c r="E44" s="321" t="n">
        <f aca="false">SUM(B44:D44)</f>
        <v>0</v>
      </c>
    </row>
    <row r="45" customFormat="false" ht="13.5" hidden="false" customHeight="false" outlineLevel="0" collapsed="false">
      <c r="A45" s="324" t="s">
        <v>398</v>
      </c>
      <c r="B45" s="325" t="n">
        <f aca="false">SUM(B38:B44)</f>
        <v>0</v>
      </c>
      <c r="C45" s="325" t="n">
        <f aca="false">SUM(C38:C44)</f>
        <v>0</v>
      </c>
      <c r="D45" s="325" t="n">
        <f aca="false">SUM(D38:D44)</f>
        <v>0</v>
      </c>
      <c r="E45" s="326" t="n">
        <f aca="false">SUM(E38:E44)</f>
        <v>0</v>
      </c>
    </row>
    <row r="46" customFormat="false" ht="12.75" hidden="false" customHeight="false" outlineLevel="0" collapsed="false">
      <c r="A46" s="306"/>
      <c r="B46" s="306"/>
      <c r="C46" s="306"/>
      <c r="D46" s="306"/>
      <c r="E46" s="306"/>
    </row>
    <row r="47" customFormat="false" ht="15.75" hidden="false" customHeight="false" outlineLevel="0" collapsed="false">
      <c r="A47" s="330" t="s">
        <v>399</v>
      </c>
      <c r="B47" s="330"/>
      <c r="C47" s="330"/>
      <c r="D47" s="330"/>
      <c r="E47" s="330"/>
    </row>
    <row r="48" customFormat="false" ht="13.5" hidden="false" customHeight="false" outlineLevel="0" collapsed="false">
      <c r="A48" s="306"/>
      <c r="B48" s="306"/>
      <c r="C48" s="306"/>
      <c r="D48" s="306"/>
      <c r="E48" s="306"/>
    </row>
    <row r="49" customFormat="false" ht="13.5" hidden="false" customHeight="false" outlineLevel="0" collapsed="false">
      <c r="A49" s="331" t="s">
        <v>400</v>
      </c>
      <c r="B49" s="331"/>
      <c r="C49" s="331"/>
      <c r="D49" s="332" t="s">
        <v>401</v>
      </c>
      <c r="E49" s="332"/>
      <c r="H49" s="333"/>
    </row>
    <row r="50" customFormat="false" ht="12.75" hidden="false" customHeight="false" outlineLevel="0" collapsed="false">
      <c r="A50" s="334"/>
      <c r="B50" s="334"/>
      <c r="C50" s="334"/>
      <c r="D50" s="335"/>
      <c r="E50" s="335"/>
    </row>
    <row r="51" customFormat="false" ht="13.5" hidden="false" customHeight="false" outlineLevel="0" collapsed="false">
      <c r="A51" s="336"/>
      <c r="B51" s="336"/>
      <c r="C51" s="336"/>
      <c r="D51" s="337"/>
      <c r="E51" s="337"/>
    </row>
    <row r="52" customFormat="false" ht="13.5" hidden="false" customHeight="false" outlineLevel="0" collapsed="false">
      <c r="A52" s="338" t="s">
        <v>398</v>
      </c>
      <c r="B52" s="338"/>
      <c r="C52" s="338"/>
      <c r="D52" s="339" t="n">
        <f aca="false">SUM(D50:E51)</f>
        <v>0</v>
      </c>
      <c r="E52" s="339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 ……/2013. (….) önkormányzati rendelethez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C2" activeCellId="0" sqref="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0" width="9.65"/>
    <col collapsed="false" customWidth="true" hidden="false" outlineLevel="0" max="2" min="2" style="341" width="9.65"/>
    <col collapsed="false" customWidth="true" hidden="false" outlineLevel="0" max="3" min="3" style="341" width="71.99"/>
    <col collapsed="false" customWidth="true" hidden="false" outlineLevel="0" max="4" min="4" style="342" width="24.99"/>
    <col collapsed="false" customWidth="false" hidden="false" outlineLevel="0" max="257" min="5" style="343" width="9.32"/>
  </cols>
  <sheetData>
    <row r="1" s="348" customFormat="true" ht="16.5" hidden="false" customHeight="true" outlineLevel="0" collapsed="false">
      <c r="A1" s="344"/>
      <c r="B1" s="345"/>
      <c r="C1" s="346"/>
      <c r="D1" s="347" t="s">
        <v>402</v>
      </c>
    </row>
    <row r="2" s="352" customFormat="true" ht="25.5" hidden="false" customHeight="true" outlineLevel="0" collapsed="false">
      <c r="A2" s="349" t="s">
        <v>403</v>
      </c>
      <c r="B2" s="349"/>
      <c r="C2" s="350" t="s">
        <v>404</v>
      </c>
      <c r="D2" s="351" t="s">
        <v>405</v>
      </c>
    </row>
    <row r="3" s="352" customFormat="true" ht="16.5" hidden="false" customHeight="false" outlineLevel="0" collapsed="false">
      <c r="A3" s="353" t="s">
        <v>406</v>
      </c>
      <c r="B3" s="354"/>
      <c r="C3" s="355" t="s">
        <v>407</v>
      </c>
      <c r="D3" s="356" t="s">
        <v>408</v>
      </c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13.5" hidden="false" customHeight="true" outlineLevel="0" collapsed="false">
      <c r="A5" s="360" t="s">
        <v>409</v>
      </c>
      <c r="B5" s="360"/>
      <c r="C5" s="361" t="s">
        <v>410</v>
      </c>
      <c r="D5" s="362" t="s">
        <v>411</v>
      </c>
    </row>
    <row r="6" s="366" customFormat="true" ht="12.95" hidden="false" customHeight="true" outlineLevel="0" collapsed="false">
      <c r="A6" s="363" t="n">
        <v>1</v>
      </c>
      <c r="B6" s="364" t="n">
        <v>2</v>
      </c>
      <c r="C6" s="364" t="n">
        <v>3</v>
      </c>
      <c r="D6" s="365" t="n">
        <v>4</v>
      </c>
    </row>
    <row r="7" s="366" customFormat="true" ht="15.95" hidden="false" customHeight="true" outlineLevel="0" collapsed="false">
      <c r="A7" s="367"/>
      <c r="B7" s="368"/>
      <c r="C7" s="368" t="s">
        <v>248</v>
      </c>
      <c r="D7" s="369"/>
    </row>
    <row r="8" s="366" customFormat="true" ht="12" hidden="false" customHeight="true" outlineLevel="0" collapsed="false">
      <c r="A8" s="363" t="s">
        <v>21</v>
      </c>
      <c r="B8" s="370"/>
      <c r="C8" s="371" t="s">
        <v>412</v>
      </c>
      <c r="D8" s="180" t="n">
        <f aca="false">+D9+D14</f>
        <v>0</v>
      </c>
    </row>
    <row r="9" s="373" customFormat="true" ht="12" hidden="false" customHeight="true" outlineLevel="0" collapsed="false">
      <c r="A9" s="363" t="s">
        <v>23</v>
      </c>
      <c r="B9" s="370"/>
      <c r="C9" s="372" t="s">
        <v>413</v>
      </c>
      <c r="D9" s="180" t="n">
        <f aca="false">SUM(D10:D13)</f>
        <v>0</v>
      </c>
    </row>
    <row r="10" s="377" customFormat="true" ht="12" hidden="false" customHeight="true" outlineLevel="0" collapsed="false">
      <c r="A10" s="374"/>
      <c r="B10" s="375" t="s">
        <v>25</v>
      </c>
      <c r="C10" s="376" t="s">
        <v>26</v>
      </c>
      <c r="D10" s="169"/>
    </row>
    <row r="11" s="377" customFormat="true" ht="12" hidden="false" customHeight="true" outlineLevel="0" collapsed="false">
      <c r="A11" s="374"/>
      <c r="B11" s="375" t="s">
        <v>27</v>
      </c>
      <c r="C11" s="378" t="s">
        <v>28</v>
      </c>
      <c r="D11" s="169"/>
    </row>
    <row r="12" s="377" customFormat="true" ht="12" hidden="false" customHeight="true" outlineLevel="0" collapsed="false">
      <c r="A12" s="374"/>
      <c r="B12" s="375" t="s">
        <v>29</v>
      </c>
      <c r="C12" s="378" t="s">
        <v>30</v>
      </c>
      <c r="D12" s="169"/>
    </row>
    <row r="13" s="377" customFormat="true" ht="12" hidden="false" customHeight="true" outlineLevel="0" collapsed="false">
      <c r="A13" s="374"/>
      <c r="B13" s="375" t="s">
        <v>31</v>
      </c>
      <c r="C13" s="379" t="s">
        <v>32</v>
      </c>
      <c r="D13" s="169"/>
    </row>
    <row r="14" s="373" customFormat="true" ht="12" hidden="false" customHeight="true" outlineLevel="0" collapsed="false">
      <c r="A14" s="363" t="s">
        <v>33</v>
      </c>
      <c r="B14" s="370"/>
      <c r="C14" s="372" t="s">
        <v>34</v>
      </c>
      <c r="D14" s="180" t="n">
        <f aca="false">SUM(D15:D22)</f>
        <v>0</v>
      </c>
    </row>
    <row r="15" s="373" customFormat="true" ht="12" hidden="false" customHeight="true" outlineLevel="0" collapsed="false">
      <c r="A15" s="380"/>
      <c r="B15" s="375" t="s">
        <v>35</v>
      </c>
      <c r="C15" s="376" t="s">
        <v>36</v>
      </c>
      <c r="D15" s="381"/>
    </row>
    <row r="16" s="373" customFormat="true" ht="12" hidden="false" customHeight="true" outlineLevel="0" collapsed="false">
      <c r="A16" s="374"/>
      <c r="B16" s="375" t="s">
        <v>37</v>
      </c>
      <c r="C16" s="378" t="s">
        <v>38</v>
      </c>
      <c r="D16" s="169"/>
    </row>
    <row r="17" s="373" customFormat="true" ht="12" hidden="false" customHeight="true" outlineLevel="0" collapsed="false">
      <c r="A17" s="374"/>
      <c r="B17" s="375" t="s">
        <v>39</v>
      </c>
      <c r="C17" s="378" t="s">
        <v>40</v>
      </c>
      <c r="D17" s="169"/>
    </row>
    <row r="18" s="373" customFormat="true" ht="12" hidden="false" customHeight="true" outlineLevel="0" collapsed="false">
      <c r="A18" s="374"/>
      <c r="B18" s="375" t="s">
        <v>41</v>
      </c>
      <c r="C18" s="378" t="s">
        <v>42</v>
      </c>
      <c r="D18" s="169"/>
    </row>
    <row r="19" s="373" customFormat="true" ht="12" hidden="false" customHeight="true" outlineLevel="0" collapsed="false">
      <c r="A19" s="374"/>
      <c r="B19" s="375" t="s">
        <v>43</v>
      </c>
      <c r="C19" s="378" t="s">
        <v>44</v>
      </c>
      <c r="D19" s="169"/>
    </row>
    <row r="20" s="373" customFormat="true" ht="12" hidden="false" customHeight="true" outlineLevel="0" collapsed="false">
      <c r="A20" s="382"/>
      <c r="B20" s="375" t="s">
        <v>45</v>
      </c>
      <c r="C20" s="378" t="s">
        <v>46</v>
      </c>
      <c r="D20" s="200"/>
    </row>
    <row r="21" s="377" customFormat="true" ht="12" hidden="false" customHeight="true" outlineLevel="0" collapsed="false">
      <c r="A21" s="374"/>
      <c r="B21" s="375" t="s">
        <v>47</v>
      </c>
      <c r="C21" s="378" t="s">
        <v>48</v>
      </c>
      <c r="D21" s="169"/>
    </row>
    <row r="22" s="377" customFormat="true" ht="12" hidden="false" customHeight="true" outlineLevel="0" collapsed="false">
      <c r="A22" s="383"/>
      <c r="B22" s="384" t="s">
        <v>49</v>
      </c>
      <c r="C22" s="379" t="s">
        <v>50</v>
      </c>
      <c r="D22" s="176"/>
    </row>
    <row r="23" s="377" customFormat="true" ht="12" hidden="false" customHeight="true" outlineLevel="0" collapsed="false">
      <c r="A23" s="363" t="s">
        <v>192</v>
      </c>
      <c r="B23" s="385"/>
      <c r="C23" s="372" t="s">
        <v>52</v>
      </c>
      <c r="D23" s="192"/>
    </row>
    <row r="24" s="373" customFormat="true" ht="12" hidden="false" customHeight="true" outlineLevel="0" collapsed="false">
      <c r="A24" s="363" t="s">
        <v>53</v>
      </c>
      <c r="B24" s="370"/>
      <c r="C24" s="372" t="s">
        <v>414</v>
      </c>
      <c r="D24" s="180" t="n">
        <f aca="false">SUM(D25:D32)</f>
        <v>0</v>
      </c>
    </row>
    <row r="25" s="377" customFormat="true" ht="12" hidden="false" customHeight="true" outlineLevel="0" collapsed="false">
      <c r="A25" s="374"/>
      <c r="B25" s="375" t="s">
        <v>55</v>
      </c>
      <c r="C25" s="376" t="s">
        <v>415</v>
      </c>
      <c r="D25" s="187"/>
    </row>
    <row r="26" s="377" customFormat="true" ht="12" hidden="false" customHeight="true" outlineLevel="0" collapsed="false">
      <c r="A26" s="374"/>
      <c r="B26" s="375" t="s">
        <v>57</v>
      </c>
      <c r="C26" s="378" t="s">
        <v>60</v>
      </c>
      <c r="D26" s="187"/>
    </row>
    <row r="27" s="377" customFormat="true" ht="12" hidden="false" customHeight="true" outlineLevel="0" collapsed="false">
      <c r="A27" s="374"/>
      <c r="B27" s="375" t="s">
        <v>59</v>
      </c>
      <c r="C27" s="378" t="s">
        <v>62</v>
      </c>
      <c r="D27" s="187"/>
    </row>
    <row r="28" s="377" customFormat="true" ht="12" hidden="false" customHeight="true" outlineLevel="0" collapsed="false">
      <c r="A28" s="374"/>
      <c r="B28" s="375" t="s">
        <v>61</v>
      </c>
      <c r="C28" s="378" t="s">
        <v>64</v>
      </c>
      <c r="D28" s="187"/>
    </row>
    <row r="29" s="377" customFormat="true" ht="12" hidden="false" customHeight="true" outlineLevel="0" collapsed="false">
      <c r="A29" s="374"/>
      <c r="B29" s="375" t="s">
        <v>63</v>
      </c>
      <c r="C29" s="378" t="s">
        <v>66</v>
      </c>
      <c r="D29" s="187"/>
    </row>
    <row r="30" s="377" customFormat="true" ht="12" hidden="false" customHeight="true" outlineLevel="0" collapsed="false">
      <c r="A30" s="374"/>
      <c r="B30" s="375" t="s">
        <v>65</v>
      </c>
      <c r="C30" s="378" t="s">
        <v>416</v>
      </c>
      <c r="D30" s="187"/>
    </row>
    <row r="31" s="377" customFormat="true" ht="12" hidden="false" customHeight="true" outlineLevel="0" collapsed="false">
      <c r="A31" s="374"/>
      <c r="B31" s="375" t="s">
        <v>67</v>
      </c>
      <c r="C31" s="378" t="s">
        <v>68</v>
      </c>
      <c r="D31" s="187"/>
    </row>
    <row r="32" s="377" customFormat="true" ht="12" hidden="false" customHeight="true" outlineLevel="0" collapsed="false">
      <c r="A32" s="383"/>
      <c r="B32" s="384" t="s">
        <v>69</v>
      </c>
      <c r="C32" s="386" t="s">
        <v>417</v>
      </c>
      <c r="D32" s="387"/>
    </row>
    <row r="33" s="377" customFormat="true" ht="12" hidden="false" customHeight="true" outlineLevel="0" collapsed="false">
      <c r="A33" s="388" t="s">
        <v>71</v>
      </c>
      <c r="B33" s="107"/>
      <c r="C33" s="371" t="s">
        <v>418</v>
      </c>
      <c r="D33" s="180" t="n">
        <f aca="false">+D34+D40</f>
        <v>0</v>
      </c>
    </row>
    <row r="34" s="377" customFormat="true" ht="12" hidden="false" customHeight="true" outlineLevel="0" collapsed="false">
      <c r="A34" s="380"/>
      <c r="B34" s="389" t="s">
        <v>73</v>
      </c>
      <c r="C34" s="390" t="s">
        <v>74</v>
      </c>
      <c r="D34" s="391" t="n">
        <f aca="false">SUM(D35:D39)</f>
        <v>0</v>
      </c>
    </row>
    <row r="35" s="377" customFormat="true" ht="12" hidden="false" customHeight="true" outlineLevel="0" collapsed="false">
      <c r="A35" s="374"/>
      <c r="B35" s="392" t="s">
        <v>75</v>
      </c>
      <c r="C35" s="378" t="s">
        <v>76</v>
      </c>
      <c r="D35" s="169"/>
    </row>
    <row r="36" s="377" customFormat="true" ht="12" hidden="false" customHeight="true" outlineLevel="0" collapsed="false">
      <c r="A36" s="374"/>
      <c r="B36" s="392" t="s">
        <v>77</v>
      </c>
      <c r="C36" s="378" t="s">
        <v>78</v>
      </c>
      <c r="D36" s="169"/>
    </row>
    <row r="37" s="377" customFormat="true" ht="12" hidden="false" customHeight="true" outlineLevel="0" collapsed="false">
      <c r="A37" s="374"/>
      <c r="B37" s="392" t="s">
        <v>79</v>
      </c>
      <c r="C37" s="378" t="s">
        <v>80</v>
      </c>
      <c r="D37" s="169"/>
    </row>
    <row r="38" s="377" customFormat="true" ht="12" hidden="false" customHeight="true" outlineLevel="0" collapsed="false">
      <c r="A38" s="374"/>
      <c r="B38" s="392" t="s">
        <v>81</v>
      </c>
      <c r="C38" s="378" t="s">
        <v>82</v>
      </c>
      <c r="D38" s="169"/>
    </row>
    <row r="39" s="377" customFormat="true" ht="12" hidden="false" customHeight="true" outlineLevel="0" collapsed="false">
      <c r="A39" s="374"/>
      <c r="B39" s="392" t="s">
        <v>83</v>
      </c>
      <c r="C39" s="378" t="s">
        <v>84</v>
      </c>
      <c r="D39" s="169"/>
    </row>
    <row r="40" s="377" customFormat="true" ht="12" hidden="false" customHeight="true" outlineLevel="0" collapsed="false">
      <c r="A40" s="374"/>
      <c r="B40" s="392" t="s">
        <v>85</v>
      </c>
      <c r="C40" s="393" t="s">
        <v>86</v>
      </c>
      <c r="D40" s="394" t="n">
        <f aca="false">SUM(D41:D45)</f>
        <v>0</v>
      </c>
    </row>
    <row r="41" s="377" customFormat="true" ht="12" hidden="false" customHeight="true" outlineLevel="0" collapsed="false">
      <c r="A41" s="374"/>
      <c r="B41" s="392" t="s">
        <v>87</v>
      </c>
      <c r="C41" s="378" t="s">
        <v>76</v>
      </c>
      <c r="D41" s="169"/>
    </row>
    <row r="42" s="377" customFormat="true" ht="12" hidden="false" customHeight="true" outlineLevel="0" collapsed="false">
      <c r="A42" s="374"/>
      <c r="B42" s="392" t="s">
        <v>88</v>
      </c>
      <c r="C42" s="378" t="s">
        <v>78</v>
      </c>
      <c r="D42" s="169"/>
    </row>
    <row r="43" s="377" customFormat="true" ht="12" hidden="false" customHeight="true" outlineLevel="0" collapsed="false">
      <c r="A43" s="374"/>
      <c r="B43" s="392" t="s">
        <v>89</v>
      </c>
      <c r="C43" s="378" t="s">
        <v>80</v>
      </c>
      <c r="D43" s="169"/>
    </row>
    <row r="44" s="377" customFormat="true" ht="12" hidden="false" customHeight="true" outlineLevel="0" collapsed="false">
      <c r="A44" s="374"/>
      <c r="B44" s="392" t="s">
        <v>90</v>
      </c>
      <c r="C44" s="378" t="s">
        <v>82</v>
      </c>
      <c r="D44" s="169"/>
    </row>
    <row r="45" s="377" customFormat="true" ht="12" hidden="false" customHeight="true" outlineLevel="0" collapsed="false">
      <c r="A45" s="395"/>
      <c r="B45" s="396" t="s">
        <v>91</v>
      </c>
      <c r="C45" s="379" t="s">
        <v>92</v>
      </c>
      <c r="D45" s="397"/>
    </row>
    <row r="46" s="373" customFormat="true" ht="12" hidden="false" customHeight="true" outlineLevel="0" collapsed="false">
      <c r="A46" s="388" t="s">
        <v>213</v>
      </c>
      <c r="B46" s="370"/>
      <c r="C46" s="372" t="s">
        <v>94</v>
      </c>
      <c r="D46" s="180" t="n">
        <f aca="false">+D47+D48</f>
        <v>0</v>
      </c>
    </row>
    <row r="47" s="377" customFormat="true" ht="12" hidden="false" customHeight="true" outlineLevel="0" collapsed="false">
      <c r="A47" s="374"/>
      <c r="B47" s="392" t="s">
        <v>95</v>
      </c>
      <c r="C47" s="376" t="s">
        <v>419</v>
      </c>
      <c r="D47" s="169"/>
    </row>
    <row r="48" s="377" customFormat="true" ht="12" hidden="false" customHeight="true" outlineLevel="0" collapsed="false">
      <c r="A48" s="374"/>
      <c r="B48" s="392" t="s">
        <v>97</v>
      </c>
      <c r="C48" s="379" t="s">
        <v>420</v>
      </c>
      <c r="D48" s="169"/>
    </row>
    <row r="49" s="377" customFormat="true" ht="12" hidden="false" customHeight="true" outlineLevel="0" collapsed="false">
      <c r="A49" s="363" t="s">
        <v>99</v>
      </c>
      <c r="B49" s="370"/>
      <c r="C49" s="372" t="s">
        <v>421</v>
      </c>
      <c r="D49" s="180" t="n">
        <f aca="false">+D50+D51+D52</f>
        <v>0</v>
      </c>
    </row>
    <row r="50" s="377" customFormat="true" ht="12" hidden="false" customHeight="true" outlineLevel="0" collapsed="false">
      <c r="A50" s="398"/>
      <c r="B50" s="392" t="s">
        <v>101</v>
      </c>
      <c r="C50" s="376" t="s">
        <v>102</v>
      </c>
      <c r="D50" s="165"/>
    </row>
    <row r="51" s="377" customFormat="true" ht="12" hidden="false" customHeight="true" outlineLevel="0" collapsed="false">
      <c r="A51" s="398"/>
      <c r="B51" s="392" t="s">
        <v>103</v>
      </c>
      <c r="C51" s="378" t="s">
        <v>104</v>
      </c>
      <c r="D51" s="165"/>
    </row>
    <row r="52" s="377" customFormat="true" ht="12" hidden="false" customHeight="true" outlineLevel="0" collapsed="false">
      <c r="A52" s="374"/>
      <c r="B52" s="392" t="s">
        <v>105</v>
      </c>
      <c r="C52" s="386" t="s">
        <v>106</v>
      </c>
      <c r="D52" s="169"/>
    </row>
    <row r="53" s="377" customFormat="true" ht="12" hidden="false" customHeight="true" outlineLevel="0" collapsed="false">
      <c r="A53" s="388" t="s">
        <v>216</v>
      </c>
      <c r="B53" s="399"/>
      <c r="C53" s="371" t="s">
        <v>108</v>
      </c>
      <c r="D53" s="400"/>
    </row>
    <row r="54" s="373" customFormat="true" ht="12" hidden="false" customHeight="true" outlineLevel="0" collapsed="false">
      <c r="A54" s="401" t="s">
        <v>109</v>
      </c>
      <c r="B54" s="402"/>
      <c r="C54" s="371" t="s">
        <v>422</v>
      </c>
      <c r="D54" s="403" t="n">
        <f aca="false">+D9+D14+D23+D24+D33+D46+D49+D53</f>
        <v>0</v>
      </c>
    </row>
    <row r="55" s="373" customFormat="true" ht="12" hidden="false" customHeight="true" outlineLevel="0" collapsed="false">
      <c r="A55" s="363" t="s">
        <v>111</v>
      </c>
      <c r="B55" s="404"/>
      <c r="C55" s="371" t="s">
        <v>112</v>
      </c>
      <c r="D55" s="405" t="n">
        <f aca="false">+D56+D57</f>
        <v>0</v>
      </c>
    </row>
    <row r="56" s="373" customFormat="true" ht="12" hidden="false" customHeight="true" outlineLevel="0" collapsed="false">
      <c r="A56" s="380"/>
      <c r="B56" s="389" t="s">
        <v>113</v>
      </c>
      <c r="C56" s="406" t="s">
        <v>423</v>
      </c>
      <c r="D56" s="407"/>
    </row>
    <row r="57" s="373" customFormat="true" ht="12" hidden="false" customHeight="true" outlineLevel="0" collapsed="false">
      <c r="A57" s="395"/>
      <c r="B57" s="396" t="s">
        <v>125</v>
      </c>
      <c r="C57" s="408" t="s">
        <v>424</v>
      </c>
      <c r="D57" s="409"/>
    </row>
    <row r="58" s="377" customFormat="true" ht="12" hidden="false" customHeight="true" outlineLevel="0" collapsed="false">
      <c r="A58" s="410" t="s">
        <v>137</v>
      </c>
      <c r="B58" s="411"/>
      <c r="C58" s="412" t="s">
        <v>425</v>
      </c>
      <c r="D58" s="180" t="n">
        <f aca="false">+D54+D55</f>
        <v>0</v>
      </c>
    </row>
    <row r="59" s="377" customFormat="true" ht="15" hidden="false" customHeight="true" outlineLevel="0" collapsed="false">
      <c r="A59" s="413"/>
      <c r="B59" s="413"/>
      <c r="C59" s="414"/>
      <c r="D59" s="415"/>
    </row>
    <row r="60" customFormat="false" ht="13.5" hidden="false" customHeight="false" outlineLevel="0" collapsed="false">
      <c r="A60" s="416"/>
      <c r="B60" s="417"/>
      <c r="C60" s="417"/>
      <c r="D60" s="418"/>
    </row>
    <row r="61" s="366" customFormat="true" ht="16.5" hidden="false" customHeight="true" outlineLevel="0" collapsed="false">
      <c r="A61" s="419"/>
      <c r="B61" s="420"/>
      <c r="C61" s="421" t="s">
        <v>249</v>
      </c>
      <c r="D61" s="422"/>
    </row>
    <row r="62" s="423" customFormat="true" ht="12" hidden="false" customHeight="true" outlineLevel="0" collapsed="false">
      <c r="A62" s="388" t="s">
        <v>21</v>
      </c>
      <c r="B62" s="19"/>
      <c r="C62" s="107" t="s">
        <v>426</v>
      </c>
      <c r="D62" s="180" t="n">
        <f aca="false">SUM(D63:D67)</f>
        <v>0</v>
      </c>
    </row>
    <row r="63" customFormat="false" ht="12" hidden="false" customHeight="true" outlineLevel="0" collapsed="false">
      <c r="A63" s="424"/>
      <c r="B63" s="425" t="s">
        <v>148</v>
      </c>
      <c r="C63" s="426" t="s">
        <v>149</v>
      </c>
      <c r="D63" s="427"/>
    </row>
    <row r="64" customFormat="false" ht="12" hidden="false" customHeight="true" outlineLevel="0" collapsed="false">
      <c r="A64" s="428"/>
      <c r="B64" s="392" t="s">
        <v>150</v>
      </c>
      <c r="C64" s="429" t="s">
        <v>151</v>
      </c>
      <c r="D64" s="430"/>
    </row>
    <row r="65" customFormat="false" ht="12" hidden="false" customHeight="true" outlineLevel="0" collapsed="false">
      <c r="A65" s="428"/>
      <c r="B65" s="392" t="s">
        <v>152</v>
      </c>
      <c r="C65" s="429" t="s">
        <v>153</v>
      </c>
      <c r="D65" s="431"/>
    </row>
    <row r="66" customFormat="false" ht="12" hidden="false" customHeight="true" outlineLevel="0" collapsed="false">
      <c r="A66" s="428"/>
      <c r="B66" s="392" t="s">
        <v>154</v>
      </c>
      <c r="C66" s="429" t="s">
        <v>155</v>
      </c>
      <c r="D66" s="431"/>
    </row>
    <row r="67" customFormat="false" ht="12" hidden="false" customHeight="true" outlineLevel="0" collapsed="false">
      <c r="A67" s="428"/>
      <c r="B67" s="392" t="s">
        <v>156</v>
      </c>
      <c r="C67" s="429" t="s">
        <v>157</v>
      </c>
      <c r="D67" s="431"/>
    </row>
    <row r="68" customFormat="false" ht="12" hidden="false" customHeight="true" outlineLevel="0" collapsed="false">
      <c r="A68" s="428"/>
      <c r="B68" s="392" t="s">
        <v>158</v>
      </c>
      <c r="C68" s="429" t="s">
        <v>159</v>
      </c>
      <c r="D68" s="430"/>
    </row>
    <row r="69" customFormat="false" ht="12" hidden="false" customHeight="true" outlineLevel="0" collapsed="false">
      <c r="A69" s="428"/>
      <c r="B69" s="392" t="s">
        <v>160</v>
      </c>
      <c r="C69" s="432" t="s">
        <v>427</v>
      </c>
      <c r="D69" s="431"/>
    </row>
    <row r="70" customFormat="false" ht="12" hidden="false" customHeight="true" outlineLevel="0" collapsed="false">
      <c r="A70" s="428"/>
      <c r="B70" s="392" t="s">
        <v>162</v>
      </c>
      <c r="C70" s="433" t="s">
        <v>428</v>
      </c>
      <c r="D70" s="431"/>
    </row>
    <row r="71" customFormat="false" ht="12" hidden="false" customHeight="true" outlineLevel="0" collapsed="false">
      <c r="A71" s="428"/>
      <c r="B71" s="392" t="s">
        <v>164</v>
      </c>
      <c r="C71" s="433" t="s">
        <v>429</v>
      </c>
      <c r="D71" s="431"/>
    </row>
    <row r="72" customFormat="false" ht="12" hidden="false" customHeight="true" outlineLevel="0" collapsed="false">
      <c r="A72" s="428"/>
      <c r="B72" s="392" t="s">
        <v>166</v>
      </c>
      <c r="C72" s="433" t="s">
        <v>430</v>
      </c>
      <c r="D72" s="431"/>
    </row>
    <row r="73" customFormat="false" ht="12" hidden="false" customHeight="true" outlineLevel="0" collapsed="false">
      <c r="A73" s="428"/>
      <c r="B73" s="392" t="s">
        <v>168</v>
      </c>
      <c r="C73" s="434" t="s">
        <v>431</v>
      </c>
      <c r="D73" s="431"/>
    </row>
    <row r="74" customFormat="false" ht="12" hidden="false" customHeight="true" outlineLevel="0" collapsed="false">
      <c r="A74" s="428"/>
      <c r="B74" s="392" t="s">
        <v>170</v>
      </c>
      <c r="C74" s="435" t="s">
        <v>432</v>
      </c>
      <c r="D74" s="431"/>
    </row>
    <row r="75" customFormat="false" ht="12" hidden="false" customHeight="true" outlineLevel="0" collapsed="false">
      <c r="A75" s="436"/>
      <c r="B75" s="437" t="s">
        <v>433</v>
      </c>
      <c r="C75" s="438" t="s">
        <v>434</v>
      </c>
      <c r="D75" s="439"/>
    </row>
    <row r="76" customFormat="false" ht="12" hidden="false" customHeight="true" outlineLevel="0" collapsed="false">
      <c r="A76" s="388" t="s">
        <v>23</v>
      </c>
      <c r="B76" s="19"/>
      <c r="C76" s="440" t="s">
        <v>435</v>
      </c>
      <c r="D76" s="405" t="n">
        <f aca="false">SUM(D77:D79)</f>
        <v>0</v>
      </c>
    </row>
    <row r="77" s="423" customFormat="true" ht="12" hidden="false" customHeight="true" outlineLevel="0" collapsed="false">
      <c r="A77" s="424"/>
      <c r="B77" s="425" t="s">
        <v>25</v>
      </c>
      <c r="C77" s="406" t="s">
        <v>436</v>
      </c>
      <c r="D77" s="203"/>
    </row>
    <row r="78" customFormat="false" ht="12" hidden="false" customHeight="true" outlineLevel="0" collapsed="false">
      <c r="A78" s="428"/>
      <c r="B78" s="392" t="s">
        <v>27</v>
      </c>
      <c r="C78" s="378" t="s">
        <v>174</v>
      </c>
      <c r="D78" s="187"/>
    </row>
    <row r="79" customFormat="false" ht="12" hidden="false" customHeight="true" outlineLevel="0" collapsed="false">
      <c r="A79" s="428"/>
      <c r="B79" s="392" t="s">
        <v>29</v>
      </c>
      <c r="C79" s="378" t="s">
        <v>437</v>
      </c>
      <c r="D79" s="187"/>
    </row>
    <row r="80" customFormat="false" ht="12" hidden="false" customHeight="true" outlineLevel="0" collapsed="false">
      <c r="A80" s="428"/>
      <c r="B80" s="392" t="s">
        <v>31</v>
      </c>
      <c r="C80" s="378" t="s">
        <v>438</v>
      </c>
      <c r="D80" s="187"/>
    </row>
    <row r="81" customFormat="false" ht="12" hidden="false" customHeight="true" outlineLevel="0" collapsed="false">
      <c r="A81" s="428"/>
      <c r="B81" s="392" t="s">
        <v>177</v>
      </c>
      <c r="C81" s="433" t="s">
        <v>439</v>
      </c>
      <c r="D81" s="187"/>
    </row>
    <row r="82" customFormat="false" ht="12" hidden="false" customHeight="true" outlineLevel="0" collapsed="false">
      <c r="A82" s="428"/>
      <c r="B82" s="392" t="s">
        <v>179</v>
      </c>
      <c r="C82" s="433" t="s">
        <v>440</v>
      </c>
      <c r="D82" s="187"/>
    </row>
    <row r="83" customFormat="false" ht="12" hidden="false" customHeight="true" outlineLevel="0" collapsed="false">
      <c r="A83" s="428"/>
      <c r="B83" s="392" t="s">
        <v>181</v>
      </c>
      <c r="C83" s="433" t="s">
        <v>441</v>
      </c>
      <c r="D83" s="187"/>
    </row>
    <row r="84" s="423" customFormat="true" ht="12" hidden="false" customHeight="true" outlineLevel="0" collapsed="false">
      <c r="A84" s="428"/>
      <c r="B84" s="392" t="s">
        <v>183</v>
      </c>
      <c r="C84" s="433" t="s">
        <v>442</v>
      </c>
      <c r="D84" s="187"/>
    </row>
    <row r="85" customFormat="false" ht="12" hidden="false" customHeight="true" outlineLevel="0" collapsed="false">
      <c r="A85" s="428"/>
      <c r="B85" s="392" t="s">
        <v>185</v>
      </c>
      <c r="C85" s="433" t="s">
        <v>443</v>
      </c>
      <c r="D85" s="187"/>
      <c r="L85" s="441"/>
    </row>
    <row r="86" customFormat="false" ht="21" hidden="false" customHeight="true" outlineLevel="0" collapsed="false">
      <c r="A86" s="428"/>
      <c r="B86" s="392" t="s">
        <v>187</v>
      </c>
      <c r="C86" s="442" t="s">
        <v>444</v>
      </c>
      <c r="D86" s="187"/>
    </row>
    <row r="87" customFormat="false" ht="12" hidden="false" customHeight="true" outlineLevel="0" collapsed="false">
      <c r="A87" s="443" t="s">
        <v>33</v>
      </c>
      <c r="B87" s="444"/>
      <c r="C87" s="445" t="s">
        <v>445</v>
      </c>
      <c r="D87" s="446" t="n">
        <f aca="false">+D88+D89</f>
        <v>0</v>
      </c>
    </row>
    <row r="88" s="423" customFormat="true" ht="12" hidden="false" customHeight="true" outlineLevel="0" collapsed="false">
      <c r="A88" s="447"/>
      <c r="B88" s="389" t="s">
        <v>35</v>
      </c>
      <c r="C88" s="448" t="s">
        <v>190</v>
      </c>
      <c r="D88" s="449"/>
    </row>
    <row r="89" s="423" customFormat="true" ht="12" hidden="false" customHeight="true" outlineLevel="0" collapsed="false">
      <c r="A89" s="450"/>
      <c r="B89" s="396" t="s">
        <v>37</v>
      </c>
      <c r="C89" s="451" t="s">
        <v>191</v>
      </c>
      <c r="D89" s="397"/>
    </row>
    <row r="90" s="423" customFormat="true" ht="12" hidden="false" customHeight="true" outlineLevel="0" collapsed="false">
      <c r="A90" s="452" t="s">
        <v>192</v>
      </c>
      <c r="B90" s="453"/>
      <c r="C90" s="372" t="s">
        <v>193</v>
      </c>
      <c r="D90" s="454"/>
    </row>
    <row r="91" s="423" customFormat="true" ht="12" hidden="false" customHeight="true" outlineLevel="0" collapsed="false">
      <c r="A91" s="388" t="s">
        <v>53</v>
      </c>
      <c r="B91" s="455"/>
      <c r="C91" s="456" t="s">
        <v>446</v>
      </c>
      <c r="D91" s="192"/>
    </row>
    <row r="92" s="423" customFormat="true" ht="12" hidden="false" customHeight="true" outlineLevel="0" collapsed="false">
      <c r="A92" s="388" t="s">
        <v>71</v>
      </c>
      <c r="B92" s="19"/>
      <c r="C92" s="371" t="s">
        <v>447</v>
      </c>
      <c r="D92" s="457" t="n">
        <f aca="false">+D62+D76+D87+D90+D91</f>
        <v>0</v>
      </c>
    </row>
    <row r="93" s="423" customFormat="true" ht="12" hidden="false" customHeight="true" outlineLevel="0" collapsed="false">
      <c r="A93" s="388" t="s">
        <v>213</v>
      </c>
      <c r="B93" s="19"/>
      <c r="C93" s="371" t="s">
        <v>448</v>
      </c>
      <c r="D93" s="180" t="n">
        <f aca="false">+D94+D95</f>
        <v>0</v>
      </c>
    </row>
    <row r="94" customFormat="false" ht="12.75" hidden="false" customHeight="true" outlineLevel="0" collapsed="false">
      <c r="A94" s="424"/>
      <c r="B94" s="392" t="s">
        <v>449</v>
      </c>
      <c r="C94" s="406" t="s">
        <v>450</v>
      </c>
      <c r="D94" s="165"/>
    </row>
    <row r="95" customFormat="false" ht="12" hidden="false" customHeight="true" outlineLevel="0" collapsed="false">
      <c r="A95" s="436"/>
      <c r="B95" s="437" t="s">
        <v>97</v>
      </c>
      <c r="C95" s="408" t="s">
        <v>451</v>
      </c>
      <c r="D95" s="176"/>
    </row>
    <row r="96" customFormat="false" ht="15" hidden="false" customHeight="true" outlineLevel="0" collapsed="false">
      <c r="A96" s="388" t="s">
        <v>99</v>
      </c>
      <c r="B96" s="399"/>
      <c r="C96" s="371" t="s">
        <v>452</v>
      </c>
      <c r="D96" s="458" t="n">
        <f aca="false">+D92+D93</f>
        <v>0</v>
      </c>
    </row>
    <row r="97" customFormat="false" ht="13.5" hidden="false" customHeight="false" outlineLevel="0" collapsed="false"/>
    <row r="98" customFormat="false" ht="15" hidden="false" customHeight="true" outlineLevel="0" collapsed="false">
      <c r="A98" s="459" t="s">
        <v>453</v>
      </c>
      <c r="B98" s="460"/>
      <c r="C98" s="461"/>
      <c r="D98" s="462"/>
    </row>
    <row r="99" customFormat="false" ht="14.25" hidden="false" customHeight="true" outlineLevel="0" collapsed="false">
      <c r="A99" s="459" t="s">
        <v>454</v>
      </c>
      <c r="B99" s="460"/>
      <c r="C99" s="461"/>
      <c r="D99" s="462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7" activeCellId="0" sqref="D3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3" width="9.65"/>
    <col collapsed="false" customWidth="true" hidden="false" outlineLevel="0" max="2" min="2" style="464" width="9.65"/>
    <col collapsed="false" customWidth="true" hidden="false" outlineLevel="0" max="3" min="3" style="464" width="71.99"/>
    <col collapsed="false" customWidth="true" hidden="false" outlineLevel="0" max="4" min="4" style="464" width="24.99"/>
    <col collapsed="false" customWidth="false" hidden="false" outlineLevel="0" max="257" min="5" style="343" width="9.32"/>
  </cols>
  <sheetData>
    <row r="1" s="348" customFormat="true" ht="21" hidden="false" customHeight="true" outlineLevel="0" collapsed="false">
      <c r="A1" s="344"/>
      <c r="B1" s="345"/>
      <c r="C1" s="346"/>
      <c r="D1" s="347" t="s">
        <v>455</v>
      </c>
    </row>
    <row r="2" s="352" customFormat="true" ht="25.5" hidden="false" customHeight="true" outlineLevel="0" collapsed="false">
      <c r="A2" s="349" t="s">
        <v>456</v>
      </c>
      <c r="B2" s="349"/>
      <c r="C2" s="350" t="s">
        <v>457</v>
      </c>
      <c r="D2" s="465" t="s">
        <v>458</v>
      </c>
    </row>
    <row r="3" s="352" customFormat="true" ht="16.5" hidden="false" customHeight="false" outlineLevel="0" collapsed="false">
      <c r="A3" s="353" t="s">
        <v>406</v>
      </c>
      <c r="B3" s="354"/>
      <c r="C3" s="355" t="s">
        <v>459</v>
      </c>
      <c r="D3" s="466" t="s">
        <v>460</v>
      </c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13.5" hidden="false" customHeight="true" outlineLevel="0" collapsed="false">
      <c r="A5" s="360" t="s">
        <v>409</v>
      </c>
      <c r="B5" s="360"/>
      <c r="C5" s="361" t="s">
        <v>410</v>
      </c>
      <c r="D5" s="467" t="s">
        <v>411</v>
      </c>
    </row>
    <row r="6" s="366" customFormat="true" ht="12.95" hidden="false" customHeight="true" outlineLevel="0" collapsed="false">
      <c r="A6" s="363" t="n">
        <v>1</v>
      </c>
      <c r="B6" s="364" t="n">
        <v>2</v>
      </c>
      <c r="C6" s="364" t="n">
        <v>3</v>
      </c>
      <c r="D6" s="365" t="n">
        <v>4</v>
      </c>
    </row>
    <row r="7" s="366" customFormat="true" ht="15.95" hidden="false" customHeight="true" outlineLevel="0" collapsed="false">
      <c r="A7" s="367"/>
      <c r="B7" s="368"/>
      <c r="C7" s="368" t="s">
        <v>248</v>
      </c>
      <c r="D7" s="468"/>
    </row>
    <row r="8" s="373" customFormat="true" ht="12" hidden="false" customHeight="true" outlineLevel="0" collapsed="false">
      <c r="A8" s="363" t="s">
        <v>21</v>
      </c>
      <c r="B8" s="370"/>
      <c r="C8" s="469" t="s">
        <v>461</v>
      </c>
      <c r="D8" s="180" t="n">
        <f aca="false">SUM(D9:D16)</f>
        <v>0</v>
      </c>
    </row>
    <row r="9" s="373" customFormat="true" ht="12" hidden="false" customHeight="true" outlineLevel="0" collapsed="false">
      <c r="A9" s="380"/>
      <c r="B9" s="375" t="s">
        <v>148</v>
      </c>
      <c r="C9" s="32" t="s">
        <v>36</v>
      </c>
      <c r="D9" s="381"/>
    </row>
    <row r="10" s="373" customFormat="true" ht="12" hidden="false" customHeight="true" outlineLevel="0" collapsed="false">
      <c r="A10" s="374"/>
      <c r="B10" s="375" t="s">
        <v>150</v>
      </c>
      <c r="C10" s="34" t="s">
        <v>38</v>
      </c>
      <c r="D10" s="169"/>
    </row>
    <row r="11" s="373" customFormat="true" ht="12" hidden="false" customHeight="true" outlineLevel="0" collapsed="false">
      <c r="A11" s="374"/>
      <c r="B11" s="375" t="s">
        <v>152</v>
      </c>
      <c r="C11" s="34" t="s">
        <v>40</v>
      </c>
      <c r="D11" s="169"/>
    </row>
    <row r="12" s="373" customFormat="true" ht="12" hidden="false" customHeight="true" outlineLevel="0" collapsed="false">
      <c r="A12" s="374"/>
      <c r="B12" s="375" t="s">
        <v>154</v>
      </c>
      <c r="C12" s="34" t="s">
        <v>42</v>
      </c>
      <c r="D12" s="169"/>
    </row>
    <row r="13" s="373" customFormat="true" ht="12" hidden="false" customHeight="true" outlineLevel="0" collapsed="false">
      <c r="A13" s="374"/>
      <c r="B13" s="375" t="s">
        <v>462</v>
      </c>
      <c r="C13" s="37" t="s">
        <v>44</v>
      </c>
      <c r="D13" s="169"/>
    </row>
    <row r="14" s="373" customFormat="true" ht="12" hidden="false" customHeight="true" outlineLevel="0" collapsed="false">
      <c r="A14" s="382"/>
      <c r="B14" s="375" t="s">
        <v>158</v>
      </c>
      <c r="C14" s="34" t="s">
        <v>463</v>
      </c>
      <c r="D14" s="200"/>
    </row>
    <row r="15" s="377" customFormat="true" ht="12" hidden="false" customHeight="true" outlineLevel="0" collapsed="false">
      <c r="A15" s="374"/>
      <c r="B15" s="375" t="s">
        <v>160</v>
      </c>
      <c r="C15" s="34" t="s">
        <v>464</v>
      </c>
      <c r="D15" s="169"/>
    </row>
    <row r="16" s="377" customFormat="true" ht="12" hidden="false" customHeight="true" outlineLevel="0" collapsed="false">
      <c r="A16" s="383"/>
      <c r="B16" s="384" t="s">
        <v>162</v>
      </c>
      <c r="C16" s="37" t="s">
        <v>465</v>
      </c>
      <c r="D16" s="176"/>
    </row>
    <row r="17" s="373" customFormat="true" ht="12" hidden="false" customHeight="true" outlineLevel="0" collapsed="false">
      <c r="A17" s="363" t="s">
        <v>23</v>
      </c>
      <c r="B17" s="370"/>
      <c r="C17" s="469" t="s">
        <v>466</v>
      </c>
      <c r="D17" s="180" t="n">
        <f aca="false">SUM(D18:D21)</f>
        <v>0</v>
      </c>
    </row>
    <row r="18" s="377" customFormat="true" ht="12" hidden="false" customHeight="true" outlineLevel="0" collapsed="false">
      <c r="A18" s="374"/>
      <c r="B18" s="375" t="s">
        <v>25</v>
      </c>
      <c r="C18" s="44" t="s">
        <v>467</v>
      </c>
      <c r="D18" s="169"/>
    </row>
    <row r="19" s="377" customFormat="true" ht="12" hidden="false" customHeight="true" outlineLevel="0" collapsed="false">
      <c r="A19" s="374"/>
      <c r="B19" s="375" t="s">
        <v>27</v>
      </c>
      <c r="C19" s="34" t="s">
        <v>468</v>
      </c>
      <c r="D19" s="169"/>
    </row>
    <row r="20" s="377" customFormat="true" ht="12" hidden="false" customHeight="true" outlineLevel="0" collapsed="false">
      <c r="A20" s="374"/>
      <c r="B20" s="375" t="s">
        <v>29</v>
      </c>
      <c r="C20" s="34" t="s">
        <v>469</v>
      </c>
      <c r="D20" s="169"/>
    </row>
    <row r="21" s="377" customFormat="true" ht="12" hidden="false" customHeight="true" outlineLevel="0" collapsed="false">
      <c r="A21" s="374"/>
      <c r="B21" s="375" t="s">
        <v>31</v>
      </c>
      <c r="C21" s="34" t="s">
        <v>468</v>
      </c>
      <c r="D21" s="169"/>
    </row>
    <row r="22" s="377" customFormat="true" ht="12" hidden="false" customHeight="true" outlineLevel="0" collapsed="false">
      <c r="A22" s="388" t="s">
        <v>33</v>
      </c>
      <c r="B22" s="107"/>
      <c r="C22" s="107" t="s">
        <v>470</v>
      </c>
      <c r="D22" s="180" t="n">
        <f aca="false">+D23+D24</f>
        <v>0</v>
      </c>
    </row>
    <row r="23" s="377" customFormat="true" ht="12" hidden="false" customHeight="true" outlineLevel="0" collapsed="false">
      <c r="A23" s="447"/>
      <c r="B23" s="470" t="s">
        <v>35</v>
      </c>
      <c r="C23" s="471" t="s">
        <v>96</v>
      </c>
      <c r="D23" s="449"/>
    </row>
    <row r="24" s="377" customFormat="true" ht="12" hidden="false" customHeight="true" outlineLevel="0" collapsed="false">
      <c r="A24" s="472"/>
      <c r="B24" s="473" t="s">
        <v>37</v>
      </c>
      <c r="C24" s="474" t="s">
        <v>98</v>
      </c>
      <c r="D24" s="475"/>
    </row>
    <row r="25" s="377" customFormat="true" ht="12" hidden="false" customHeight="true" outlineLevel="0" collapsed="false">
      <c r="A25" s="388" t="s">
        <v>192</v>
      </c>
      <c r="B25" s="107"/>
      <c r="C25" s="107" t="s">
        <v>471</v>
      </c>
      <c r="D25" s="192"/>
    </row>
    <row r="26" s="373" customFormat="true" ht="12" hidden="false" customHeight="true" outlineLevel="0" collapsed="false">
      <c r="A26" s="388" t="s">
        <v>53</v>
      </c>
      <c r="B26" s="370"/>
      <c r="C26" s="107" t="s">
        <v>472</v>
      </c>
      <c r="D26" s="192"/>
    </row>
    <row r="27" s="373" customFormat="true" ht="12" hidden="false" customHeight="true" outlineLevel="0" collapsed="false">
      <c r="A27" s="363" t="s">
        <v>71</v>
      </c>
      <c r="B27" s="404"/>
      <c r="C27" s="107" t="s">
        <v>473</v>
      </c>
      <c r="D27" s="405" t="n">
        <f aca="false">+D8+D17+D22+D25+D26</f>
        <v>0</v>
      </c>
    </row>
    <row r="28" s="373" customFormat="true" ht="12" hidden="false" customHeight="true" outlineLevel="0" collapsed="false">
      <c r="A28" s="476" t="s">
        <v>213</v>
      </c>
      <c r="B28" s="477"/>
      <c r="C28" s="478" t="s">
        <v>474</v>
      </c>
      <c r="D28" s="479" t="n">
        <f aca="false">+D29+D30</f>
        <v>0</v>
      </c>
    </row>
    <row r="29" s="373" customFormat="true" ht="12" hidden="false" customHeight="true" outlineLevel="0" collapsed="false">
      <c r="A29" s="380"/>
      <c r="B29" s="389" t="s">
        <v>95</v>
      </c>
      <c r="C29" s="471" t="s">
        <v>322</v>
      </c>
      <c r="D29" s="449"/>
    </row>
    <row r="30" s="377" customFormat="true" ht="12" hidden="false" customHeight="true" outlineLevel="0" collapsed="false">
      <c r="A30" s="480"/>
      <c r="B30" s="396" t="s">
        <v>97</v>
      </c>
      <c r="C30" s="481" t="s">
        <v>475</v>
      </c>
      <c r="D30" s="409"/>
    </row>
    <row r="31" s="377" customFormat="true" ht="12" hidden="false" customHeight="true" outlineLevel="0" collapsed="false">
      <c r="A31" s="410" t="s">
        <v>99</v>
      </c>
      <c r="B31" s="482"/>
      <c r="C31" s="483" t="s">
        <v>476</v>
      </c>
      <c r="D31" s="400"/>
    </row>
    <row r="32" s="377" customFormat="true" ht="15" hidden="false" customHeight="true" outlineLevel="0" collapsed="false">
      <c r="A32" s="410" t="s">
        <v>216</v>
      </c>
      <c r="B32" s="484"/>
      <c r="C32" s="485" t="s">
        <v>477</v>
      </c>
      <c r="D32" s="422" t="n">
        <f aca="false">+D27+D28+D31</f>
        <v>0</v>
      </c>
    </row>
    <row r="33" s="377" customFormat="true" ht="15" hidden="false" customHeight="true" outlineLevel="0" collapsed="false">
      <c r="A33" s="413"/>
      <c r="B33" s="413"/>
      <c r="C33" s="414"/>
      <c r="D33" s="415"/>
    </row>
    <row r="34" customFormat="false" ht="13.5" hidden="false" customHeight="false" outlineLevel="0" collapsed="false">
      <c r="A34" s="416"/>
      <c r="B34" s="417"/>
      <c r="C34" s="417"/>
      <c r="D34" s="418"/>
    </row>
    <row r="35" s="366" customFormat="true" ht="16.5" hidden="false" customHeight="true" outlineLevel="0" collapsed="false">
      <c r="A35" s="419"/>
      <c r="B35" s="420"/>
      <c r="C35" s="421" t="s">
        <v>249</v>
      </c>
      <c r="D35" s="422"/>
    </row>
    <row r="36" s="423" customFormat="true" ht="12" hidden="false" customHeight="true" outlineLevel="0" collapsed="false">
      <c r="A36" s="388" t="s">
        <v>21</v>
      </c>
      <c r="B36" s="19"/>
      <c r="C36" s="107" t="s">
        <v>426</v>
      </c>
      <c r="D36" s="180" t="n">
        <f aca="false">SUM(D37:D41)</f>
        <v>0</v>
      </c>
    </row>
    <row r="37" customFormat="false" ht="12" hidden="false" customHeight="true" outlineLevel="0" collapsed="false">
      <c r="A37" s="424"/>
      <c r="B37" s="425" t="s">
        <v>148</v>
      </c>
      <c r="C37" s="44" t="s">
        <v>149</v>
      </c>
      <c r="D37" s="203"/>
    </row>
    <row r="38" customFormat="false" ht="12" hidden="false" customHeight="true" outlineLevel="0" collapsed="false">
      <c r="A38" s="428"/>
      <c r="B38" s="392" t="s">
        <v>150</v>
      </c>
      <c r="C38" s="34" t="s">
        <v>151</v>
      </c>
      <c r="D38" s="187"/>
    </row>
    <row r="39" customFormat="false" ht="12" hidden="false" customHeight="true" outlineLevel="0" collapsed="false">
      <c r="A39" s="428"/>
      <c r="B39" s="392" t="s">
        <v>152</v>
      </c>
      <c r="C39" s="34" t="s">
        <v>153</v>
      </c>
      <c r="D39" s="187"/>
    </row>
    <row r="40" customFormat="false" ht="12" hidden="false" customHeight="true" outlineLevel="0" collapsed="false">
      <c r="A40" s="428"/>
      <c r="B40" s="392" t="s">
        <v>154</v>
      </c>
      <c r="C40" s="34" t="s">
        <v>155</v>
      </c>
      <c r="D40" s="187"/>
    </row>
    <row r="41" customFormat="false" ht="12" hidden="false" customHeight="true" outlineLevel="0" collapsed="false">
      <c r="A41" s="428"/>
      <c r="B41" s="392" t="s">
        <v>156</v>
      </c>
      <c r="C41" s="34" t="s">
        <v>157</v>
      </c>
      <c r="D41" s="187"/>
    </row>
    <row r="42" customFormat="false" ht="12" hidden="false" customHeight="true" outlineLevel="0" collapsed="false">
      <c r="A42" s="388" t="s">
        <v>23</v>
      </c>
      <c r="B42" s="19"/>
      <c r="C42" s="107" t="s">
        <v>478</v>
      </c>
      <c r="D42" s="180" t="n">
        <f aca="false">SUM(D43:D46)</f>
        <v>0</v>
      </c>
    </row>
    <row r="43" s="423" customFormat="true" ht="12" hidden="false" customHeight="true" outlineLevel="0" collapsed="false">
      <c r="A43" s="424"/>
      <c r="B43" s="425" t="s">
        <v>25</v>
      </c>
      <c r="C43" s="44" t="s">
        <v>173</v>
      </c>
      <c r="D43" s="203"/>
    </row>
    <row r="44" customFormat="false" ht="12" hidden="false" customHeight="true" outlineLevel="0" collapsed="false">
      <c r="A44" s="428"/>
      <c r="B44" s="392" t="s">
        <v>27</v>
      </c>
      <c r="C44" s="34" t="s">
        <v>174</v>
      </c>
      <c r="D44" s="187"/>
    </row>
    <row r="45" customFormat="false" ht="12" hidden="false" customHeight="true" outlineLevel="0" collapsed="false">
      <c r="A45" s="428"/>
      <c r="B45" s="392" t="s">
        <v>177</v>
      </c>
      <c r="C45" s="34" t="s">
        <v>479</v>
      </c>
      <c r="D45" s="187"/>
    </row>
    <row r="46" customFormat="false" ht="12" hidden="false" customHeight="true" outlineLevel="0" collapsed="false">
      <c r="A46" s="428"/>
      <c r="B46" s="392" t="s">
        <v>181</v>
      </c>
      <c r="C46" s="34" t="s">
        <v>480</v>
      </c>
      <c r="D46" s="187"/>
    </row>
    <row r="47" customFormat="false" ht="12" hidden="false" customHeight="true" outlineLevel="0" collapsed="false">
      <c r="A47" s="388" t="s">
        <v>33</v>
      </c>
      <c r="B47" s="19"/>
      <c r="C47" s="19" t="s">
        <v>481</v>
      </c>
      <c r="D47" s="192"/>
    </row>
    <row r="48" s="377" customFormat="true" ht="12" hidden="false" customHeight="true" outlineLevel="0" collapsed="false">
      <c r="A48" s="410" t="s">
        <v>192</v>
      </c>
      <c r="B48" s="482"/>
      <c r="C48" s="483" t="s">
        <v>482</v>
      </c>
      <c r="D48" s="400"/>
    </row>
    <row r="49" customFormat="false" ht="15" hidden="false" customHeight="true" outlineLevel="0" collapsed="false">
      <c r="A49" s="388" t="s">
        <v>53</v>
      </c>
      <c r="B49" s="399"/>
      <c r="C49" s="486" t="s">
        <v>483</v>
      </c>
      <c r="D49" s="458" t="n">
        <f aca="false">+D36+D42+D47+D48</f>
        <v>0</v>
      </c>
    </row>
    <row r="50" customFormat="false" ht="13.5" hidden="false" customHeight="false" outlineLevel="0" collapsed="false">
      <c r="D50" s="487"/>
    </row>
    <row r="51" customFormat="false" ht="15" hidden="false" customHeight="true" outlineLevel="0" collapsed="false">
      <c r="A51" s="459" t="s">
        <v>453</v>
      </c>
      <c r="B51" s="460"/>
      <c r="C51" s="461"/>
      <c r="D51" s="462"/>
    </row>
    <row r="52" customFormat="false" ht="14.25" hidden="false" customHeight="true" outlineLevel="0" collapsed="false">
      <c r="A52" s="459" t="s">
        <v>454</v>
      </c>
      <c r="B52" s="460"/>
      <c r="C52" s="461"/>
      <c r="D52" s="462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8" width="9.65"/>
    <col collapsed="false" customWidth="true" hidden="false" outlineLevel="0" max="2" min="2" style="343" width="9.65"/>
    <col collapsed="false" customWidth="true" hidden="false" outlineLevel="0" max="3" min="3" style="343" width="71.99"/>
    <col collapsed="false" customWidth="true" hidden="false" outlineLevel="0" max="4" min="4" style="343" width="24.99"/>
    <col collapsed="false" customWidth="false" hidden="false" outlineLevel="0" max="257" min="5" style="343" width="9.32"/>
  </cols>
  <sheetData>
    <row r="1" s="348" customFormat="true" ht="21" hidden="false" customHeight="true" outlineLevel="0" collapsed="false">
      <c r="A1" s="344"/>
      <c r="B1" s="345"/>
      <c r="C1" s="489"/>
      <c r="D1" s="347" t="s">
        <v>484</v>
      </c>
    </row>
    <row r="2" s="352" customFormat="true" ht="25.5" hidden="false" customHeight="true" outlineLevel="0" collapsed="false">
      <c r="A2" s="349" t="s">
        <v>456</v>
      </c>
      <c r="B2" s="349"/>
      <c r="C2" s="490" t="s">
        <v>457</v>
      </c>
      <c r="D2" s="491" t="s">
        <v>458</v>
      </c>
    </row>
    <row r="3" s="352" customFormat="true" ht="16.5" hidden="false" customHeight="false" outlineLevel="0" collapsed="false">
      <c r="A3" s="353" t="s">
        <v>406</v>
      </c>
      <c r="B3" s="354"/>
      <c r="C3" s="492" t="s">
        <v>485</v>
      </c>
      <c r="D3" s="493" t="s">
        <v>405</v>
      </c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13.5" hidden="false" customHeight="true" outlineLevel="0" collapsed="false">
      <c r="A5" s="360" t="s">
        <v>409</v>
      </c>
      <c r="B5" s="360"/>
      <c r="C5" s="361" t="s">
        <v>410</v>
      </c>
      <c r="D5" s="467" t="s">
        <v>411</v>
      </c>
    </row>
    <row r="6" s="366" customFormat="true" ht="12.95" hidden="false" customHeight="true" outlineLevel="0" collapsed="false">
      <c r="A6" s="363" t="n">
        <v>1</v>
      </c>
      <c r="B6" s="364" t="n">
        <v>2</v>
      </c>
      <c r="C6" s="364" t="n">
        <v>3</v>
      </c>
      <c r="D6" s="365" t="n">
        <v>4</v>
      </c>
    </row>
    <row r="7" s="366" customFormat="true" ht="15.95" hidden="false" customHeight="true" outlineLevel="0" collapsed="false">
      <c r="A7" s="367"/>
      <c r="B7" s="368"/>
      <c r="C7" s="368" t="s">
        <v>248</v>
      </c>
      <c r="D7" s="468"/>
    </row>
    <row r="8" s="373" customFormat="true" ht="12" hidden="false" customHeight="true" outlineLevel="0" collapsed="false">
      <c r="A8" s="363" t="s">
        <v>21</v>
      </c>
      <c r="B8" s="370"/>
      <c r="C8" s="469" t="s">
        <v>461</v>
      </c>
      <c r="D8" s="180" t="n">
        <f aca="false">SUM(D9:D16)</f>
        <v>0</v>
      </c>
    </row>
    <row r="9" s="373" customFormat="true" ht="12" hidden="false" customHeight="true" outlineLevel="0" collapsed="false">
      <c r="A9" s="380"/>
      <c r="B9" s="375" t="s">
        <v>148</v>
      </c>
      <c r="C9" s="32" t="s">
        <v>36</v>
      </c>
      <c r="D9" s="381"/>
    </row>
    <row r="10" s="373" customFormat="true" ht="12" hidden="false" customHeight="true" outlineLevel="0" collapsed="false">
      <c r="A10" s="374"/>
      <c r="B10" s="375" t="s">
        <v>150</v>
      </c>
      <c r="C10" s="34" t="s">
        <v>38</v>
      </c>
      <c r="D10" s="169"/>
    </row>
    <row r="11" s="373" customFormat="true" ht="12" hidden="false" customHeight="true" outlineLevel="0" collapsed="false">
      <c r="A11" s="374"/>
      <c r="B11" s="375" t="s">
        <v>152</v>
      </c>
      <c r="C11" s="34" t="s">
        <v>40</v>
      </c>
      <c r="D11" s="169"/>
    </row>
    <row r="12" s="373" customFormat="true" ht="12" hidden="false" customHeight="true" outlineLevel="0" collapsed="false">
      <c r="A12" s="374"/>
      <c r="B12" s="375" t="s">
        <v>154</v>
      </c>
      <c r="C12" s="34" t="s">
        <v>42</v>
      </c>
      <c r="D12" s="169"/>
    </row>
    <row r="13" s="373" customFormat="true" ht="12" hidden="false" customHeight="true" outlineLevel="0" collapsed="false">
      <c r="A13" s="374"/>
      <c r="B13" s="375" t="s">
        <v>462</v>
      </c>
      <c r="C13" s="37" t="s">
        <v>44</v>
      </c>
      <c r="D13" s="169"/>
    </row>
    <row r="14" s="373" customFormat="true" ht="12" hidden="false" customHeight="true" outlineLevel="0" collapsed="false">
      <c r="A14" s="382"/>
      <c r="B14" s="375" t="s">
        <v>158</v>
      </c>
      <c r="C14" s="34" t="s">
        <v>463</v>
      </c>
      <c r="D14" s="200"/>
    </row>
    <row r="15" s="377" customFormat="true" ht="12" hidden="false" customHeight="true" outlineLevel="0" collapsed="false">
      <c r="A15" s="374"/>
      <c r="B15" s="375" t="s">
        <v>160</v>
      </c>
      <c r="C15" s="34" t="s">
        <v>464</v>
      </c>
      <c r="D15" s="169"/>
    </row>
    <row r="16" s="377" customFormat="true" ht="12" hidden="false" customHeight="true" outlineLevel="0" collapsed="false">
      <c r="A16" s="383"/>
      <c r="B16" s="384" t="s">
        <v>162</v>
      </c>
      <c r="C16" s="37" t="s">
        <v>465</v>
      </c>
      <c r="D16" s="176"/>
    </row>
    <row r="17" s="373" customFormat="true" ht="12" hidden="false" customHeight="true" outlineLevel="0" collapsed="false">
      <c r="A17" s="363" t="s">
        <v>23</v>
      </c>
      <c r="B17" s="370"/>
      <c r="C17" s="469" t="s">
        <v>466</v>
      </c>
      <c r="D17" s="180" t="n">
        <f aca="false">SUM(D18:D21)</f>
        <v>0</v>
      </c>
    </row>
    <row r="18" s="377" customFormat="true" ht="12" hidden="false" customHeight="true" outlineLevel="0" collapsed="false">
      <c r="A18" s="374"/>
      <c r="B18" s="375" t="s">
        <v>25</v>
      </c>
      <c r="C18" s="44" t="s">
        <v>467</v>
      </c>
      <c r="D18" s="169"/>
    </row>
    <row r="19" s="377" customFormat="true" ht="12" hidden="false" customHeight="true" outlineLevel="0" collapsed="false">
      <c r="A19" s="374"/>
      <c r="B19" s="375" t="s">
        <v>27</v>
      </c>
      <c r="C19" s="34" t="s">
        <v>468</v>
      </c>
      <c r="D19" s="169"/>
    </row>
    <row r="20" s="377" customFormat="true" ht="12" hidden="false" customHeight="true" outlineLevel="0" collapsed="false">
      <c r="A20" s="374"/>
      <c r="B20" s="375" t="s">
        <v>29</v>
      </c>
      <c r="C20" s="34" t="s">
        <v>469</v>
      </c>
      <c r="D20" s="169"/>
    </row>
    <row r="21" s="377" customFormat="true" ht="12" hidden="false" customHeight="true" outlineLevel="0" collapsed="false">
      <c r="A21" s="374"/>
      <c r="B21" s="375" t="s">
        <v>31</v>
      </c>
      <c r="C21" s="34" t="s">
        <v>468</v>
      </c>
      <c r="D21" s="169"/>
    </row>
    <row r="22" s="377" customFormat="true" ht="12" hidden="false" customHeight="true" outlineLevel="0" collapsed="false">
      <c r="A22" s="388" t="s">
        <v>33</v>
      </c>
      <c r="B22" s="107"/>
      <c r="C22" s="107" t="s">
        <v>470</v>
      </c>
      <c r="D22" s="180" t="n">
        <f aca="false">+D23+D24</f>
        <v>0</v>
      </c>
    </row>
    <row r="23" s="373" customFormat="true" ht="12" hidden="false" customHeight="true" outlineLevel="0" collapsed="false">
      <c r="A23" s="447"/>
      <c r="B23" s="470" t="s">
        <v>35</v>
      </c>
      <c r="C23" s="471" t="s">
        <v>96</v>
      </c>
      <c r="D23" s="449"/>
    </row>
    <row r="24" s="373" customFormat="true" ht="12" hidden="false" customHeight="true" outlineLevel="0" collapsed="false">
      <c r="A24" s="472"/>
      <c r="B24" s="473" t="s">
        <v>37</v>
      </c>
      <c r="C24" s="474" t="s">
        <v>98</v>
      </c>
      <c r="D24" s="475"/>
    </row>
    <row r="25" s="373" customFormat="true" ht="12" hidden="false" customHeight="true" outlineLevel="0" collapsed="false">
      <c r="A25" s="388" t="s">
        <v>192</v>
      </c>
      <c r="B25" s="370"/>
      <c r="C25" s="107" t="s">
        <v>486</v>
      </c>
      <c r="D25" s="192"/>
    </row>
    <row r="26" s="377" customFormat="true" ht="12" hidden="false" customHeight="true" outlineLevel="0" collapsed="false">
      <c r="A26" s="363" t="s">
        <v>53</v>
      </c>
      <c r="B26" s="404"/>
      <c r="C26" s="107" t="s">
        <v>487</v>
      </c>
      <c r="D26" s="405"/>
    </row>
    <row r="27" s="377" customFormat="true" ht="15" hidden="false" customHeight="true" outlineLevel="0" collapsed="false">
      <c r="A27" s="476" t="s">
        <v>71</v>
      </c>
      <c r="B27" s="477"/>
      <c r="C27" s="478" t="s">
        <v>488</v>
      </c>
      <c r="D27" s="479" t="n">
        <f aca="false">+D28+D29</f>
        <v>0</v>
      </c>
    </row>
    <row r="28" s="377" customFormat="true" ht="15" hidden="false" customHeight="true" outlineLevel="0" collapsed="false">
      <c r="A28" s="380"/>
      <c r="B28" s="389" t="s">
        <v>73</v>
      </c>
      <c r="C28" s="471" t="s">
        <v>322</v>
      </c>
      <c r="D28" s="449"/>
    </row>
    <row r="29" customFormat="false" ht="15.75" hidden="false" customHeight="false" outlineLevel="0" collapsed="false">
      <c r="A29" s="480"/>
      <c r="B29" s="396" t="s">
        <v>85</v>
      </c>
      <c r="C29" s="481" t="s">
        <v>475</v>
      </c>
      <c r="D29" s="409"/>
    </row>
    <row r="30" s="366" customFormat="true" ht="16.5" hidden="false" customHeight="true" outlineLevel="0" collapsed="false">
      <c r="A30" s="410" t="s">
        <v>213</v>
      </c>
      <c r="B30" s="482"/>
      <c r="C30" s="483" t="s">
        <v>489</v>
      </c>
      <c r="D30" s="400"/>
    </row>
    <row r="31" s="423" customFormat="true" ht="12" hidden="false" customHeight="true" outlineLevel="0" collapsed="false">
      <c r="A31" s="410" t="s">
        <v>99</v>
      </c>
      <c r="B31" s="484"/>
      <c r="C31" s="485" t="s">
        <v>490</v>
      </c>
      <c r="D31" s="422" t="n">
        <f aca="false">+D26+D27+D30</f>
        <v>0</v>
      </c>
    </row>
    <row r="32" customFormat="false" ht="12" hidden="false" customHeight="true" outlineLevel="0" collapsed="false">
      <c r="A32" s="413"/>
      <c r="B32" s="413"/>
      <c r="C32" s="414"/>
      <c r="D32" s="415"/>
    </row>
    <row r="33" customFormat="false" ht="12" hidden="false" customHeight="true" outlineLevel="0" collapsed="false">
      <c r="A33" s="416"/>
      <c r="B33" s="417"/>
      <c r="C33" s="417"/>
      <c r="D33" s="418"/>
    </row>
    <row r="34" customFormat="false" ht="12" hidden="false" customHeight="true" outlineLevel="0" collapsed="false">
      <c r="A34" s="419"/>
      <c r="B34" s="420"/>
      <c r="C34" s="421" t="s">
        <v>249</v>
      </c>
      <c r="D34" s="422"/>
    </row>
    <row r="35" customFormat="false" ht="12" hidden="false" customHeight="true" outlineLevel="0" collapsed="false">
      <c r="A35" s="388" t="s">
        <v>21</v>
      </c>
      <c r="B35" s="19"/>
      <c r="C35" s="107" t="s">
        <v>426</v>
      </c>
      <c r="D35" s="180" t="n">
        <f aca="false">SUM(D36:D40)</f>
        <v>0</v>
      </c>
    </row>
    <row r="36" customFormat="false" ht="12" hidden="false" customHeight="true" outlineLevel="0" collapsed="false">
      <c r="A36" s="424"/>
      <c r="B36" s="425" t="s">
        <v>148</v>
      </c>
      <c r="C36" s="44" t="s">
        <v>149</v>
      </c>
      <c r="D36" s="203"/>
    </row>
    <row r="37" customFormat="false" ht="12" hidden="false" customHeight="true" outlineLevel="0" collapsed="false">
      <c r="A37" s="428"/>
      <c r="B37" s="392" t="s">
        <v>150</v>
      </c>
      <c r="C37" s="34" t="s">
        <v>151</v>
      </c>
      <c r="D37" s="187"/>
    </row>
    <row r="38" s="423" customFormat="true" ht="12" hidden="false" customHeight="true" outlineLevel="0" collapsed="false">
      <c r="A38" s="428"/>
      <c r="B38" s="392" t="s">
        <v>152</v>
      </c>
      <c r="C38" s="34" t="s">
        <v>153</v>
      </c>
      <c r="D38" s="187"/>
    </row>
    <row r="39" customFormat="false" ht="12" hidden="false" customHeight="true" outlineLevel="0" collapsed="false">
      <c r="A39" s="428"/>
      <c r="B39" s="392" t="s">
        <v>154</v>
      </c>
      <c r="C39" s="34" t="s">
        <v>155</v>
      </c>
      <c r="D39" s="187"/>
    </row>
    <row r="40" customFormat="false" ht="12" hidden="false" customHeight="true" outlineLevel="0" collapsed="false">
      <c r="A40" s="428"/>
      <c r="B40" s="392" t="s">
        <v>156</v>
      </c>
      <c r="C40" s="34" t="s">
        <v>157</v>
      </c>
      <c r="D40" s="187"/>
    </row>
    <row r="41" customFormat="false" ht="12" hidden="false" customHeight="true" outlineLevel="0" collapsed="false">
      <c r="A41" s="388" t="s">
        <v>23</v>
      </c>
      <c r="B41" s="19"/>
      <c r="C41" s="107" t="s">
        <v>478</v>
      </c>
      <c r="D41" s="180" t="n">
        <f aca="false">SUM(D42:D45)</f>
        <v>0</v>
      </c>
    </row>
    <row r="42" customFormat="false" ht="12" hidden="false" customHeight="true" outlineLevel="0" collapsed="false">
      <c r="A42" s="424"/>
      <c r="B42" s="425" t="s">
        <v>25</v>
      </c>
      <c r="C42" s="44" t="s">
        <v>173</v>
      </c>
      <c r="D42" s="203"/>
    </row>
    <row r="43" customFormat="false" ht="15" hidden="false" customHeight="true" outlineLevel="0" collapsed="false">
      <c r="A43" s="428"/>
      <c r="B43" s="392" t="s">
        <v>27</v>
      </c>
      <c r="C43" s="34" t="s">
        <v>174</v>
      </c>
      <c r="D43" s="187"/>
    </row>
    <row r="44" customFormat="false" ht="12.75" hidden="false" customHeight="false" outlineLevel="0" collapsed="false">
      <c r="A44" s="428"/>
      <c r="B44" s="392" t="s">
        <v>177</v>
      </c>
      <c r="C44" s="34" t="s">
        <v>479</v>
      </c>
      <c r="D44" s="187"/>
    </row>
    <row r="45" customFormat="false" ht="15" hidden="false" customHeight="true" outlineLevel="0" collapsed="false">
      <c r="A45" s="428"/>
      <c r="B45" s="392" t="s">
        <v>181</v>
      </c>
      <c r="C45" s="34" t="s">
        <v>480</v>
      </c>
      <c r="D45" s="187"/>
    </row>
    <row r="46" customFormat="false" ht="14.25" hidden="false" customHeight="true" outlineLevel="0" collapsed="false">
      <c r="A46" s="388" t="s">
        <v>33</v>
      </c>
      <c r="B46" s="19"/>
      <c r="C46" s="19" t="s">
        <v>481</v>
      </c>
      <c r="D46" s="192"/>
    </row>
    <row r="47" customFormat="false" ht="13.5" hidden="false" customHeight="false" outlineLevel="0" collapsed="false">
      <c r="A47" s="410" t="s">
        <v>192</v>
      </c>
      <c r="B47" s="482"/>
      <c r="C47" s="483" t="s">
        <v>482</v>
      </c>
      <c r="D47" s="400"/>
    </row>
    <row r="48" customFormat="false" ht="13.5" hidden="false" customHeight="false" outlineLevel="0" collapsed="false">
      <c r="A48" s="388" t="s">
        <v>53</v>
      </c>
      <c r="B48" s="399"/>
      <c r="C48" s="486" t="s">
        <v>483</v>
      </c>
      <c r="D48" s="458" t="n">
        <f aca="false">+D35+D41+D46+D47</f>
        <v>0</v>
      </c>
    </row>
    <row r="49" customFormat="false" ht="13.5" hidden="false" customHeight="false" outlineLevel="0" collapsed="false">
      <c r="A49" s="463"/>
      <c r="B49" s="464"/>
      <c r="C49" s="464"/>
      <c r="D49" s="487"/>
    </row>
    <row r="50" customFormat="false" ht="13.5" hidden="false" customHeight="false" outlineLevel="0" collapsed="false">
      <c r="A50" s="459" t="s">
        <v>453</v>
      </c>
      <c r="B50" s="460"/>
      <c r="C50" s="461"/>
      <c r="D50" s="462"/>
    </row>
    <row r="51" customFormat="false" ht="13.5" hidden="false" customHeight="false" outlineLevel="0" collapsed="false">
      <c r="A51" s="459" t="s">
        <v>454</v>
      </c>
      <c r="B51" s="460"/>
      <c r="C51" s="461"/>
      <c r="D51" s="462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8" width="9.65"/>
    <col collapsed="false" customWidth="true" hidden="false" outlineLevel="0" max="2" min="2" style="343" width="9.65"/>
    <col collapsed="false" customWidth="true" hidden="false" outlineLevel="0" max="3" min="3" style="343" width="71.99"/>
    <col collapsed="false" customWidth="true" hidden="false" outlineLevel="0" max="4" min="4" style="343" width="24.99"/>
    <col collapsed="false" customWidth="false" hidden="false" outlineLevel="0" max="257" min="5" style="343" width="9.32"/>
  </cols>
  <sheetData>
    <row r="1" s="348" customFormat="true" ht="21" hidden="false" customHeight="true" outlineLevel="0" collapsed="false">
      <c r="A1" s="344"/>
      <c r="B1" s="345"/>
      <c r="C1" s="489"/>
      <c r="D1" s="347" t="s">
        <v>491</v>
      </c>
    </row>
    <row r="2" s="352" customFormat="true" ht="25.5" hidden="false" customHeight="true" outlineLevel="0" collapsed="false">
      <c r="A2" s="349" t="s">
        <v>456</v>
      </c>
      <c r="B2" s="349"/>
      <c r="C2" s="490" t="s">
        <v>457</v>
      </c>
      <c r="D2" s="491" t="s">
        <v>458</v>
      </c>
    </row>
    <row r="3" s="352" customFormat="true" ht="16.5" hidden="false" customHeight="false" outlineLevel="0" collapsed="false">
      <c r="A3" s="353" t="s">
        <v>406</v>
      </c>
      <c r="B3" s="354"/>
      <c r="C3" s="492" t="s">
        <v>492</v>
      </c>
      <c r="D3" s="493" t="s">
        <v>458</v>
      </c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13.5" hidden="false" customHeight="true" outlineLevel="0" collapsed="false">
      <c r="A5" s="360" t="s">
        <v>409</v>
      </c>
      <c r="B5" s="360"/>
      <c r="C5" s="361" t="s">
        <v>410</v>
      </c>
      <c r="D5" s="467" t="s">
        <v>411</v>
      </c>
    </row>
    <row r="6" s="366" customFormat="true" ht="12.95" hidden="false" customHeight="true" outlineLevel="0" collapsed="false">
      <c r="A6" s="363" t="n">
        <v>1</v>
      </c>
      <c r="B6" s="364" t="n">
        <v>2</v>
      </c>
      <c r="C6" s="364" t="n">
        <v>3</v>
      </c>
      <c r="D6" s="365" t="n">
        <v>4</v>
      </c>
    </row>
    <row r="7" s="366" customFormat="true" ht="15.95" hidden="false" customHeight="true" outlineLevel="0" collapsed="false">
      <c r="A7" s="367"/>
      <c r="B7" s="368"/>
      <c r="C7" s="368" t="s">
        <v>248</v>
      </c>
      <c r="D7" s="468"/>
    </row>
    <row r="8" s="373" customFormat="true" ht="12" hidden="false" customHeight="true" outlineLevel="0" collapsed="false">
      <c r="A8" s="363" t="s">
        <v>21</v>
      </c>
      <c r="B8" s="370"/>
      <c r="C8" s="469" t="s">
        <v>461</v>
      </c>
      <c r="D8" s="180" t="n">
        <f aca="false">SUM(D9:D16)</f>
        <v>0</v>
      </c>
    </row>
    <row r="9" s="373" customFormat="true" ht="12" hidden="false" customHeight="true" outlineLevel="0" collapsed="false">
      <c r="A9" s="380"/>
      <c r="B9" s="375" t="s">
        <v>148</v>
      </c>
      <c r="C9" s="32" t="s">
        <v>36</v>
      </c>
      <c r="D9" s="381"/>
    </row>
    <row r="10" s="373" customFormat="true" ht="12" hidden="false" customHeight="true" outlineLevel="0" collapsed="false">
      <c r="A10" s="374"/>
      <c r="B10" s="375" t="s">
        <v>150</v>
      </c>
      <c r="C10" s="34" t="s">
        <v>38</v>
      </c>
      <c r="D10" s="169"/>
    </row>
    <row r="11" s="373" customFormat="true" ht="12" hidden="false" customHeight="true" outlineLevel="0" collapsed="false">
      <c r="A11" s="374"/>
      <c r="B11" s="375" t="s">
        <v>152</v>
      </c>
      <c r="C11" s="34" t="s">
        <v>40</v>
      </c>
      <c r="D11" s="169"/>
    </row>
    <row r="12" s="373" customFormat="true" ht="12" hidden="false" customHeight="true" outlineLevel="0" collapsed="false">
      <c r="A12" s="374"/>
      <c r="B12" s="375" t="s">
        <v>154</v>
      </c>
      <c r="C12" s="34" t="s">
        <v>42</v>
      </c>
      <c r="D12" s="169"/>
    </row>
    <row r="13" s="373" customFormat="true" ht="12" hidden="false" customHeight="true" outlineLevel="0" collapsed="false">
      <c r="A13" s="374"/>
      <c r="B13" s="375" t="s">
        <v>462</v>
      </c>
      <c r="C13" s="37" t="s">
        <v>44</v>
      </c>
      <c r="D13" s="169"/>
    </row>
    <row r="14" s="373" customFormat="true" ht="12" hidden="false" customHeight="true" outlineLevel="0" collapsed="false">
      <c r="A14" s="382"/>
      <c r="B14" s="375" t="s">
        <v>158</v>
      </c>
      <c r="C14" s="34" t="s">
        <v>463</v>
      </c>
      <c r="D14" s="200"/>
    </row>
    <row r="15" s="377" customFormat="true" ht="12" hidden="false" customHeight="true" outlineLevel="0" collapsed="false">
      <c r="A15" s="374"/>
      <c r="B15" s="375" t="s">
        <v>160</v>
      </c>
      <c r="C15" s="34" t="s">
        <v>464</v>
      </c>
      <c r="D15" s="169"/>
    </row>
    <row r="16" s="377" customFormat="true" ht="12" hidden="false" customHeight="true" outlineLevel="0" collapsed="false">
      <c r="A16" s="383"/>
      <c r="B16" s="384" t="s">
        <v>162</v>
      </c>
      <c r="C16" s="37" t="s">
        <v>465</v>
      </c>
      <c r="D16" s="176"/>
    </row>
    <row r="17" s="373" customFormat="true" ht="12" hidden="false" customHeight="true" outlineLevel="0" collapsed="false">
      <c r="A17" s="363" t="s">
        <v>23</v>
      </c>
      <c r="B17" s="370"/>
      <c r="C17" s="469" t="s">
        <v>466</v>
      </c>
      <c r="D17" s="180" t="n">
        <f aca="false">SUM(D18:D21)</f>
        <v>0</v>
      </c>
    </row>
    <row r="18" s="377" customFormat="true" ht="12" hidden="false" customHeight="true" outlineLevel="0" collapsed="false">
      <c r="A18" s="374"/>
      <c r="B18" s="375" t="s">
        <v>25</v>
      </c>
      <c r="C18" s="44" t="s">
        <v>467</v>
      </c>
      <c r="D18" s="169"/>
    </row>
    <row r="19" s="377" customFormat="true" ht="12" hidden="false" customHeight="true" outlineLevel="0" collapsed="false">
      <c r="A19" s="374"/>
      <c r="B19" s="375" t="s">
        <v>27</v>
      </c>
      <c r="C19" s="34" t="s">
        <v>468</v>
      </c>
      <c r="D19" s="169"/>
    </row>
    <row r="20" s="377" customFormat="true" ht="12" hidden="false" customHeight="true" outlineLevel="0" collapsed="false">
      <c r="A20" s="374"/>
      <c r="B20" s="375" t="s">
        <v>29</v>
      </c>
      <c r="C20" s="34" t="s">
        <v>469</v>
      </c>
      <c r="D20" s="169"/>
    </row>
    <row r="21" s="377" customFormat="true" ht="12" hidden="false" customHeight="true" outlineLevel="0" collapsed="false">
      <c r="A21" s="374"/>
      <c r="B21" s="375" t="s">
        <v>31</v>
      </c>
      <c r="C21" s="34" t="s">
        <v>468</v>
      </c>
      <c r="D21" s="169"/>
    </row>
    <row r="22" s="377" customFormat="true" ht="12" hidden="false" customHeight="true" outlineLevel="0" collapsed="false">
      <c r="A22" s="388" t="s">
        <v>33</v>
      </c>
      <c r="B22" s="107"/>
      <c r="C22" s="107" t="s">
        <v>470</v>
      </c>
      <c r="D22" s="180" t="n">
        <f aca="false">+D23+D24</f>
        <v>0</v>
      </c>
    </row>
    <row r="23" s="373" customFormat="true" ht="12" hidden="false" customHeight="true" outlineLevel="0" collapsed="false">
      <c r="A23" s="447"/>
      <c r="B23" s="470" t="s">
        <v>35</v>
      </c>
      <c r="C23" s="471" t="s">
        <v>96</v>
      </c>
      <c r="D23" s="449"/>
    </row>
    <row r="24" s="373" customFormat="true" ht="12" hidden="false" customHeight="true" outlineLevel="0" collapsed="false">
      <c r="A24" s="472"/>
      <c r="B24" s="473" t="s">
        <v>37</v>
      </c>
      <c r="C24" s="474" t="s">
        <v>98</v>
      </c>
      <c r="D24" s="475"/>
    </row>
    <row r="25" s="373" customFormat="true" ht="12" hidden="false" customHeight="true" outlineLevel="0" collapsed="false">
      <c r="A25" s="388" t="s">
        <v>192</v>
      </c>
      <c r="B25" s="370"/>
      <c r="C25" s="107" t="s">
        <v>486</v>
      </c>
      <c r="D25" s="192"/>
    </row>
    <row r="26" s="373" customFormat="true" ht="12" hidden="false" customHeight="true" outlineLevel="0" collapsed="false">
      <c r="A26" s="363" t="s">
        <v>53</v>
      </c>
      <c r="B26" s="404"/>
      <c r="C26" s="107" t="s">
        <v>487</v>
      </c>
      <c r="D26" s="405"/>
    </row>
    <row r="27" s="377" customFormat="true" ht="12" hidden="false" customHeight="true" outlineLevel="0" collapsed="false">
      <c r="A27" s="476" t="s">
        <v>71</v>
      </c>
      <c r="B27" s="477"/>
      <c r="C27" s="478" t="s">
        <v>488</v>
      </c>
      <c r="D27" s="479" t="n">
        <f aca="false">+D28+D29</f>
        <v>0</v>
      </c>
    </row>
    <row r="28" s="377" customFormat="true" ht="15" hidden="false" customHeight="true" outlineLevel="0" collapsed="false">
      <c r="A28" s="380"/>
      <c r="B28" s="389" t="s">
        <v>73</v>
      </c>
      <c r="C28" s="471" t="s">
        <v>322</v>
      </c>
      <c r="D28" s="449"/>
    </row>
    <row r="29" s="377" customFormat="true" ht="15" hidden="false" customHeight="true" outlineLevel="0" collapsed="false">
      <c r="A29" s="480"/>
      <c r="B29" s="396" t="s">
        <v>85</v>
      </c>
      <c r="C29" s="481" t="s">
        <v>475</v>
      </c>
      <c r="D29" s="409"/>
    </row>
    <row r="30" customFormat="false" ht="13.5" hidden="false" customHeight="false" outlineLevel="0" collapsed="false">
      <c r="A30" s="410" t="s">
        <v>213</v>
      </c>
      <c r="B30" s="482"/>
      <c r="C30" s="483" t="s">
        <v>489</v>
      </c>
      <c r="D30" s="400"/>
    </row>
    <row r="31" s="366" customFormat="true" ht="16.5" hidden="false" customHeight="true" outlineLevel="0" collapsed="false">
      <c r="A31" s="410" t="s">
        <v>99</v>
      </c>
      <c r="B31" s="484"/>
      <c r="C31" s="485" t="s">
        <v>490</v>
      </c>
      <c r="D31" s="422" t="n">
        <f aca="false">+D26+D27+D30</f>
        <v>0</v>
      </c>
    </row>
    <row r="32" s="423" customFormat="true" ht="12" hidden="false" customHeight="true" outlineLevel="0" collapsed="false">
      <c r="A32" s="413"/>
      <c r="B32" s="413"/>
      <c r="C32" s="414"/>
      <c r="D32" s="415"/>
    </row>
    <row r="33" customFormat="false" ht="12" hidden="false" customHeight="true" outlineLevel="0" collapsed="false">
      <c r="A33" s="416"/>
      <c r="B33" s="417"/>
      <c r="C33" s="417"/>
      <c r="D33" s="418"/>
    </row>
    <row r="34" customFormat="false" ht="12" hidden="false" customHeight="true" outlineLevel="0" collapsed="false">
      <c r="A34" s="419"/>
      <c r="B34" s="420"/>
      <c r="C34" s="421" t="s">
        <v>249</v>
      </c>
      <c r="D34" s="422"/>
    </row>
    <row r="35" customFormat="false" ht="12" hidden="false" customHeight="true" outlineLevel="0" collapsed="false">
      <c r="A35" s="388" t="s">
        <v>21</v>
      </c>
      <c r="B35" s="19"/>
      <c r="C35" s="107" t="s">
        <v>426</v>
      </c>
      <c r="D35" s="180" t="n">
        <f aca="false">SUM(D36:D40)</f>
        <v>0</v>
      </c>
    </row>
    <row r="36" customFormat="false" ht="12" hidden="false" customHeight="true" outlineLevel="0" collapsed="false">
      <c r="A36" s="424"/>
      <c r="B36" s="425" t="s">
        <v>148</v>
      </c>
      <c r="C36" s="44" t="s">
        <v>149</v>
      </c>
      <c r="D36" s="203"/>
    </row>
    <row r="37" customFormat="false" ht="12" hidden="false" customHeight="true" outlineLevel="0" collapsed="false">
      <c r="A37" s="428"/>
      <c r="B37" s="392" t="s">
        <v>150</v>
      </c>
      <c r="C37" s="34" t="s">
        <v>151</v>
      </c>
      <c r="D37" s="187"/>
    </row>
    <row r="38" customFormat="false" ht="12" hidden="false" customHeight="true" outlineLevel="0" collapsed="false">
      <c r="A38" s="428"/>
      <c r="B38" s="392" t="s">
        <v>152</v>
      </c>
      <c r="C38" s="34" t="s">
        <v>153</v>
      </c>
      <c r="D38" s="187"/>
    </row>
    <row r="39" s="423" customFormat="true" ht="12" hidden="false" customHeight="true" outlineLevel="0" collapsed="false">
      <c r="A39" s="428"/>
      <c r="B39" s="392" t="s">
        <v>154</v>
      </c>
      <c r="C39" s="34" t="s">
        <v>155</v>
      </c>
      <c r="D39" s="187"/>
    </row>
    <row r="40" customFormat="false" ht="12" hidden="false" customHeight="true" outlineLevel="0" collapsed="false">
      <c r="A40" s="428"/>
      <c r="B40" s="392" t="s">
        <v>156</v>
      </c>
      <c r="C40" s="34" t="s">
        <v>157</v>
      </c>
      <c r="D40" s="187"/>
    </row>
    <row r="41" customFormat="false" ht="12" hidden="false" customHeight="true" outlineLevel="0" collapsed="false">
      <c r="A41" s="388" t="s">
        <v>23</v>
      </c>
      <c r="B41" s="19"/>
      <c r="C41" s="107" t="s">
        <v>478</v>
      </c>
      <c r="D41" s="180" t="n">
        <f aca="false">SUM(D42:D45)</f>
        <v>0</v>
      </c>
    </row>
    <row r="42" customFormat="false" ht="12" hidden="false" customHeight="true" outlineLevel="0" collapsed="false">
      <c r="A42" s="424"/>
      <c r="B42" s="425" t="s">
        <v>25</v>
      </c>
      <c r="C42" s="44" t="s">
        <v>173</v>
      </c>
      <c r="D42" s="203"/>
    </row>
    <row r="43" customFormat="false" ht="12" hidden="false" customHeight="true" outlineLevel="0" collapsed="false">
      <c r="A43" s="428"/>
      <c r="B43" s="392" t="s">
        <v>27</v>
      </c>
      <c r="C43" s="34" t="s">
        <v>174</v>
      </c>
      <c r="D43" s="187"/>
    </row>
    <row r="44" customFormat="false" ht="15" hidden="false" customHeight="true" outlineLevel="0" collapsed="false">
      <c r="A44" s="428"/>
      <c r="B44" s="392" t="s">
        <v>177</v>
      </c>
      <c r="C44" s="34" t="s">
        <v>479</v>
      </c>
      <c r="D44" s="187"/>
    </row>
    <row r="45" customFormat="false" ht="13.5" hidden="false" customHeight="false" outlineLevel="0" collapsed="false">
      <c r="A45" s="428"/>
      <c r="B45" s="392" t="s">
        <v>181</v>
      </c>
      <c r="C45" s="34" t="s">
        <v>480</v>
      </c>
      <c r="D45" s="187"/>
    </row>
    <row r="46" customFormat="false" ht="15" hidden="false" customHeight="true" outlineLevel="0" collapsed="false">
      <c r="A46" s="388" t="s">
        <v>33</v>
      </c>
      <c r="B46" s="19"/>
      <c r="C46" s="19" t="s">
        <v>481</v>
      </c>
      <c r="D46" s="192"/>
    </row>
    <row r="47" customFormat="false" ht="14.25" hidden="false" customHeight="true" outlineLevel="0" collapsed="false">
      <c r="A47" s="410" t="s">
        <v>192</v>
      </c>
      <c r="B47" s="482"/>
      <c r="C47" s="483" t="s">
        <v>482</v>
      </c>
      <c r="D47" s="400"/>
    </row>
    <row r="48" customFormat="false" ht="13.5" hidden="false" customHeight="false" outlineLevel="0" collapsed="false">
      <c r="A48" s="388" t="s">
        <v>53</v>
      </c>
      <c r="B48" s="399"/>
      <c r="C48" s="486" t="s">
        <v>483</v>
      </c>
      <c r="D48" s="458" t="n">
        <f aca="false">+D35+D41+D46+D47</f>
        <v>0</v>
      </c>
    </row>
    <row r="49" customFormat="false" ht="13.5" hidden="false" customHeight="false" outlineLevel="0" collapsed="false">
      <c r="A49" s="463"/>
      <c r="B49" s="464"/>
      <c r="C49" s="464"/>
      <c r="D49" s="487"/>
    </row>
    <row r="50" customFormat="false" ht="13.5" hidden="false" customHeight="false" outlineLevel="0" collapsed="false">
      <c r="A50" s="459" t="s">
        <v>453</v>
      </c>
      <c r="B50" s="460"/>
      <c r="C50" s="461"/>
      <c r="D50" s="462"/>
    </row>
    <row r="51" customFormat="false" ht="13.5" hidden="false" customHeight="false" outlineLevel="0" collapsed="false">
      <c r="A51" s="459" t="s">
        <v>454</v>
      </c>
      <c r="B51" s="460"/>
      <c r="C51" s="461"/>
      <c r="D51" s="462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8" width="9.65"/>
    <col collapsed="false" customWidth="true" hidden="false" outlineLevel="0" max="2" min="2" style="343" width="9.65"/>
    <col collapsed="false" customWidth="true" hidden="false" outlineLevel="0" max="3" min="3" style="343" width="71.99"/>
    <col collapsed="false" customWidth="true" hidden="false" outlineLevel="0" max="4" min="4" style="343" width="24.99"/>
    <col collapsed="false" customWidth="false" hidden="false" outlineLevel="0" max="257" min="5" style="343" width="9.32"/>
  </cols>
  <sheetData>
    <row r="1" s="348" customFormat="true" ht="21" hidden="false" customHeight="true" outlineLevel="0" collapsed="false">
      <c r="A1" s="344"/>
      <c r="B1" s="345"/>
      <c r="C1" s="489"/>
      <c r="D1" s="347" t="s">
        <v>493</v>
      </c>
    </row>
    <row r="2" s="352" customFormat="true" ht="25.5" hidden="false" customHeight="true" outlineLevel="0" collapsed="false">
      <c r="A2" s="349" t="s">
        <v>456</v>
      </c>
      <c r="B2" s="349"/>
      <c r="C2" s="490" t="s">
        <v>457</v>
      </c>
      <c r="D2" s="491" t="s">
        <v>458</v>
      </c>
    </row>
    <row r="3" s="352" customFormat="true" ht="16.5" hidden="false" customHeight="false" outlineLevel="0" collapsed="false">
      <c r="A3" s="353" t="s">
        <v>406</v>
      </c>
      <c r="B3" s="354"/>
      <c r="C3" s="492" t="s">
        <v>494</v>
      </c>
      <c r="D3" s="493" t="s">
        <v>495</v>
      </c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13.5" hidden="false" customHeight="true" outlineLevel="0" collapsed="false">
      <c r="A5" s="360" t="s">
        <v>409</v>
      </c>
      <c r="B5" s="360"/>
      <c r="C5" s="361" t="s">
        <v>410</v>
      </c>
      <c r="D5" s="467" t="s">
        <v>411</v>
      </c>
    </row>
    <row r="6" s="366" customFormat="true" ht="12.95" hidden="false" customHeight="true" outlineLevel="0" collapsed="false">
      <c r="A6" s="363" t="n">
        <v>1</v>
      </c>
      <c r="B6" s="364" t="n">
        <v>2</v>
      </c>
      <c r="C6" s="364" t="n">
        <v>3</v>
      </c>
      <c r="D6" s="365" t="n">
        <v>4</v>
      </c>
    </row>
    <row r="7" s="366" customFormat="true" ht="15.95" hidden="false" customHeight="true" outlineLevel="0" collapsed="false">
      <c r="A7" s="367"/>
      <c r="B7" s="368"/>
      <c r="C7" s="368" t="s">
        <v>248</v>
      </c>
      <c r="D7" s="468"/>
    </row>
    <row r="8" s="373" customFormat="true" ht="12" hidden="false" customHeight="true" outlineLevel="0" collapsed="false">
      <c r="A8" s="363" t="s">
        <v>21</v>
      </c>
      <c r="B8" s="370"/>
      <c r="C8" s="469" t="s">
        <v>461</v>
      </c>
      <c r="D8" s="180" t="n">
        <f aca="false">SUM(D9:D16)</f>
        <v>0</v>
      </c>
    </row>
    <row r="9" s="373" customFormat="true" ht="12" hidden="false" customHeight="true" outlineLevel="0" collapsed="false">
      <c r="A9" s="380"/>
      <c r="B9" s="375" t="s">
        <v>148</v>
      </c>
      <c r="C9" s="32" t="s">
        <v>36</v>
      </c>
      <c r="D9" s="381"/>
    </row>
    <row r="10" s="373" customFormat="true" ht="12" hidden="false" customHeight="true" outlineLevel="0" collapsed="false">
      <c r="A10" s="374"/>
      <c r="B10" s="375" t="s">
        <v>150</v>
      </c>
      <c r="C10" s="34" t="s">
        <v>38</v>
      </c>
      <c r="D10" s="169"/>
    </row>
    <row r="11" s="373" customFormat="true" ht="12" hidden="false" customHeight="true" outlineLevel="0" collapsed="false">
      <c r="A11" s="374"/>
      <c r="B11" s="375" t="s">
        <v>152</v>
      </c>
      <c r="C11" s="34" t="s">
        <v>40</v>
      </c>
      <c r="D11" s="169"/>
    </row>
    <row r="12" s="373" customFormat="true" ht="12" hidden="false" customHeight="true" outlineLevel="0" collapsed="false">
      <c r="A12" s="374"/>
      <c r="B12" s="375" t="s">
        <v>154</v>
      </c>
      <c r="C12" s="34" t="s">
        <v>42</v>
      </c>
      <c r="D12" s="169"/>
    </row>
    <row r="13" s="373" customFormat="true" ht="12" hidden="false" customHeight="true" outlineLevel="0" collapsed="false">
      <c r="A13" s="374"/>
      <c r="B13" s="375" t="s">
        <v>462</v>
      </c>
      <c r="C13" s="37" t="s">
        <v>44</v>
      </c>
      <c r="D13" s="169"/>
    </row>
    <row r="14" s="373" customFormat="true" ht="12" hidden="false" customHeight="true" outlineLevel="0" collapsed="false">
      <c r="A14" s="382"/>
      <c r="B14" s="375" t="s">
        <v>158</v>
      </c>
      <c r="C14" s="34" t="s">
        <v>463</v>
      </c>
      <c r="D14" s="200"/>
    </row>
    <row r="15" s="377" customFormat="true" ht="12" hidden="false" customHeight="true" outlineLevel="0" collapsed="false">
      <c r="A15" s="374"/>
      <c r="B15" s="375" t="s">
        <v>160</v>
      </c>
      <c r="C15" s="34" t="s">
        <v>464</v>
      </c>
      <c r="D15" s="169"/>
    </row>
    <row r="16" s="377" customFormat="true" ht="12" hidden="false" customHeight="true" outlineLevel="0" collapsed="false">
      <c r="A16" s="383"/>
      <c r="B16" s="384" t="s">
        <v>162</v>
      </c>
      <c r="C16" s="37" t="s">
        <v>465</v>
      </c>
      <c r="D16" s="176"/>
    </row>
    <row r="17" s="373" customFormat="true" ht="12" hidden="false" customHeight="true" outlineLevel="0" collapsed="false">
      <c r="A17" s="363" t="s">
        <v>23</v>
      </c>
      <c r="B17" s="370"/>
      <c r="C17" s="469" t="s">
        <v>466</v>
      </c>
      <c r="D17" s="180" t="n">
        <f aca="false">SUM(D18:D21)</f>
        <v>0</v>
      </c>
    </row>
    <row r="18" s="377" customFormat="true" ht="12" hidden="false" customHeight="true" outlineLevel="0" collapsed="false">
      <c r="A18" s="374"/>
      <c r="B18" s="375" t="s">
        <v>25</v>
      </c>
      <c r="C18" s="44" t="s">
        <v>467</v>
      </c>
      <c r="D18" s="169"/>
    </row>
    <row r="19" s="377" customFormat="true" ht="12" hidden="false" customHeight="true" outlineLevel="0" collapsed="false">
      <c r="A19" s="374"/>
      <c r="B19" s="375" t="s">
        <v>27</v>
      </c>
      <c r="C19" s="34" t="s">
        <v>468</v>
      </c>
      <c r="D19" s="169"/>
    </row>
    <row r="20" s="377" customFormat="true" ht="12" hidden="false" customHeight="true" outlineLevel="0" collapsed="false">
      <c r="A20" s="374"/>
      <c r="B20" s="375" t="s">
        <v>29</v>
      </c>
      <c r="C20" s="34" t="s">
        <v>469</v>
      </c>
      <c r="D20" s="169"/>
    </row>
    <row r="21" s="377" customFormat="true" ht="12" hidden="false" customHeight="true" outlineLevel="0" collapsed="false">
      <c r="A21" s="374"/>
      <c r="B21" s="375" t="s">
        <v>31</v>
      </c>
      <c r="C21" s="34" t="s">
        <v>468</v>
      </c>
      <c r="D21" s="169"/>
    </row>
    <row r="22" s="377" customFormat="true" ht="12" hidden="false" customHeight="true" outlineLevel="0" collapsed="false">
      <c r="A22" s="388" t="s">
        <v>33</v>
      </c>
      <c r="B22" s="107"/>
      <c r="C22" s="107" t="s">
        <v>470</v>
      </c>
      <c r="D22" s="180" t="n">
        <f aca="false">+D23+D24</f>
        <v>0</v>
      </c>
    </row>
    <row r="23" s="373" customFormat="true" ht="12" hidden="false" customHeight="true" outlineLevel="0" collapsed="false">
      <c r="A23" s="447"/>
      <c r="B23" s="470" t="s">
        <v>35</v>
      </c>
      <c r="C23" s="471" t="s">
        <v>96</v>
      </c>
      <c r="D23" s="449"/>
    </row>
    <row r="24" s="373" customFormat="true" ht="12" hidden="false" customHeight="true" outlineLevel="0" collapsed="false">
      <c r="A24" s="472"/>
      <c r="B24" s="473" t="s">
        <v>37</v>
      </c>
      <c r="C24" s="474" t="s">
        <v>98</v>
      </c>
      <c r="D24" s="475"/>
    </row>
    <row r="25" s="373" customFormat="true" ht="12" hidden="false" customHeight="true" outlineLevel="0" collapsed="false">
      <c r="A25" s="388" t="s">
        <v>192</v>
      </c>
      <c r="B25" s="370"/>
      <c r="C25" s="107" t="s">
        <v>486</v>
      </c>
      <c r="D25" s="192"/>
    </row>
    <row r="26" s="373" customFormat="true" ht="12" hidden="false" customHeight="true" outlineLevel="0" collapsed="false">
      <c r="A26" s="363" t="s">
        <v>53</v>
      </c>
      <c r="B26" s="404"/>
      <c r="C26" s="107" t="s">
        <v>487</v>
      </c>
      <c r="D26" s="405"/>
    </row>
    <row r="27" s="377" customFormat="true" ht="12" hidden="false" customHeight="true" outlineLevel="0" collapsed="false">
      <c r="A27" s="476" t="s">
        <v>71</v>
      </c>
      <c r="B27" s="477"/>
      <c r="C27" s="478" t="s">
        <v>488</v>
      </c>
      <c r="D27" s="479" t="n">
        <f aca="false">+D28+D29</f>
        <v>0</v>
      </c>
    </row>
    <row r="28" s="377" customFormat="true" ht="15" hidden="false" customHeight="true" outlineLevel="0" collapsed="false">
      <c r="A28" s="380"/>
      <c r="B28" s="389" t="s">
        <v>73</v>
      </c>
      <c r="C28" s="471" t="s">
        <v>322</v>
      </c>
      <c r="D28" s="449"/>
    </row>
    <row r="29" s="377" customFormat="true" ht="15" hidden="false" customHeight="true" outlineLevel="0" collapsed="false">
      <c r="A29" s="480"/>
      <c r="B29" s="396" t="s">
        <v>85</v>
      </c>
      <c r="C29" s="481" t="s">
        <v>475</v>
      </c>
      <c r="D29" s="409"/>
    </row>
    <row r="30" customFormat="false" ht="13.5" hidden="false" customHeight="false" outlineLevel="0" collapsed="false">
      <c r="A30" s="410" t="s">
        <v>213</v>
      </c>
      <c r="B30" s="482"/>
      <c r="C30" s="483" t="s">
        <v>489</v>
      </c>
      <c r="D30" s="400"/>
    </row>
    <row r="31" s="366" customFormat="true" ht="16.5" hidden="false" customHeight="true" outlineLevel="0" collapsed="false">
      <c r="A31" s="410" t="s">
        <v>99</v>
      </c>
      <c r="B31" s="484"/>
      <c r="C31" s="485" t="s">
        <v>490</v>
      </c>
      <c r="D31" s="422" t="n">
        <f aca="false">+D26+D27+D30</f>
        <v>0</v>
      </c>
    </row>
    <row r="32" s="423" customFormat="true" ht="12" hidden="false" customHeight="true" outlineLevel="0" collapsed="false">
      <c r="A32" s="413"/>
      <c r="B32" s="413"/>
      <c r="C32" s="414"/>
      <c r="D32" s="415"/>
    </row>
    <row r="33" customFormat="false" ht="12" hidden="false" customHeight="true" outlineLevel="0" collapsed="false">
      <c r="A33" s="416"/>
      <c r="B33" s="417"/>
      <c r="C33" s="417"/>
      <c r="D33" s="418"/>
    </row>
    <row r="34" customFormat="false" ht="12" hidden="false" customHeight="true" outlineLevel="0" collapsed="false">
      <c r="A34" s="419"/>
      <c r="B34" s="420"/>
      <c r="C34" s="421" t="s">
        <v>249</v>
      </c>
      <c r="D34" s="422"/>
    </row>
    <row r="35" customFormat="false" ht="12" hidden="false" customHeight="true" outlineLevel="0" collapsed="false">
      <c r="A35" s="388" t="s">
        <v>21</v>
      </c>
      <c r="B35" s="19"/>
      <c r="C35" s="107" t="s">
        <v>426</v>
      </c>
      <c r="D35" s="180" t="n">
        <f aca="false">SUM(D36:D40)</f>
        <v>0</v>
      </c>
    </row>
    <row r="36" customFormat="false" ht="12" hidden="false" customHeight="true" outlineLevel="0" collapsed="false">
      <c r="A36" s="424"/>
      <c r="B36" s="425" t="s">
        <v>148</v>
      </c>
      <c r="C36" s="44" t="s">
        <v>149</v>
      </c>
      <c r="D36" s="203"/>
    </row>
    <row r="37" customFormat="false" ht="12" hidden="false" customHeight="true" outlineLevel="0" collapsed="false">
      <c r="A37" s="428"/>
      <c r="B37" s="392" t="s">
        <v>150</v>
      </c>
      <c r="C37" s="34" t="s">
        <v>151</v>
      </c>
      <c r="D37" s="187"/>
    </row>
    <row r="38" customFormat="false" ht="12" hidden="false" customHeight="true" outlineLevel="0" collapsed="false">
      <c r="A38" s="428"/>
      <c r="B38" s="392" t="s">
        <v>152</v>
      </c>
      <c r="C38" s="34" t="s">
        <v>153</v>
      </c>
      <c r="D38" s="187"/>
    </row>
    <row r="39" s="423" customFormat="true" ht="12" hidden="false" customHeight="true" outlineLevel="0" collapsed="false">
      <c r="A39" s="428"/>
      <c r="B39" s="392" t="s">
        <v>154</v>
      </c>
      <c r="C39" s="34" t="s">
        <v>155</v>
      </c>
      <c r="D39" s="187"/>
    </row>
    <row r="40" customFormat="false" ht="12" hidden="false" customHeight="true" outlineLevel="0" collapsed="false">
      <c r="A40" s="428"/>
      <c r="B40" s="392" t="s">
        <v>156</v>
      </c>
      <c r="C40" s="34" t="s">
        <v>157</v>
      </c>
      <c r="D40" s="187"/>
    </row>
    <row r="41" customFormat="false" ht="12" hidden="false" customHeight="true" outlineLevel="0" collapsed="false">
      <c r="A41" s="388" t="s">
        <v>23</v>
      </c>
      <c r="B41" s="19"/>
      <c r="C41" s="107" t="s">
        <v>478</v>
      </c>
      <c r="D41" s="180" t="n">
        <f aca="false">SUM(D42:D45)</f>
        <v>0</v>
      </c>
    </row>
    <row r="42" customFormat="false" ht="12" hidden="false" customHeight="true" outlineLevel="0" collapsed="false">
      <c r="A42" s="424"/>
      <c r="B42" s="425" t="s">
        <v>25</v>
      </c>
      <c r="C42" s="44" t="s">
        <v>173</v>
      </c>
      <c r="D42" s="203"/>
    </row>
    <row r="43" customFormat="false" ht="12" hidden="false" customHeight="true" outlineLevel="0" collapsed="false">
      <c r="A43" s="428"/>
      <c r="B43" s="392" t="s">
        <v>27</v>
      </c>
      <c r="C43" s="34" t="s">
        <v>174</v>
      </c>
      <c r="D43" s="187"/>
    </row>
    <row r="44" customFormat="false" ht="15" hidden="false" customHeight="true" outlineLevel="0" collapsed="false">
      <c r="A44" s="428"/>
      <c r="B44" s="392" t="s">
        <v>177</v>
      </c>
      <c r="C44" s="34" t="s">
        <v>479</v>
      </c>
      <c r="D44" s="187"/>
    </row>
    <row r="45" customFormat="false" ht="13.5" hidden="false" customHeight="false" outlineLevel="0" collapsed="false">
      <c r="A45" s="428"/>
      <c r="B45" s="392" t="s">
        <v>181</v>
      </c>
      <c r="C45" s="34" t="s">
        <v>480</v>
      </c>
      <c r="D45" s="187"/>
    </row>
    <row r="46" customFormat="false" ht="15" hidden="false" customHeight="true" outlineLevel="0" collapsed="false">
      <c r="A46" s="388" t="s">
        <v>33</v>
      </c>
      <c r="B46" s="19"/>
      <c r="C46" s="19" t="s">
        <v>481</v>
      </c>
      <c r="D46" s="192"/>
    </row>
    <row r="47" customFormat="false" ht="14.25" hidden="false" customHeight="true" outlineLevel="0" collapsed="false">
      <c r="A47" s="410" t="s">
        <v>192</v>
      </c>
      <c r="B47" s="482"/>
      <c r="C47" s="483" t="s">
        <v>482</v>
      </c>
      <c r="D47" s="400"/>
    </row>
    <row r="48" customFormat="false" ht="13.5" hidden="false" customHeight="false" outlineLevel="0" collapsed="false">
      <c r="A48" s="388" t="s">
        <v>53</v>
      </c>
      <c r="B48" s="399"/>
      <c r="C48" s="486" t="s">
        <v>483</v>
      </c>
      <c r="D48" s="458" t="n">
        <f aca="false">+D35+D41+D46+D47</f>
        <v>0</v>
      </c>
    </row>
    <row r="49" customFormat="false" ht="13.5" hidden="false" customHeight="false" outlineLevel="0" collapsed="false">
      <c r="A49" s="463"/>
      <c r="B49" s="464"/>
      <c r="C49" s="464"/>
      <c r="D49" s="487"/>
    </row>
    <row r="50" customFormat="false" ht="13.5" hidden="false" customHeight="false" outlineLevel="0" collapsed="false">
      <c r="A50" s="459" t="s">
        <v>453</v>
      </c>
      <c r="B50" s="460"/>
      <c r="C50" s="461"/>
      <c r="D50" s="462"/>
    </row>
    <row r="51" customFormat="false" ht="13.5" hidden="false" customHeight="false" outlineLevel="0" collapsed="false">
      <c r="A51" s="459" t="s">
        <v>454</v>
      </c>
      <c r="B51" s="460"/>
      <c r="C51" s="461"/>
      <c r="D51" s="462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3" colorId="64" zoomScale="120" zoomScaleNormal="120" zoomScalePageLayoutView="100" workbookViewId="0">
      <selection pane="topLeft" activeCell="B28" activeCellId="0" sqref="B28:B3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11+C20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f aca="false">+C7+C8+C9+C10</f>
        <v>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8" t="s">
        <v>28</v>
      </c>
      <c r="C8" s="27"/>
    </row>
    <row r="9" s="21" customFormat="true" ht="12" hidden="false" customHeight="true" outlineLevel="0" collapsed="false">
      <c r="A9" s="25" t="s">
        <v>29</v>
      </c>
      <c r="B9" s="28" t="s">
        <v>30</v>
      </c>
      <c r="C9" s="27"/>
    </row>
    <row r="10" s="21" customFormat="true" ht="12" hidden="false" customHeight="true" outlineLevel="0" collapsed="false">
      <c r="A10" s="25" t="s">
        <v>31</v>
      </c>
      <c r="B10" s="29" t="s">
        <v>32</v>
      </c>
      <c r="C10" s="27"/>
    </row>
    <row r="11" s="21" customFormat="true" ht="12" hidden="false" customHeight="true" outlineLevel="0" collapsed="false">
      <c r="A11" s="22" t="s">
        <v>33</v>
      </c>
      <c r="B11" s="19" t="s">
        <v>34</v>
      </c>
      <c r="C11" s="30" t="n">
        <f aca="false">+C12+C13+C14+C15+C16+C17+C18+C19</f>
        <v>0</v>
      </c>
    </row>
    <row r="12" s="21" customFormat="true" ht="12" hidden="false" customHeight="true" outlineLevel="0" collapsed="false">
      <c r="A12" s="31" t="s">
        <v>35</v>
      </c>
      <c r="B12" s="32" t="s">
        <v>36</v>
      </c>
      <c r="C12" s="33"/>
    </row>
    <row r="13" s="21" customFormat="true" ht="12" hidden="false" customHeight="true" outlineLevel="0" collapsed="false">
      <c r="A13" s="25" t="s">
        <v>37</v>
      </c>
      <c r="B13" s="34" t="s">
        <v>38</v>
      </c>
      <c r="C13" s="35"/>
    </row>
    <row r="14" s="21" customFormat="true" ht="12" hidden="false" customHeight="true" outlineLevel="0" collapsed="false">
      <c r="A14" s="25" t="s">
        <v>39</v>
      </c>
      <c r="B14" s="34" t="s">
        <v>40</v>
      </c>
      <c r="C14" s="35"/>
    </row>
    <row r="15" s="21" customFormat="true" ht="12" hidden="false" customHeight="true" outlineLevel="0" collapsed="false">
      <c r="A15" s="25" t="s">
        <v>41</v>
      </c>
      <c r="B15" s="34" t="s">
        <v>42</v>
      </c>
      <c r="C15" s="35"/>
    </row>
    <row r="16" s="21" customFormat="true" ht="12" hidden="false" customHeight="true" outlineLevel="0" collapsed="false">
      <c r="A16" s="36" t="s">
        <v>43</v>
      </c>
      <c r="B16" s="37" t="s">
        <v>44</v>
      </c>
      <c r="C16" s="38"/>
    </row>
    <row r="17" s="21" customFormat="true" ht="12" hidden="false" customHeight="true" outlineLevel="0" collapsed="false">
      <c r="A17" s="25" t="s">
        <v>45</v>
      </c>
      <c r="B17" s="34" t="s">
        <v>46</v>
      </c>
      <c r="C17" s="35"/>
    </row>
    <row r="18" s="21" customFormat="true" ht="12" hidden="false" customHeight="true" outlineLevel="0" collapsed="false">
      <c r="A18" s="25" t="s">
        <v>47</v>
      </c>
      <c r="B18" s="34" t="s">
        <v>48</v>
      </c>
      <c r="C18" s="35"/>
    </row>
    <row r="19" s="21" customFormat="true" ht="12" hidden="false" customHeight="true" outlineLevel="0" collapsed="false">
      <c r="A19" s="39" t="s">
        <v>49</v>
      </c>
      <c r="B19" s="40" t="s">
        <v>50</v>
      </c>
      <c r="C19" s="41"/>
    </row>
    <row r="20" s="21" customFormat="true" ht="12" hidden="false" customHeight="true" outlineLevel="0" collapsed="false">
      <c r="A20" s="22" t="s">
        <v>51</v>
      </c>
      <c r="B20" s="19" t="s">
        <v>52</v>
      </c>
      <c r="C20" s="42"/>
    </row>
    <row r="21" s="21" customFormat="true" ht="12" hidden="false" customHeight="true" outlineLevel="0" collapsed="false">
      <c r="A21" s="22" t="s">
        <v>53</v>
      </c>
      <c r="B21" s="19" t="s">
        <v>54</v>
      </c>
      <c r="C21" s="30" t="n">
        <f aca="false">+C22+C23+C24+C25+C26+C27+C28+C29</f>
        <v>0</v>
      </c>
    </row>
    <row r="22" s="21" customFormat="true" ht="12" hidden="false" customHeight="true" outlineLevel="0" collapsed="false">
      <c r="A22" s="43" t="s">
        <v>55</v>
      </c>
      <c r="B22" s="44" t="s">
        <v>56</v>
      </c>
      <c r="C22" s="45"/>
    </row>
    <row r="23" s="21" customFormat="true" ht="12" hidden="false" customHeight="true" outlineLevel="0" collapsed="false">
      <c r="A23" s="25" t="s">
        <v>57</v>
      </c>
      <c r="B23" s="34" t="s">
        <v>58</v>
      </c>
      <c r="C23" s="35"/>
    </row>
    <row r="24" s="21" customFormat="true" ht="12" hidden="false" customHeight="true" outlineLevel="0" collapsed="false">
      <c r="A24" s="25" t="s">
        <v>59</v>
      </c>
      <c r="B24" s="34" t="s">
        <v>60</v>
      </c>
      <c r="C24" s="35"/>
    </row>
    <row r="25" s="21" customFormat="true" ht="12" hidden="false" customHeight="true" outlineLevel="0" collapsed="false">
      <c r="A25" s="46" t="s">
        <v>61</v>
      </c>
      <c r="B25" s="34" t="s">
        <v>62</v>
      </c>
      <c r="C25" s="47"/>
    </row>
    <row r="26" s="21" customFormat="true" ht="12" hidden="false" customHeight="true" outlineLevel="0" collapsed="false">
      <c r="A26" s="46" t="s">
        <v>63</v>
      </c>
      <c r="B26" s="34" t="s">
        <v>64</v>
      </c>
      <c r="C26" s="47"/>
    </row>
    <row r="27" s="21" customFormat="true" ht="12" hidden="false" customHeight="true" outlineLevel="0" collapsed="false">
      <c r="A27" s="25" t="s">
        <v>65</v>
      </c>
      <c r="B27" s="34" t="s">
        <v>66</v>
      </c>
      <c r="C27" s="35"/>
    </row>
    <row r="28" s="21" customFormat="true" ht="12" hidden="false" customHeight="true" outlineLevel="0" collapsed="false">
      <c r="A28" s="25" t="s">
        <v>67</v>
      </c>
      <c r="B28" s="34" t="s">
        <v>68</v>
      </c>
      <c r="C28" s="48"/>
    </row>
    <row r="29" s="21" customFormat="true" ht="12" hidden="false" customHeight="true" outlineLevel="0" collapsed="false">
      <c r="A29" s="25" t="s">
        <v>69</v>
      </c>
      <c r="B29" s="49" t="s">
        <v>70</v>
      </c>
      <c r="C29" s="48"/>
    </row>
    <row r="30" s="21" customFormat="true" ht="12" hidden="false" customHeight="true" outlineLevel="0" collapsed="false">
      <c r="A30" s="50" t="s">
        <v>71</v>
      </c>
      <c r="B30" s="19" t="s">
        <v>72</v>
      </c>
      <c r="C30" s="24" t="n">
        <f aca="false">+C31+C37</f>
        <v>0</v>
      </c>
    </row>
    <row r="31" s="21" customFormat="true" ht="12" hidden="false" customHeight="true" outlineLevel="0" collapsed="false">
      <c r="A31" s="51" t="s">
        <v>73</v>
      </c>
      <c r="B31" s="52" t="s">
        <v>74</v>
      </c>
      <c r="C31" s="53" t="n">
        <f aca="false">+C32+C33+C34+C35+C36</f>
        <v>0</v>
      </c>
    </row>
    <row r="32" s="21" customFormat="true" ht="12" hidden="false" customHeight="true" outlineLevel="0" collapsed="false">
      <c r="A32" s="54" t="s">
        <v>75</v>
      </c>
      <c r="B32" s="55" t="s">
        <v>76</v>
      </c>
      <c r="C32" s="56"/>
    </row>
    <row r="33" s="21" customFormat="true" ht="12" hidden="false" customHeight="true" outlineLevel="0" collapsed="false">
      <c r="A33" s="54" t="s">
        <v>77</v>
      </c>
      <c r="B33" s="55" t="s">
        <v>78</v>
      </c>
      <c r="C33" s="56"/>
    </row>
    <row r="34" s="21" customFormat="true" ht="12" hidden="false" customHeight="true" outlineLevel="0" collapsed="false">
      <c r="A34" s="54" t="s">
        <v>79</v>
      </c>
      <c r="B34" s="55" t="s">
        <v>80</v>
      </c>
      <c r="C34" s="56"/>
    </row>
    <row r="35" s="21" customFormat="true" ht="12" hidden="false" customHeight="true" outlineLevel="0" collapsed="false">
      <c r="A35" s="54" t="s">
        <v>81</v>
      </c>
      <c r="B35" s="55" t="s">
        <v>82</v>
      </c>
      <c r="C35" s="56"/>
    </row>
    <row r="36" s="21" customFormat="true" ht="12" hidden="false" customHeight="true" outlineLevel="0" collapsed="false">
      <c r="A36" s="54" t="s">
        <v>83</v>
      </c>
      <c r="B36" s="55" t="s">
        <v>84</v>
      </c>
      <c r="C36" s="56"/>
    </row>
    <row r="37" s="21" customFormat="true" ht="12" hidden="false" customHeight="true" outlineLevel="0" collapsed="false">
      <c r="A37" s="54" t="s">
        <v>85</v>
      </c>
      <c r="B37" s="57" t="s">
        <v>86</v>
      </c>
      <c r="C37" s="58" t="n">
        <f aca="false">+C38+C39+C40+C41+C42</f>
        <v>0</v>
      </c>
    </row>
    <row r="38" s="21" customFormat="true" ht="12" hidden="false" customHeight="true" outlineLevel="0" collapsed="false">
      <c r="A38" s="54" t="s">
        <v>87</v>
      </c>
      <c r="B38" s="55" t="s">
        <v>76</v>
      </c>
      <c r="C38" s="56"/>
    </row>
    <row r="39" s="21" customFormat="true" ht="12" hidden="false" customHeight="true" outlineLevel="0" collapsed="false">
      <c r="A39" s="54" t="s">
        <v>88</v>
      </c>
      <c r="B39" s="55" t="s">
        <v>78</v>
      </c>
      <c r="C39" s="56"/>
    </row>
    <row r="40" s="21" customFormat="true" ht="12" hidden="false" customHeight="true" outlineLevel="0" collapsed="false">
      <c r="A40" s="54" t="s">
        <v>89</v>
      </c>
      <c r="B40" s="55" t="s">
        <v>80</v>
      </c>
      <c r="C40" s="56"/>
    </row>
    <row r="41" s="21" customFormat="true" ht="12" hidden="false" customHeight="true" outlineLevel="0" collapsed="false">
      <c r="A41" s="54" t="s">
        <v>90</v>
      </c>
      <c r="B41" s="59" t="s">
        <v>82</v>
      </c>
      <c r="C41" s="56"/>
    </row>
    <row r="42" s="21" customFormat="true" ht="12" hidden="false" customHeight="true" outlineLevel="0" collapsed="false">
      <c r="A42" s="60" t="s">
        <v>91</v>
      </c>
      <c r="B42" s="61" t="s">
        <v>92</v>
      </c>
      <c r="C42" s="62"/>
    </row>
    <row r="43" s="21" customFormat="true" ht="12" hidden="false" customHeight="true" outlineLevel="0" collapsed="false">
      <c r="A43" s="22" t="s">
        <v>93</v>
      </c>
      <c r="B43" s="63" t="s">
        <v>94</v>
      </c>
      <c r="C43" s="24" t="n">
        <f aca="false">+C44+C45</f>
        <v>0</v>
      </c>
    </row>
    <row r="44" s="21" customFormat="true" ht="12" hidden="false" customHeight="true" outlineLevel="0" collapsed="false">
      <c r="A44" s="43" t="s">
        <v>95</v>
      </c>
      <c r="B44" s="28" t="s">
        <v>96</v>
      </c>
      <c r="C44" s="64"/>
    </row>
    <row r="45" s="21" customFormat="true" ht="12" hidden="false" customHeight="true" outlineLevel="0" collapsed="false">
      <c r="A45" s="36" t="s">
        <v>97</v>
      </c>
      <c r="B45" s="65" t="s">
        <v>98</v>
      </c>
      <c r="C45" s="66"/>
    </row>
    <row r="46" s="21" customFormat="true" ht="12" hidden="false" customHeight="true" outlineLevel="0" collapsed="false">
      <c r="A46" s="22" t="s">
        <v>99</v>
      </c>
      <c r="B46" s="63" t="s">
        <v>100</v>
      </c>
      <c r="C46" s="24" t="n">
        <f aca="false">+C47+C48+C49</f>
        <v>0</v>
      </c>
    </row>
    <row r="47" s="21" customFormat="true" ht="12" hidden="false" customHeight="true" outlineLevel="0" collapsed="false">
      <c r="A47" s="43" t="s">
        <v>101</v>
      </c>
      <c r="B47" s="28" t="s">
        <v>102</v>
      </c>
      <c r="C47" s="67"/>
    </row>
    <row r="48" s="21" customFormat="true" ht="12" hidden="false" customHeight="true" outlineLevel="0" collapsed="false">
      <c r="A48" s="25" t="s">
        <v>103</v>
      </c>
      <c r="B48" s="55" t="s">
        <v>104</v>
      </c>
      <c r="C48" s="48"/>
    </row>
    <row r="49" s="21" customFormat="true" ht="12" hidden="false" customHeight="true" outlineLevel="0" collapsed="false">
      <c r="A49" s="36" t="s">
        <v>105</v>
      </c>
      <c r="B49" s="65" t="s">
        <v>106</v>
      </c>
      <c r="C49" s="68"/>
    </row>
    <row r="50" s="21" customFormat="true" ht="17.25" hidden="false" customHeight="true" outlineLevel="0" collapsed="false">
      <c r="A50" s="22" t="s">
        <v>107</v>
      </c>
      <c r="B50" s="69" t="s">
        <v>108</v>
      </c>
      <c r="C50" s="70"/>
      <c r="E50" s="71"/>
    </row>
    <row r="51" s="21" customFormat="true" ht="12" hidden="false" customHeight="true" outlineLevel="0" collapsed="false">
      <c r="A51" s="22" t="s">
        <v>109</v>
      </c>
      <c r="B51" s="72" t="s">
        <v>110</v>
      </c>
      <c r="C51" s="73" t="n">
        <f aca="false">+C6+C11+C20+C21+C30+C43+C46+C50</f>
        <v>0</v>
      </c>
    </row>
    <row r="52" s="21" customFormat="true" ht="12" hidden="false" customHeight="true" outlineLevel="0" collapsed="false">
      <c r="A52" s="74" t="s">
        <v>111</v>
      </c>
      <c r="B52" s="23" t="s">
        <v>112</v>
      </c>
      <c r="C52" s="75" t="n">
        <f aca="false">+C53+C59</f>
        <v>0</v>
      </c>
    </row>
    <row r="53" s="21" customFormat="true" ht="12" hidden="false" customHeight="true" outlineLevel="0" collapsed="false">
      <c r="A53" s="76" t="s">
        <v>113</v>
      </c>
      <c r="B53" s="52" t="s">
        <v>114</v>
      </c>
      <c r="C53" s="77" t="n">
        <f aca="false">+C54+C55+C56+C57+C58</f>
        <v>0</v>
      </c>
    </row>
    <row r="54" s="21" customFormat="true" ht="12" hidden="false" customHeight="true" outlineLevel="0" collapsed="false">
      <c r="A54" s="78" t="s">
        <v>115</v>
      </c>
      <c r="B54" s="55" t="s">
        <v>116</v>
      </c>
      <c r="C54" s="48"/>
    </row>
    <row r="55" s="21" customFormat="true" ht="12" hidden="false" customHeight="true" outlineLevel="0" collapsed="false">
      <c r="A55" s="78" t="s">
        <v>117</v>
      </c>
      <c r="B55" s="55" t="s">
        <v>118</v>
      </c>
      <c r="C55" s="48"/>
    </row>
    <row r="56" s="21" customFormat="true" ht="12" hidden="false" customHeight="true" outlineLevel="0" collapsed="false">
      <c r="A56" s="78" t="s">
        <v>119</v>
      </c>
      <c r="B56" s="55" t="s">
        <v>120</v>
      </c>
      <c r="C56" s="48"/>
    </row>
    <row r="57" s="21" customFormat="true" ht="12" hidden="false" customHeight="true" outlineLevel="0" collapsed="false">
      <c r="A57" s="78" t="s">
        <v>121</v>
      </c>
      <c r="B57" s="55" t="s">
        <v>122</v>
      </c>
      <c r="C57" s="48"/>
    </row>
    <row r="58" s="21" customFormat="true" ht="12" hidden="false" customHeight="true" outlineLevel="0" collapsed="false">
      <c r="A58" s="78" t="s">
        <v>123</v>
      </c>
      <c r="B58" s="55" t="s">
        <v>124</v>
      </c>
      <c r="C58" s="48"/>
    </row>
    <row r="59" s="21" customFormat="true" ht="12" hidden="false" customHeight="true" outlineLevel="0" collapsed="false">
      <c r="A59" s="79" t="s">
        <v>125</v>
      </c>
      <c r="B59" s="57" t="s">
        <v>126</v>
      </c>
      <c r="C59" s="80" t="n">
        <f aca="false">+C60+C61+C62+C63+C64</f>
        <v>0</v>
      </c>
    </row>
    <row r="60" s="21" customFormat="true" ht="12" hidden="false" customHeight="true" outlineLevel="0" collapsed="false">
      <c r="A60" s="78" t="s">
        <v>127</v>
      </c>
      <c r="B60" s="55" t="s">
        <v>128</v>
      </c>
      <c r="C60" s="48"/>
    </row>
    <row r="61" s="21" customFormat="true" ht="12" hidden="false" customHeight="true" outlineLevel="0" collapsed="false">
      <c r="A61" s="78" t="s">
        <v>129</v>
      </c>
      <c r="B61" s="55" t="s">
        <v>130</v>
      </c>
      <c r="C61" s="48"/>
    </row>
    <row r="62" s="21" customFormat="true" ht="12" hidden="false" customHeight="true" outlineLevel="0" collapsed="false">
      <c r="A62" s="78" t="s">
        <v>131</v>
      </c>
      <c r="B62" s="55" t="s">
        <v>132</v>
      </c>
      <c r="C62" s="48"/>
    </row>
    <row r="63" s="21" customFormat="true" ht="12" hidden="false" customHeight="true" outlineLevel="0" collapsed="false">
      <c r="A63" s="78" t="s">
        <v>133</v>
      </c>
      <c r="B63" s="55" t="s">
        <v>134</v>
      </c>
      <c r="C63" s="48"/>
    </row>
    <row r="64" s="21" customFormat="true" ht="12" hidden="false" customHeight="true" outlineLevel="0" collapsed="false">
      <c r="A64" s="81" t="s">
        <v>135</v>
      </c>
      <c r="B64" s="65" t="s">
        <v>136</v>
      </c>
      <c r="C64" s="82"/>
    </row>
    <row r="65" s="21" customFormat="true" ht="12" hidden="false" customHeight="true" outlineLevel="0" collapsed="false">
      <c r="A65" s="83" t="s">
        <v>137</v>
      </c>
      <c r="B65" s="84" t="s">
        <v>138</v>
      </c>
      <c r="C65" s="75" t="n">
        <f aca="false">+C51+C52</f>
        <v>0</v>
      </c>
    </row>
    <row r="66" s="21" customFormat="true" ht="13.5" hidden="false" customHeight="true" outlineLevel="0" collapsed="false">
      <c r="A66" s="85" t="s">
        <v>139</v>
      </c>
      <c r="B66" s="86" t="s">
        <v>140</v>
      </c>
      <c r="C66" s="42"/>
    </row>
    <row r="67" s="21" customFormat="true" ht="12" hidden="false" customHeight="true" outlineLevel="0" collapsed="false">
      <c r="A67" s="83" t="s">
        <v>141</v>
      </c>
      <c r="B67" s="84" t="s">
        <v>142</v>
      </c>
      <c r="C67" s="87" t="n">
        <f aca="false">+C65+C66</f>
        <v>0</v>
      </c>
    </row>
    <row r="68" s="21" customFormat="true" ht="83.2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3</v>
      </c>
      <c r="B69" s="8"/>
      <c r="C69" s="8"/>
    </row>
    <row r="70" s="93" customFormat="true" ht="16.5" hidden="false" customHeight="true" outlineLevel="0" collapsed="false">
      <c r="A70" s="91" t="s">
        <v>144</v>
      </c>
      <c r="B70" s="91"/>
      <c r="C70" s="92" t="s">
        <v>17</v>
      </c>
    </row>
    <row r="71" customFormat="false" ht="38.1" hidden="false" customHeight="true" outlineLevel="0" collapsed="false">
      <c r="A71" s="11" t="s">
        <v>145</v>
      </c>
      <c r="B71" s="12" t="s">
        <v>146</v>
      </c>
      <c r="C71" s="13" t="s">
        <v>20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6" t="n">
        <v>3</v>
      </c>
    </row>
    <row r="73" customFormat="false" ht="12" hidden="false" customHeight="true" outlineLevel="0" collapsed="false">
      <c r="A73" s="18" t="s">
        <v>21</v>
      </c>
      <c r="B73" s="94" t="s">
        <v>147</v>
      </c>
      <c r="C73" s="20" t="n">
        <f aca="false">+C74+C75+C76+C77+C78</f>
        <v>0</v>
      </c>
    </row>
    <row r="74" customFormat="false" ht="12" hidden="false" customHeight="true" outlineLevel="0" collapsed="false">
      <c r="A74" s="31" t="s">
        <v>148</v>
      </c>
      <c r="B74" s="32" t="s">
        <v>149</v>
      </c>
      <c r="C74" s="33"/>
    </row>
    <row r="75" customFormat="false" ht="12" hidden="false" customHeight="true" outlineLevel="0" collapsed="false">
      <c r="A75" s="25" t="s">
        <v>150</v>
      </c>
      <c r="B75" s="34" t="s">
        <v>151</v>
      </c>
      <c r="C75" s="35"/>
    </row>
    <row r="76" customFormat="false" ht="12" hidden="false" customHeight="true" outlineLevel="0" collapsed="false">
      <c r="A76" s="25" t="s">
        <v>152</v>
      </c>
      <c r="B76" s="34" t="s">
        <v>153</v>
      </c>
      <c r="C76" s="47"/>
    </row>
    <row r="77" customFormat="false" ht="12" hidden="false" customHeight="true" outlineLevel="0" collapsed="false">
      <c r="A77" s="25" t="s">
        <v>154</v>
      </c>
      <c r="B77" s="95" t="s">
        <v>155</v>
      </c>
      <c r="C77" s="47"/>
    </row>
    <row r="78" customFormat="false" ht="12" hidden="false" customHeight="true" outlineLevel="0" collapsed="false">
      <c r="A78" s="25" t="s">
        <v>156</v>
      </c>
      <c r="B78" s="96" t="s">
        <v>157</v>
      </c>
      <c r="C78" s="47"/>
    </row>
    <row r="79" customFormat="false" ht="12" hidden="false" customHeight="true" outlineLevel="0" collapsed="false">
      <c r="A79" s="25" t="s">
        <v>158</v>
      </c>
      <c r="B79" s="34" t="s">
        <v>159</v>
      </c>
      <c r="C79" s="47"/>
    </row>
    <row r="80" customFormat="false" ht="12" hidden="false" customHeight="true" outlineLevel="0" collapsed="false">
      <c r="A80" s="25" t="s">
        <v>160</v>
      </c>
      <c r="B80" s="97" t="s">
        <v>161</v>
      </c>
      <c r="C80" s="47"/>
    </row>
    <row r="81" customFormat="false" ht="12" hidden="false" customHeight="true" outlineLevel="0" collapsed="false">
      <c r="A81" s="25" t="s">
        <v>162</v>
      </c>
      <c r="B81" s="97" t="s">
        <v>163</v>
      </c>
      <c r="C81" s="47"/>
    </row>
    <row r="82" customFormat="false" ht="12" hidden="false" customHeight="true" outlineLevel="0" collapsed="false">
      <c r="A82" s="25" t="s">
        <v>164</v>
      </c>
      <c r="B82" s="98" t="s">
        <v>165</v>
      </c>
      <c r="C82" s="47"/>
    </row>
    <row r="83" customFormat="false" ht="12" hidden="false" customHeight="true" outlineLevel="0" collapsed="false">
      <c r="A83" s="36" t="s">
        <v>166</v>
      </c>
      <c r="B83" s="99" t="s">
        <v>167</v>
      </c>
      <c r="C83" s="47"/>
    </row>
    <row r="84" customFormat="false" ht="12" hidden="false" customHeight="true" outlineLevel="0" collapsed="false">
      <c r="A84" s="25" t="s">
        <v>168</v>
      </c>
      <c r="B84" s="99" t="s">
        <v>169</v>
      </c>
      <c r="C84" s="47"/>
    </row>
    <row r="85" customFormat="false" ht="12" hidden="false" customHeight="true" outlineLevel="0" collapsed="false">
      <c r="A85" s="100" t="s">
        <v>170</v>
      </c>
      <c r="B85" s="101" t="s">
        <v>171</v>
      </c>
      <c r="C85" s="102"/>
    </row>
    <row r="86" customFormat="false" ht="12" hidden="false" customHeight="true" outlineLevel="0" collapsed="false">
      <c r="A86" s="22" t="s">
        <v>23</v>
      </c>
      <c r="B86" s="103" t="s">
        <v>172</v>
      </c>
      <c r="C86" s="30" t="n">
        <f aca="false">+C87+C88+C89</f>
        <v>0</v>
      </c>
    </row>
    <row r="87" customFormat="false" ht="12" hidden="false" customHeight="true" outlineLevel="0" collapsed="false">
      <c r="A87" s="43" t="s">
        <v>25</v>
      </c>
      <c r="B87" s="34" t="s">
        <v>173</v>
      </c>
      <c r="C87" s="45"/>
    </row>
    <row r="88" customFormat="false" ht="12" hidden="false" customHeight="true" outlineLevel="0" collapsed="false">
      <c r="A88" s="43" t="s">
        <v>27</v>
      </c>
      <c r="B88" s="49" t="s">
        <v>174</v>
      </c>
      <c r="C88" s="35"/>
    </row>
    <row r="89" customFormat="false" ht="12" hidden="false" customHeight="true" outlineLevel="0" collapsed="false">
      <c r="A89" s="43" t="s">
        <v>29</v>
      </c>
      <c r="B89" s="55" t="s">
        <v>175</v>
      </c>
      <c r="C89" s="27"/>
    </row>
    <row r="90" customFormat="false" ht="12" hidden="false" customHeight="true" outlineLevel="0" collapsed="false">
      <c r="A90" s="43" t="s">
        <v>31</v>
      </c>
      <c r="B90" s="55" t="s">
        <v>176</v>
      </c>
      <c r="C90" s="27"/>
    </row>
    <row r="91" customFormat="false" ht="12" hidden="false" customHeight="true" outlineLevel="0" collapsed="false">
      <c r="A91" s="43" t="s">
        <v>177</v>
      </c>
      <c r="B91" s="55" t="s">
        <v>178</v>
      </c>
      <c r="C91" s="27"/>
    </row>
    <row r="92" customFormat="false" ht="15.75" hidden="false" customHeight="false" outlineLevel="0" collapsed="false">
      <c r="A92" s="43" t="s">
        <v>179</v>
      </c>
      <c r="B92" s="55" t="s">
        <v>180</v>
      </c>
      <c r="C92" s="27"/>
    </row>
    <row r="93" customFormat="false" ht="12" hidden="false" customHeight="true" outlineLevel="0" collapsed="false">
      <c r="A93" s="43" t="s">
        <v>181</v>
      </c>
      <c r="B93" s="104" t="s">
        <v>182</v>
      </c>
      <c r="C93" s="27"/>
    </row>
    <row r="94" customFormat="false" ht="12" hidden="false" customHeight="true" outlineLevel="0" collapsed="false">
      <c r="A94" s="43" t="s">
        <v>183</v>
      </c>
      <c r="B94" s="104" t="s">
        <v>184</v>
      </c>
      <c r="C94" s="27"/>
    </row>
    <row r="95" customFormat="false" ht="12" hidden="false" customHeight="true" outlineLevel="0" collapsed="false">
      <c r="A95" s="43" t="s">
        <v>185</v>
      </c>
      <c r="B95" s="104" t="s">
        <v>186</v>
      </c>
      <c r="C95" s="27"/>
    </row>
    <row r="96" customFormat="false" ht="24" hidden="false" customHeight="true" outlineLevel="0" collapsed="false">
      <c r="A96" s="36" t="s">
        <v>187</v>
      </c>
      <c r="B96" s="105" t="s">
        <v>188</v>
      </c>
      <c r="C96" s="106"/>
    </row>
    <row r="97" customFormat="false" ht="12" hidden="false" customHeight="true" outlineLevel="0" collapsed="false">
      <c r="A97" s="22" t="s">
        <v>33</v>
      </c>
      <c r="B97" s="107" t="s">
        <v>189</v>
      </c>
      <c r="C97" s="30" t="n">
        <f aca="false">+C98+C99</f>
        <v>0</v>
      </c>
    </row>
    <row r="98" customFormat="false" ht="12" hidden="false" customHeight="true" outlineLevel="0" collapsed="false">
      <c r="A98" s="43" t="s">
        <v>35</v>
      </c>
      <c r="B98" s="44" t="s">
        <v>190</v>
      </c>
      <c r="C98" s="45"/>
    </row>
    <row r="99" customFormat="false" ht="12" hidden="false" customHeight="true" outlineLevel="0" collapsed="false">
      <c r="A99" s="46" t="s">
        <v>37</v>
      </c>
      <c r="B99" s="49" t="s">
        <v>191</v>
      </c>
      <c r="C99" s="47"/>
    </row>
    <row r="100" s="109" customFormat="true" ht="12" hidden="false" customHeight="true" outlineLevel="0" collapsed="false">
      <c r="A100" s="74" t="s">
        <v>192</v>
      </c>
      <c r="B100" s="23" t="s">
        <v>193</v>
      </c>
      <c r="C100" s="108"/>
    </row>
    <row r="101" customFormat="false" ht="12" hidden="false" customHeight="true" outlineLevel="0" collapsed="false">
      <c r="A101" s="110" t="s">
        <v>53</v>
      </c>
      <c r="B101" s="111" t="s">
        <v>194</v>
      </c>
      <c r="C101" s="20" t="n">
        <f aca="false">+C73+C86+C97+C100</f>
        <v>0</v>
      </c>
    </row>
    <row r="102" customFormat="false" ht="12" hidden="false" customHeight="true" outlineLevel="0" collapsed="false">
      <c r="A102" s="74" t="s">
        <v>71</v>
      </c>
      <c r="B102" s="23" t="s">
        <v>195</v>
      </c>
      <c r="C102" s="30" t="n">
        <f aca="false">+C103+C111</f>
        <v>0</v>
      </c>
    </row>
    <row r="103" customFormat="false" ht="12" hidden="false" customHeight="true" outlineLevel="0" collapsed="false">
      <c r="A103" s="112" t="s">
        <v>73</v>
      </c>
      <c r="B103" s="113" t="s">
        <v>196</v>
      </c>
      <c r="C103" s="114" t="n">
        <f aca="false">+C104+C105+C106+C107+C108+C109+C110</f>
        <v>0</v>
      </c>
    </row>
    <row r="104" customFormat="false" ht="12" hidden="false" customHeight="true" outlineLevel="0" collapsed="false">
      <c r="A104" s="115" t="s">
        <v>75</v>
      </c>
      <c r="B104" s="28" t="s">
        <v>197</v>
      </c>
      <c r="C104" s="116"/>
    </row>
    <row r="105" customFormat="false" ht="12" hidden="false" customHeight="true" outlineLevel="0" collapsed="false">
      <c r="A105" s="78" t="s">
        <v>77</v>
      </c>
      <c r="B105" s="55" t="s">
        <v>198</v>
      </c>
      <c r="C105" s="117"/>
    </row>
    <row r="106" customFormat="false" ht="12" hidden="false" customHeight="true" outlineLevel="0" collapsed="false">
      <c r="A106" s="78" t="s">
        <v>79</v>
      </c>
      <c r="B106" s="55" t="s">
        <v>199</v>
      </c>
      <c r="C106" s="117"/>
    </row>
    <row r="107" customFormat="false" ht="12" hidden="false" customHeight="true" outlineLevel="0" collapsed="false">
      <c r="A107" s="78" t="s">
        <v>81</v>
      </c>
      <c r="B107" s="55" t="s">
        <v>200</v>
      </c>
      <c r="C107" s="117"/>
    </row>
    <row r="108" customFormat="false" ht="12" hidden="false" customHeight="true" outlineLevel="0" collapsed="false">
      <c r="A108" s="78" t="s">
        <v>83</v>
      </c>
      <c r="B108" s="55" t="s">
        <v>201</v>
      </c>
      <c r="C108" s="117"/>
    </row>
    <row r="109" customFormat="false" ht="12" hidden="false" customHeight="true" outlineLevel="0" collapsed="false">
      <c r="A109" s="78" t="s">
        <v>202</v>
      </c>
      <c r="B109" s="55" t="s">
        <v>203</v>
      </c>
      <c r="C109" s="117"/>
    </row>
    <row r="110" customFormat="false" ht="12" hidden="false" customHeight="true" outlineLevel="0" collapsed="false">
      <c r="A110" s="118" t="s">
        <v>204</v>
      </c>
      <c r="B110" s="119" t="s">
        <v>205</v>
      </c>
      <c r="C110" s="120"/>
    </row>
    <row r="111" customFormat="false" ht="12" hidden="false" customHeight="true" outlineLevel="0" collapsed="false">
      <c r="A111" s="112" t="s">
        <v>85</v>
      </c>
      <c r="B111" s="113" t="s">
        <v>206</v>
      </c>
      <c r="C111" s="114" t="n">
        <f aca="false">+C112+C113+C114+C115+C116+C117+C118+C119</f>
        <v>0</v>
      </c>
    </row>
    <row r="112" customFormat="false" ht="12" hidden="false" customHeight="true" outlineLevel="0" collapsed="false">
      <c r="A112" s="115" t="s">
        <v>87</v>
      </c>
      <c r="B112" s="28" t="s">
        <v>197</v>
      </c>
      <c r="C112" s="116"/>
    </row>
    <row r="113" customFormat="false" ht="12" hidden="false" customHeight="true" outlineLevel="0" collapsed="false">
      <c r="A113" s="78" t="s">
        <v>88</v>
      </c>
      <c r="B113" s="55" t="s">
        <v>207</v>
      </c>
      <c r="C113" s="117"/>
    </row>
    <row r="114" customFormat="false" ht="12" hidden="false" customHeight="true" outlineLevel="0" collapsed="false">
      <c r="A114" s="78" t="s">
        <v>89</v>
      </c>
      <c r="B114" s="55" t="s">
        <v>199</v>
      </c>
      <c r="C114" s="117"/>
    </row>
    <row r="115" customFormat="false" ht="12" hidden="false" customHeight="true" outlineLevel="0" collapsed="false">
      <c r="A115" s="78" t="s">
        <v>90</v>
      </c>
      <c r="B115" s="55" t="s">
        <v>200</v>
      </c>
      <c r="C115" s="117"/>
    </row>
    <row r="116" customFormat="false" ht="12" hidden="false" customHeight="true" outlineLevel="0" collapsed="false">
      <c r="A116" s="78" t="s">
        <v>91</v>
      </c>
      <c r="B116" s="55" t="s">
        <v>201</v>
      </c>
      <c r="C116" s="117"/>
    </row>
    <row r="117" customFormat="false" ht="12" hidden="false" customHeight="true" outlineLevel="0" collapsed="false">
      <c r="A117" s="78" t="s">
        <v>208</v>
      </c>
      <c r="B117" s="55" t="s">
        <v>209</v>
      </c>
      <c r="C117" s="117"/>
    </row>
    <row r="118" customFormat="false" ht="12" hidden="false" customHeight="true" outlineLevel="0" collapsed="false">
      <c r="A118" s="78" t="s">
        <v>210</v>
      </c>
      <c r="B118" s="55" t="s">
        <v>205</v>
      </c>
      <c r="C118" s="117"/>
    </row>
    <row r="119" customFormat="false" ht="12" hidden="false" customHeight="true" outlineLevel="0" collapsed="false">
      <c r="A119" s="118" t="s">
        <v>211</v>
      </c>
      <c r="B119" s="119" t="s">
        <v>212</v>
      </c>
      <c r="C119" s="120"/>
    </row>
    <row r="120" customFormat="false" ht="12" hidden="false" customHeight="true" outlineLevel="0" collapsed="false">
      <c r="A120" s="74" t="s">
        <v>213</v>
      </c>
      <c r="B120" s="84" t="s">
        <v>214</v>
      </c>
      <c r="C120" s="121" t="n">
        <f aca="false">+C101+C102</f>
        <v>0</v>
      </c>
    </row>
    <row r="121" customFormat="false" ht="15" hidden="false" customHeight="true" outlineLevel="0" collapsed="false">
      <c r="A121" s="74" t="s">
        <v>99</v>
      </c>
      <c r="B121" s="84" t="s">
        <v>215</v>
      </c>
      <c r="C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6</v>
      </c>
      <c r="B122" s="86" t="s">
        <v>217</v>
      </c>
      <c r="C122" s="75" t="n">
        <f aca="false">+C120+C121</f>
        <v>0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8</v>
      </c>
      <c r="B124" s="127"/>
      <c r="C124" s="127"/>
    </row>
    <row r="125" customFormat="false" ht="15" hidden="false" customHeight="true" outlineLevel="0" collapsed="false">
      <c r="A125" s="9" t="s">
        <v>219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0</v>
      </c>
      <c r="C126" s="128" t="n">
        <f aca="false">+C51-C101</f>
        <v>0</v>
      </c>
      <c r="D126" s="129"/>
    </row>
    <row r="127" customFormat="false" ht="7.5" hidden="false" customHeight="true" outlineLevel="0" collapsed="false">
      <c r="A127" s="125"/>
      <c r="B127" s="125"/>
      <c r="C127" s="126"/>
    </row>
    <row r="128" customFormat="false" ht="15.75" hidden="false" customHeight="false" outlineLevel="0" collapsed="false">
      <c r="A128" s="130" t="s">
        <v>221</v>
      </c>
      <c r="B128" s="130"/>
      <c r="C128" s="130"/>
      <c r="D128" s="0"/>
      <c r="E128" s="0"/>
    </row>
    <row r="129" customFormat="false" ht="12.75" hidden="false" customHeight="true" outlineLevel="0" collapsed="false">
      <c r="A129" s="131" t="s">
        <v>222</v>
      </c>
      <c r="B129" s="131"/>
      <c r="C129" s="132" t="s">
        <v>17</v>
      </c>
    </row>
    <row r="130" customFormat="false" ht="13.5" hidden="false" customHeight="true" outlineLevel="0" collapsed="false">
      <c r="A130" s="74" t="s">
        <v>21</v>
      </c>
      <c r="B130" s="133" t="s">
        <v>223</v>
      </c>
      <c r="C130" s="121" t="n">
        <f aca="false">IF('2.1.sz.mell  '!C32&lt;&gt;"-",'2.1.sz.mell  '!C32,0)</f>
        <v>0</v>
      </c>
    </row>
    <row r="131" customFormat="false" ht="13.5" hidden="false" customHeight="true" outlineLevel="0" collapsed="false">
      <c r="A131" s="74" t="s">
        <v>23</v>
      </c>
      <c r="B131" s="133" t="s">
        <v>224</v>
      </c>
      <c r="C131" s="121" t="n">
        <f aca="false">IF('2.2.sz.mell  '!C36&lt;&gt;"-",'2.2.sz.mell  '!C36,0)</f>
        <v>0</v>
      </c>
    </row>
    <row r="132" customFormat="false" ht="13.5" hidden="false" customHeight="true" outlineLevel="0" collapsed="false">
      <c r="A132" s="74" t="s">
        <v>33</v>
      </c>
      <c r="B132" s="133" t="s">
        <v>225</v>
      </c>
      <c r="C132" s="121" t="n">
        <f aca="false">C131+C130</f>
        <v>0</v>
      </c>
    </row>
    <row r="133" customFormat="false" ht="7.5" hidden="false" customHeight="true" outlineLevel="0" collapsed="false">
      <c r="A133" s="134"/>
      <c r="B133" s="135"/>
      <c r="C133" s="136"/>
    </row>
    <row r="134" customFormat="false" ht="15.75" hidden="false" customHeight="false" outlineLevel="0" collapsed="false">
      <c r="A134" s="137" t="s">
        <v>226</v>
      </c>
      <c r="B134" s="137"/>
      <c r="C134" s="137"/>
    </row>
    <row r="135" customFormat="false" ht="12.75" hidden="false" customHeight="true" outlineLevel="0" collapsed="false">
      <c r="A135" s="131" t="s">
        <v>227</v>
      </c>
      <c r="B135" s="131"/>
      <c r="C135" s="132" t="s">
        <v>17</v>
      </c>
    </row>
    <row r="136" customFormat="false" ht="12.75" hidden="false" customHeight="true" outlineLevel="0" collapsed="false">
      <c r="A136" s="74" t="s">
        <v>21</v>
      </c>
      <c r="B136" s="133" t="s">
        <v>228</v>
      </c>
      <c r="C136" s="121" t="n">
        <f aca="false">+C137-C140</f>
        <v>0</v>
      </c>
    </row>
    <row r="137" customFormat="false" ht="12.75" hidden="false" customHeight="true" outlineLevel="0" collapsed="false">
      <c r="A137" s="138" t="s">
        <v>148</v>
      </c>
      <c r="B137" s="139" t="s">
        <v>229</v>
      </c>
      <c r="C137" s="140" t="n">
        <f aca="false">+C52</f>
        <v>0</v>
      </c>
    </row>
    <row r="138" customFormat="false" ht="12.75" hidden="false" customHeight="true" outlineLevel="0" collapsed="false">
      <c r="A138" s="112" t="s">
        <v>230</v>
      </c>
      <c r="B138" s="141" t="s">
        <v>231</v>
      </c>
      <c r="C138" s="142" t="n">
        <f aca="false">+'2.1.sz.mell  '!C27</f>
        <v>0</v>
      </c>
    </row>
    <row r="139" customFormat="false" ht="12.75" hidden="false" customHeight="true" outlineLevel="0" collapsed="false">
      <c r="A139" s="112" t="s">
        <v>232</v>
      </c>
      <c r="B139" s="141" t="s">
        <v>233</v>
      </c>
      <c r="C139" s="142" t="n">
        <f aca="false">+'2.2.sz.mell  '!C31</f>
        <v>0</v>
      </c>
    </row>
    <row r="140" customFormat="false" ht="12.75" hidden="false" customHeight="true" outlineLevel="0" collapsed="false">
      <c r="A140" s="138" t="s">
        <v>150</v>
      </c>
      <c r="B140" s="139" t="s">
        <v>234</v>
      </c>
      <c r="C140" s="140" t="n">
        <f aca="false">+C102</f>
        <v>0</v>
      </c>
    </row>
    <row r="141" customFormat="false" ht="12.75" hidden="false" customHeight="true" outlineLevel="0" collapsed="false">
      <c r="A141" s="112" t="s">
        <v>235</v>
      </c>
      <c r="B141" s="141" t="s">
        <v>236</v>
      </c>
      <c r="C141" s="142" t="n">
        <f aca="false">+'2.1.sz.mell  '!E27</f>
        <v>0</v>
      </c>
    </row>
    <row r="142" customFormat="false" ht="12.75" hidden="false" customHeight="true" outlineLevel="0" collapsed="false">
      <c r="A142" s="112" t="s">
        <v>237</v>
      </c>
      <c r="B142" s="141" t="s">
        <v>238</v>
      </c>
      <c r="C142" s="142" t="n">
        <f aca="false">+'2.2.sz.mell  '!E31</f>
        <v>0</v>
      </c>
    </row>
  </sheetData>
  <sheetProtection sheet="true"/>
  <mergeCells count="10">
    <mergeCell ref="A1:C1"/>
    <mergeCell ref="A2:B2"/>
    <mergeCell ref="A69:C69"/>
    <mergeCell ref="A70:B70"/>
    <mergeCell ref="A124:C124"/>
    <mergeCell ref="A125:B125"/>
    <mergeCell ref="A128:C128"/>
    <mergeCell ref="A129:B129"/>
    <mergeCell ref="A134:C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3. ÉVI KÖLTSÉGVETÉSÉNEK ÖSSZEVONT MÉRLEGE&amp;R&amp;11 1.1. melléklet a ........./2013. (.......) önkormányzati rendelethez</oddHeader>
    <oddFooter/>
  </headerFooter>
  <rowBreaks count="1" manualBreakCount="1">
    <brk id="6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8" width="9.65"/>
    <col collapsed="false" customWidth="true" hidden="false" outlineLevel="0" max="2" min="2" style="343" width="9.65"/>
    <col collapsed="false" customWidth="true" hidden="false" outlineLevel="0" max="3" min="3" style="343" width="71.99"/>
    <col collapsed="false" customWidth="true" hidden="false" outlineLevel="0" max="4" min="4" style="343" width="24.99"/>
    <col collapsed="false" customWidth="false" hidden="false" outlineLevel="0" max="257" min="5" style="343" width="9.32"/>
  </cols>
  <sheetData>
    <row r="1" s="348" customFormat="true" ht="21" hidden="false" customHeight="true" outlineLevel="0" collapsed="false">
      <c r="A1" s="344"/>
      <c r="B1" s="345"/>
      <c r="C1" s="489"/>
      <c r="D1" s="347" t="s">
        <v>496</v>
      </c>
    </row>
    <row r="2" s="352" customFormat="true" ht="25.5" hidden="false" customHeight="true" outlineLevel="0" collapsed="false">
      <c r="A2" s="349" t="s">
        <v>456</v>
      </c>
      <c r="B2" s="349"/>
      <c r="C2" s="490" t="s">
        <v>457</v>
      </c>
      <c r="D2" s="491" t="s">
        <v>458</v>
      </c>
    </row>
    <row r="3" s="352" customFormat="true" ht="16.5" hidden="false" customHeight="false" outlineLevel="0" collapsed="false">
      <c r="A3" s="353" t="s">
        <v>406</v>
      </c>
      <c r="B3" s="354"/>
      <c r="C3" s="492" t="s">
        <v>497</v>
      </c>
      <c r="D3" s="493" t="s">
        <v>498</v>
      </c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13.5" hidden="false" customHeight="true" outlineLevel="0" collapsed="false">
      <c r="A5" s="360" t="s">
        <v>409</v>
      </c>
      <c r="B5" s="360"/>
      <c r="C5" s="361" t="s">
        <v>410</v>
      </c>
      <c r="D5" s="467" t="s">
        <v>411</v>
      </c>
    </row>
    <row r="6" s="366" customFormat="true" ht="12.95" hidden="false" customHeight="true" outlineLevel="0" collapsed="false">
      <c r="A6" s="363" t="n">
        <v>1</v>
      </c>
      <c r="B6" s="364" t="n">
        <v>2</v>
      </c>
      <c r="C6" s="364" t="n">
        <v>3</v>
      </c>
      <c r="D6" s="365" t="n">
        <v>4</v>
      </c>
    </row>
    <row r="7" s="366" customFormat="true" ht="15.95" hidden="false" customHeight="true" outlineLevel="0" collapsed="false">
      <c r="A7" s="367"/>
      <c r="B7" s="368"/>
      <c r="C7" s="368" t="s">
        <v>248</v>
      </c>
      <c r="D7" s="468"/>
    </row>
    <row r="8" s="373" customFormat="true" ht="12" hidden="false" customHeight="true" outlineLevel="0" collapsed="false">
      <c r="A8" s="363" t="s">
        <v>21</v>
      </c>
      <c r="B8" s="370"/>
      <c r="C8" s="469" t="s">
        <v>461</v>
      </c>
      <c r="D8" s="180" t="n">
        <f aca="false">SUM(D9:D16)</f>
        <v>0</v>
      </c>
    </row>
    <row r="9" s="373" customFormat="true" ht="12" hidden="false" customHeight="true" outlineLevel="0" collapsed="false">
      <c r="A9" s="380"/>
      <c r="B9" s="375" t="s">
        <v>148</v>
      </c>
      <c r="C9" s="32" t="s">
        <v>36</v>
      </c>
      <c r="D9" s="381"/>
    </row>
    <row r="10" s="373" customFormat="true" ht="12" hidden="false" customHeight="true" outlineLevel="0" collapsed="false">
      <c r="A10" s="374"/>
      <c r="B10" s="375" t="s">
        <v>150</v>
      </c>
      <c r="C10" s="34" t="s">
        <v>38</v>
      </c>
      <c r="D10" s="169"/>
    </row>
    <row r="11" s="373" customFormat="true" ht="12" hidden="false" customHeight="true" outlineLevel="0" collapsed="false">
      <c r="A11" s="374"/>
      <c r="B11" s="375" t="s">
        <v>152</v>
      </c>
      <c r="C11" s="34" t="s">
        <v>40</v>
      </c>
      <c r="D11" s="169"/>
    </row>
    <row r="12" s="373" customFormat="true" ht="12" hidden="false" customHeight="true" outlineLevel="0" collapsed="false">
      <c r="A12" s="374"/>
      <c r="B12" s="375" t="s">
        <v>154</v>
      </c>
      <c r="C12" s="34" t="s">
        <v>42</v>
      </c>
      <c r="D12" s="169"/>
    </row>
    <row r="13" s="373" customFormat="true" ht="12" hidden="false" customHeight="true" outlineLevel="0" collapsed="false">
      <c r="A13" s="374"/>
      <c r="B13" s="375" t="s">
        <v>462</v>
      </c>
      <c r="C13" s="37" t="s">
        <v>44</v>
      </c>
      <c r="D13" s="169"/>
    </row>
    <row r="14" s="373" customFormat="true" ht="12" hidden="false" customHeight="true" outlineLevel="0" collapsed="false">
      <c r="A14" s="382"/>
      <c r="B14" s="375" t="s">
        <v>158</v>
      </c>
      <c r="C14" s="34" t="s">
        <v>463</v>
      </c>
      <c r="D14" s="200"/>
    </row>
    <row r="15" s="377" customFormat="true" ht="12" hidden="false" customHeight="true" outlineLevel="0" collapsed="false">
      <c r="A15" s="374"/>
      <c r="B15" s="375" t="s">
        <v>160</v>
      </c>
      <c r="C15" s="34" t="s">
        <v>464</v>
      </c>
      <c r="D15" s="169"/>
    </row>
    <row r="16" s="377" customFormat="true" ht="12" hidden="false" customHeight="true" outlineLevel="0" collapsed="false">
      <c r="A16" s="383"/>
      <c r="B16" s="384" t="s">
        <v>162</v>
      </c>
      <c r="C16" s="37" t="s">
        <v>465</v>
      </c>
      <c r="D16" s="176"/>
    </row>
    <row r="17" s="373" customFormat="true" ht="12" hidden="false" customHeight="true" outlineLevel="0" collapsed="false">
      <c r="A17" s="363" t="s">
        <v>23</v>
      </c>
      <c r="B17" s="370"/>
      <c r="C17" s="469" t="s">
        <v>466</v>
      </c>
      <c r="D17" s="180" t="n">
        <f aca="false">SUM(D18:D21)</f>
        <v>0</v>
      </c>
    </row>
    <row r="18" s="377" customFormat="true" ht="12" hidden="false" customHeight="true" outlineLevel="0" collapsed="false">
      <c r="A18" s="374"/>
      <c r="B18" s="375" t="s">
        <v>25</v>
      </c>
      <c r="C18" s="44" t="s">
        <v>467</v>
      </c>
      <c r="D18" s="169"/>
    </row>
    <row r="19" s="377" customFormat="true" ht="12" hidden="false" customHeight="true" outlineLevel="0" collapsed="false">
      <c r="A19" s="374"/>
      <c r="B19" s="375" t="s">
        <v>27</v>
      </c>
      <c r="C19" s="34" t="s">
        <v>468</v>
      </c>
      <c r="D19" s="169"/>
    </row>
    <row r="20" s="377" customFormat="true" ht="12" hidden="false" customHeight="true" outlineLevel="0" collapsed="false">
      <c r="A20" s="374"/>
      <c r="B20" s="375" t="s">
        <v>29</v>
      </c>
      <c r="C20" s="34" t="s">
        <v>469</v>
      </c>
      <c r="D20" s="169"/>
    </row>
    <row r="21" s="377" customFormat="true" ht="12" hidden="false" customHeight="true" outlineLevel="0" collapsed="false">
      <c r="A21" s="374"/>
      <c r="B21" s="375" t="s">
        <v>31</v>
      </c>
      <c r="C21" s="34" t="s">
        <v>468</v>
      </c>
      <c r="D21" s="169"/>
    </row>
    <row r="22" s="377" customFormat="true" ht="12" hidden="false" customHeight="true" outlineLevel="0" collapsed="false">
      <c r="A22" s="388" t="s">
        <v>33</v>
      </c>
      <c r="B22" s="107"/>
      <c r="C22" s="107" t="s">
        <v>470</v>
      </c>
      <c r="D22" s="180" t="n">
        <f aca="false">+D23+D24</f>
        <v>0</v>
      </c>
    </row>
    <row r="23" s="373" customFormat="true" ht="12" hidden="false" customHeight="true" outlineLevel="0" collapsed="false">
      <c r="A23" s="447"/>
      <c r="B23" s="470" t="s">
        <v>35</v>
      </c>
      <c r="C23" s="471" t="s">
        <v>96</v>
      </c>
      <c r="D23" s="449"/>
    </row>
    <row r="24" s="373" customFormat="true" ht="12" hidden="false" customHeight="true" outlineLevel="0" collapsed="false">
      <c r="A24" s="472"/>
      <c r="B24" s="473" t="s">
        <v>37</v>
      </c>
      <c r="C24" s="474" t="s">
        <v>98</v>
      </c>
      <c r="D24" s="475"/>
    </row>
    <row r="25" s="373" customFormat="true" ht="12" hidden="false" customHeight="true" outlineLevel="0" collapsed="false">
      <c r="A25" s="388" t="s">
        <v>192</v>
      </c>
      <c r="B25" s="370"/>
      <c r="C25" s="107" t="s">
        <v>486</v>
      </c>
      <c r="D25" s="192"/>
    </row>
    <row r="26" s="373" customFormat="true" ht="12" hidden="false" customHeight="true" outlineLevel="0" collapsed="false">
      <c r="A26" s="363" t="s">
        <v>53</v>
      </c>
      <c r="B26" s="404"/>
      <c r="C26" s="107" t="s">
        <v>487</v>
      </c>
      <c r="D26" s="405"/>
    </row>
    <row r="27" s="377" customFormat="true" ht="12" hidden="false" customHeight="true" outlineLevel="0" collapsed="false">
      <c r="A27" s="476" t="s">
        <v>71</v>
      </c>
      <c r="B27" s="477"/>
      <c r="C27" s="478" t="s">
        <v>488</v>
      </c>
      <c r="D27" s="479" t="n">
        <f aca="false">+D28+D29</f>
        <v>0</v>
      </c>
    </row>
    <row r="28" s="377" customFormat="true" ht="15" hidden="false" customHeight="true" outlineLevel="0" collapsed="false">
      <c r="A28" s="380"/>
      <c r="B28" s="389" t="s">
        <v>73</v>
      </c>
      <c r="C28" s="471" t="s">
        <v>322</v>
      </c>
      <c r="D28" s="449"/>
    </row>
    <row r="29" s="377" customFormat="true" ht="15" hidden="false" customHeight="true" outlineLevel="0" collapsed="false">
      <c r="A29" s="480"/>
      <c r="B29" s="396" t="s">
        <v>85</v>
      </c>
      <c r="C29" s="481" t="s">
        <v>475</v>
      </c>
      <c r="D29" s="409"/>
    </row>
    <row r="30" customFormat="false" ht="13.5" hidden="false" customHeight="false" outlineLevel="0" collapsed="false">
      <c r="A30" s="410" t="s">
        <v>213</v>
      </c>
      <c r="B30" s="482"/>
      <c r="C30" s="483" t="s">
        <v>489</v>
      </c>
      <c r="D30" s="400"/>
    </row>
    <row r="31" s="366" customFormat="true" ht="16.5" hidden="false" customHeight="true" outlineLevel="0" collapsed="false">
      <c r="A31" s="410" t="s">
        <v>99</v>
      </c>
      <c r="B31" s="484"/>
      <c r="C31" s="485" t="s">
        <v>490</v>
      </c>
      <c r="D31" s="422" t="n">
        <f aca="false">+D26+D27+D30</f>
        <v>0</v>
      </c>
    </row>
    <row r="32" s="423" customFormat="true" ht="12" hidden="false" customHeight="true" outlineLevel="0" collapsed="false">
      <c r="A32" s="413"/>
      <c r="B32" s="413"/>
      <c r="C32" s="414"/>
      <c r="D32" s="415"/>
    </row>
    <row r="33" customFormat="false" ht="12" hidden="false" customHeight="true" outlineLevel="0" collapsed="false">
      <c r="A33" s="416"/>
      <c r="B33" s="417"/>
      <c r="C33" s="417"/>
      <c r="D33" s="418"/>
    </row>
    <row r="34" customFormat="false" ht="12" hidden="false" customHeight="true" outlineLevel="0" collapsed="false">
      <c r="A34" s="419"/>
      <c r="B34" s="420"/>
      <c r="C34" s="421" t="s">
        <v>249</v>
      </c>
      <c r="D34" s="422"/>
    </row>
    <row r="35" customFormat="false" ht="12" hidden="false" customHeight="true" outlineLevel="0" collapsed="false">
      <c r="A35" s="388" t="s">
        <v>21</v>
      </c>
      <c r="B35" s="19"/>
      <c r="C35" s="107" t="s">
        <v>426</v>
      </c>
      <c r="D35" s="180" t="n">
        <f aca="false">SUM(D36:D40)</f>
        <v>0</v>
      </c>
    </row>
    <row r="36" customFormat="false" ht="12" hidden="false" customHeight="true" outlineLevel="0" collapsed="false">
      <c r="A36" s="424"/>
      <c r="B36" s="425" t="s">
        <v>148</v>
      </c>
      <c r="C36" s="44" t="s">
        <v>149</v>
      </c>
      <c r="D36" s="203"/>
    </row>
    <row r="37" customFormat="false" ht="12" hidden="false" customHeight="true" outlineLevel="0" collapsed="false">
      <c r="A37" s="428"/>
      <c r="B37" s="392" t="s">
        <v>150</v>
      </c>
      <c r="C37" s="34" t="s">
        <v>151</v>
      </c>
      <c r="D37" s="187"/>
    </row>
    <row r="38" customFormat="false" ht="12" hidden="false" customHeight="true" outlineLevel="0" collapsed="false">
      <c r="A38" s="428"/>
      <c r="B38" s="392" t="s">
        <v>152</v>
      </c>
      <c r="C38" s="34" t="s">
        <v>153</v>
      </c>
      <c r="D38" s="187"/>
    </row>
    <row r="39" s="423" customFormat="true" ht="12" hidden="false" customHeight="true" outlineLevel="0" collapsed="false">
      <c r="A39" s="428"/>
      <c r="B39" s="392" t="s">
        <v>154</v>
      </c>
      <c r="C39" s="34" t="s">
        <v>155</v>
      </c>
      <c r="D39" s="187"/>
    </row>
    <row r="40" customFormat="false" ht="12" hidden="false" customHeight="true" outlineLevel="0" collapsed="false">
      <c r="A40" s="428"/>
      <c r="B40" s="392" t="s">
        <v>156</v>
      </c>
      <c r="C40" s="34" t="s">
        <v>157</v>
      </c>
      <c r="D40" s="187"/>
    </row>
    <row r="41" customFormat="false" ht="12" hidden="false" customHeight="true" outlineLevel="0" collapsed="false">
      <c r="A41" s="388" t="s">
        <v>23</v>
      </c>
      <c r="B41" s="19"/>
      <c r="C41" s="107" t="s">
        <v>478</v>
      </c>
      <c r="D41" s="180" t="n">
        <f aca="false">SUM(D42:D45)</f>
        <v>0</v>
      </c>
    </row>
    <row r="42" customFormat="false" ht="12" hidden="false" customHeight="true" outlineLevel="0" collapsed="false">
      <c r="A42" s="424"/>
      <c r="B42" s="425" t="s">
        <v>25</v>
      </c>
      <c r="C42" s="44" t="s">
        <v>173</v>
      </c>
      <c r="D42" s="203"/>
    </row>
    <row r="43" customFormat="false" ht="12" hidden="false" customHeight="true" outlineLevel="0" collapsed="false">
      <c r="A43" s="428"/>
      <c r="B43" s="392" t="s">
        <v>27</v>
      </c>
      <c r="C43" s="34" t="s">
        <v>174</v>
      </c>
      <c r="D43" s="187"/>
    </row>
    <row r="44" customFormat="false" ht="15" hidden="false" customHeight="true" outlineLevel="0" collapsed="false">
      <c r="A44" s="428"/>
      <c r="B44" s="392" t="s">
        <v>177</v>
      </c>
      <c r="C44" s="34" t="s">
        <v>479</v>
      </c>
      <c r="D44" s="187"/>
    </row>
    <row r="45" customFormat="false" ht="13.5" hidden="false" customHeight="false" outlineLevel="0" collapsed="false">
      <c r="A45" s="428"/>
      <c r="B45" s="392" t="s">
        <v>181</v>
      </c>
      <c r="C45" s="34" t="s">
        <v>480</v>
      </c>
      <c r="D45" s="187"/>
    </row>
    <row r="46" customFormat="false" ht="15" hidden="false" customHeight="true" outlineLevel="0" collapsed="false">
      <c r="A46" s="388" t="s">
        <v>33</v>
      </c>
      <c r="B46" s="19"/>
      <c r="C46" s="19" t="s">
        <v>481</v>
      </c>
      <c r="D46" s="192"/>
    </row>
    <row r="47" customFormat="false" ht="14.25" hidden="false" customHeight="true" outlineLevel="0" collapsed="false">
      <c r="A47" s="410" t="s">
        <v>192</v>
      </c>
      <c r="B47" s="482"/>
      <c r="C47" s="483" t="s">
        <v>482</v>
      </c>
      <c r="D47" s="400"/>
    </row>
    <row r="48" customFormat="false" ht="13.5" hidden="false" customHeight="false" outlineLevel="0" collapsed="false">
      <c r="A48" s="388" t="s">
        <v>53</v>
      </c>
      <c r="B48" s="399"/>
      <c r="C48" s="486" t="s">
        <v>483</v>
      </c>
      <c r="D48" s="458" t="n">
        <f aca="false">+D35+D41+D46+D47</f>
        <v>0</v>
      </c>
    </row>
    <row r="49" customFormat="false" ht="13.5" hidden="false" customHeight="false" outlineLevel="0" collapsed="false">
      <c r="A49" s="463"/>
      <c r="B49" s="464"/>
      <c r="C49" s="464"/>
      <c r="D49" s="487"/>
    </row>
    <row r="50" customFormat="false" ht="13.5" hidden="false" customHeight="false" outlineLevel="0" collapsed="false">
      <c r="A50" s="459" t="s">
        <v>453</v>
      </c>
      <c r="B50" s="460"/>
      <c r="C50" s="461"/>
      <c r="D50" s="462"/>
    </row>
    <row r="51" customFormat="false" ht="13.5" hidden="false" customHeight="false" outlineLevel="0" collapsed="false">
      <c r="A51" s="459" t="s">
        <v>454</v>
      </c>
      <c r="B51" s="460"/>
      <c r="C51" s="461"/>
      <c r="D51" s="462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8" width="9.65"/>
    <col collapsed="false" customWidth="true" hidden="false" outlineLevel="0" max="2" min="2" style="343" width="9.65"/>
    <col collapsed="false" customWidth="true" hidden="false" outlineLevel="0" max="3" min="3" style="343" width="71.99"/>
    <col collapsed="false" customWidth="true" hidden="false" outlineLevel="0" max="4" min="4" style="343" width="24.99"/>
    <col collapsed="false" customWidth="false" hidden="false" outlineLevel="0" max="257" min="5" style="343" width="9.32"/>
  </cols>
  <sheetData>
    <row r="1" s="348" customFormat="true" ht="21" hidden="false" customHeight="true" outlineLevel="0" collapsed="false">
      <c r="A1" s="344"/>
      <c r="B1" s="345"/>
      <c r="C1" s="489"/>
      <c r="D1" s="347" t="s">
        <v>499</v>
      </c>
    </row>
    <row r="2" s="352" customFormat="true" ht="25.5" hidden="false" customHeight="true" outlineLevel="0" collapsed="false">
      <c r="A2" s="349" t="s">
        <v>456</v>
      </c>
      <c r="B2" s="349"/>
      <c r="C2" s="490" t="s">
        <v>500</v>
      </c>
      <c r="D2" s="491" t="s">
        <v>495</v>
      </c>
    </row>
    <row r="3" s="352" customFormat="true" ht="16.5" hidden="false" customHeight="false" outlineLevel="0" collapsed="false">
      <c r="A3" s="353" t="s">
        <v>406</v>
      </c>
      <c r="B3" s="354"/>
      <c r="C3" s="492" t="s">
        <v>459</v>
      </c>
      <c r="D3" s="493"/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13.5" hidden="false" customHeight="true" outlineLevel="0" collapsed="false">
      <c r="A5" s="360" t="s">
        <v>409</v>
      </c>
      <c r="B5" s="360"/>
      <c r="C5" s="361" t="s">
        <v>410</v>
      </c>
      <c r="D5" s="467" t="s">
        <v>411</v>
      </c>
    </row>
    <row r="6" s="366" customFormat="true" ht="12.95" hidden="false" customHeight="true" outlineLevel="0" collapsed="false">
      <c r="A6" s="363" t="n">
        <v>1</v>
      </c>
      <c r="B6" s="364" t="n">
        <v>2</v>
      </c>
      <c r="C6" s="364" t="n">
        <v>3</v>
      </c>
      <c r="D6" s="365" t="n">
        <v>4</v>
      </c>
    </row>
    <row r="7" s="366" customFormat="true" ht="15.95" hidden="false" customHeight="true" outlineLevel="0" collapsed="false">
      <c r="A7" s="367"/>
      <c r="B7" s="368"/>
      <c r="C7" s="368" t="s">
        <v>248</v>
      </c>
      <c r="D7" s="468"/>
    </row>
    <row r="8" s="373" customFormat="true" ht="12" hidden="false" customHeight="true" outlineLevel="0" collapsed="false">
      <c r="A8" s="363" t="s">
        <v>21</v>
      </c>
      <c r="B8" s="370"/>
      <c r="C8" s="469" t="s">
        <v>461</v>
      </c>
      <c r="D8" s="180" t="n">
        <f aca="false">SUM(D9:D16)</f>
        <v>0</v>
      </c>
    </row>
    <row r="9" s="373" customFormat="true" ht="12" hidden="false" customHeight="true" outlineLevel="0" collapsed="false">
      <c r="A9" s="380"/>
      <c r="B9" s="375" t="s">
        <v>148</v>
      </c>
      <c r="C9" s="32" t="s">
        <v>36</v>
      </c>
      <c r="D9" s="381"/>
    </row>
    <row r="10" s="373" customFormat="true" ht="12" hidden="false" customHeight="true" outlineLevel="0" collapsed="false">
      <c r="A10" s="374"/>
      <c r="B10" s="375" t="s">
        <v>150</v>
      </c>
      <c r="C10" s="34" t="s">
        <v>38</v>
      </c>
      <c r="D10" s="169"/>
    </row>
    <row r="11" s="373" customFormat="true" ht="12" hidden="false" customHeight="true" outlineLevel="0" collapsed="false">
      <c r="A11" s="374"/>
      <c r="B11" s="375" t="s">
        <v>152</v>
      </c>
      <c r="C11" s="34" t="s">
        <v>40</v>
      </c>
      <c r="D11" s="169"/>
    </row>
    <row r="12" s="373" customFormat="true" ht="12" hidden="false" customHeight="true" outlineLevel="0" collapsed="false">
      <c r="A12" s="374"/>
      <c r="B12" s="375" t="s">
        <v>154</v>
      </c>
      <c r="C12" s="34" t="s">
        <v>42</v>
      </c>
      <c r="D12" s="169"/>
    </row>
    <row r="13" s="373" customFormat="true" ht="12" hidden="false" customHeight="true" outlineLevel="0" collapsed="false">
      <c r="A13" s="374"/>
      <c r="B13" s="375" t="s">
        <v>462</v>
      </c>
      <c r="C13" s="37" t="s">
        <v>44</v>
      </c>
      <c r="D13" s="169"/>
    </row>
    <row r="14" s="373" customFormat="true" ht="12" hidden="false" customHeight="true" outlineLevel="0" collapsed="false">
      <c r="A14" s="382"/>
      <c r="B14" s="375" t="s">
        <v>158</v>
      </c>
      <c r="C14" s="34" t="s">
        <v>463</v>
      </c>
      <c r="D14" s="200"/>
    </row>
    <row r="15" s="377" customFormat="true" ht="12" hidden="false" customHeight="true" outlineLevel="0" collapsed="false">
      <c r="A15" s="374"/>
      <c r="B15" s="375" t="s">
        <v>160</v>
      </c>
      <c r="C15" s="34" t="s">
        <v>464</v>
      </c>
      <c r="D15" s="169"/>
    </row>
    <row r="16" s="377" customFormat="true" ht="12" hidden="false" customHeight="true" outlineLevel="0" collapsed="false">
      <c r="A16" s="383"/>
      <c r="B16" s="384" t="s">
        <v>162</v>
      </c>
      <c r="C16" s="37" t="s">
        <v>465</v>
      </c>
      <c r="D16" s="176"/>
    </row>
    <row r="17" s="373" customFormat="true" ht="12" hidden="false" customHeight="true" outlineLevel="0" collapsed="false">
      <c r="A17" s="363" t="s">
        <v>23</v>
      </c>
      <c r="B17" s="370"/>
      <c r="C17" s="469" t="s">
        <v>466</v>
      </c>
      <c r="D17" s="180" t="n">
        <f aca="false">SUM(D18:D21)</f>
        <v>0</v>
      </c>
    </row>
    <row r="18" s="377" customFormat="true" ht="12" hidden="false" customHeight="true" outlineLevel="0" collapsed="false">
      <c r="A18" s="374"/>
      <c r="B18" s="375" t="s">
        <v>25</v>
      </c>
      <c r="C18" s="44" t="s">
        <v>467</v>
      </c>
      <c r="D18" s="169"/>
    </row>
    <row r="19" s="377" customFormat="true" ht="12" hidden="false" customHeight="true" outlineLevel="0" collapsed="false">
      <c r="A19" s="374"/>
      <c r="B19" s="375" t="s">
        <v>27</v>
      </c>
      <c r="C19" s="34" t="s">
        <v>468</v>
      </c>
      <c r="D19" s="169"/>
    </row>
    <row r="20" s="377" customFormat="true" ht="12" hidden="false" customHeight="true" outlineLevel="0" collapsed="false">
      <c r="A20" s="374"/>
      <c r="B20" s="375" t="s">
        <v>29</v>
      </c>
      <c r="C20" s="34" t="s">
        <v>469</v>
      </c>
      <c r="D20" s="169"/>
    </row>
    <row r="21" s="377" customFormat="true" ht="12" hidden="false" customHeight="true" outlineLevel="0" collapsed="false">
      <c r="A21" s="374"/>
      <c r="B21" s="375" t="s">
        <v>31</v>
      </c>
      <c r="C21" s="34" t="s">
        <v>468</v>
      </c>
      <c r="D21" s="169"/>
    </row>
    <row r="22" s="377" customFormat="true" ht="12" hidden="false" customHeight="true" outlineLevel="0" collapsed="false">
      <c r="A22" s="388" t="s">
        <v>33</v>
      </c>
      <c r="B22" s="107"/>
      <c r="C22" s="107" t="s">
        <v>470</v>
      </c>
      <c r="D22" s="180" t="n">
        <f aca="false">+D23+D24</f>
        <v>0</v>
      </c>
    </row>
    <row r="23" s="373" customFormat="true" ht="12" hidden="false" customHeight="true" outlineLevel="0" collapsed="false">
      <c r="A23" s="447"/>
      <c r="B23" s="470" t="s">
        <v>35</v>
      </c>
      <c r="C23" s="471" t="s">
        <v>96</v>
      </c>
      <c r="D23" s="449"/>
    </row>
    <row r="24" s="373" customFormat="true" ht="12" hidden="false" customHeight="true" outlineLevel="0" collapsed="false">
      <c r="A24" s="472"/>
      <c r="B24" s="473" t="s">
        <v>37</v>
      </c>
      <c r="C24" s="474" t="s">
        <v>98</v>
      </c>
      <c r="D24" s="475"/>
    </row>
    <row r="25" s="373" customFormat="true" ht="12" hidden="false" customHeight="true" outlineLevel="0" collapsed="false">
      <c r="A25" s="388" t="s">
        <v>192</v>
      </c>
      <c r="B25" s="370"/>
      <c r="C25" s="107" t="s">
        <v>501</v>
      </c>
      <c r="D25" s="192"/>
    </row>
    <row r="26" s="373" customFormat="true" ht="12" hidden="false" customHeight="true" outlineLevel="0" collapsed="false">
      <c r="A26" s="363" t="s">
        <v>53</v>
      </c>
      <c r="B26" s="404"/>
      <c r="C26" s="107" t="s">
        <v>487</v>
      </c>
      <c r="D26" s="405" t="n">
        <f aca="false">+D8+D17+D22+D25</f>
        <v>0</v>
      </c>
    </row>
    <row r="27" s="377" customFormat="true" ht="12" hidden="false" customHeight="true" outlineLevel="0" collapsed="false">
      <c r="A27" s="476" t="s">
        <v>71</v>
      </c>
      <c r="B27" s="477"/>
      <c r="C27" s="478" t="s">
        <v>488</v>
      </c>
      <c r="D27" s="479" t="n">
        <f aca="false">+D28+D29</f>
        <v>0</v>
      </c>
    </row>
    <row r="28" s="377" customFormat="true" ht="15" hidden="false" customHeight="true" outlineLevel="0" collapsed="false">
      <c r="A28" s="380"/>
      <c r="B28" s="389" t="s">
        <v>73</v>
      </c>
      <c r="C28" s="471" t="s">
        <v>322</v>
      </c>
      <c r="D28" s="449"/>
    </row>
    <row r="29" s="377" customFormat="true" ht="15" hidden="false" customHeight="true" outlineLevel="0" collapsed="false">
      <c r="A29" s="480"/>
      <c r="B29" s="396" t="s">
        <v>85</v>
      </c>
      <c r="C29" s="481" t="s">
        <v>475</v>
      </c>
      <c r="D29" s="409"/>
    </row>
    <row r="30" customFormat="false" ht="13.5" hidden="false" customHeight="false" outlineLevel="0" collapsed="false">
      <c r="A30" s="410" t="s">
        <v>213</v>
      </c>
      <c r="B30" s="482"/>
      <c r="C30" s="483" t="s">
        <v>489</v>
      </c>
      <c r="D30" s="400"/>
    </row>
    <row r="31" s="366" customFormat="true" ht="16.5" hidden="false" customHeight="true" outlineLevel="0" collapsed="false">
      <c r="A31" s="410" t="s">
        <v>99</v>
      </c>
      <c r="B31" s="484"/>
      <c r="C31" s="485" t="s">
        <v>490</v>
      </c>
      <c r="D31" s="422" t="n">
        <f aca="false">+D26+D27+D30</f>
        <v>0</v>
      </c>
    </row>
    <row r="32" s="423" customFormat="true" ht="12" hidden="false" customHeight="true" outlineLevel="0" collapsed="false">
      <c r="A32" s="413"/>
      <c r="B32" s="413"/>
      <c r="C32" s="414"/>
      <c r="D32" s="415"/>
    </row>
    <row r="33" customFormat="false" ht="12" hidden="false" customHeight="true" outlineLevel="0" collapsed="false">
      <c r="A33" s="416"/>
      <c r="B33" s="417"/>
      <c r="C33" s="417"/>
      <c r="D33" s="418"/>
    </row>
    <row r="34" customFormat="false" ht="12" hidden="false" customHeight="true" outlineLevel="0" collapsed="false">
      <c r="A34" s="419"/>
      <c r="B34" s="420"/>
      <c r="C34" s="421" t="s">
        <v>249</v>
      </c>
      <c r="D34" s="422"/>
    </row>
    <row r="35" customFormat="false" ht="12" hidden="false" customHeight="true" outlineLevel="0" collapsed="false">
      <c r="A35" s="388" t="s">
        <v>21</v>
      </c>
      <c r="B35" s="19"/>
      <c r="C35" s="107" t="s">
        <v>426</v>
      </c>
      <c r="D35" s="180" t="n">
        <f aca="false">SUM(D36:D40)</f>
        <v>0</v>
      </c>
    </row>
    <row r="36" customFormat="false" ht="12" hidden="false" customHeight="true" outlineLevel="0" collapsed="false">
      <c r="A36" s="424"/>
      <c r="B36" s="425" t="s">
        <v>148</v>
      </c>
      <c r="C36" s="44" t="s">
        <v>149</v>
      </c>
      <c r="D36" s="203"/>
    </row>
    <row r="37" customFormat="false" ht="12" hidden="false" customHeight="true" outlineLevel="0" collapsed="false">
      <c r="A37" s="428"/>
      <c r="B37" s="392" t="s">
        <v>150</v>
      </c>
      <c r="C37" s="34" t="s">
        <v>151</v>
      </c>
      <c r="D37" s="187"/>
    </row>
    <row r="38" customFormat="false" ht="12" hidden="false" customHeight="true" outlineLevel="0" collapsed="false">
      <c r="A38" s="428"/>
      <c r="B38" s="392" t="s">
        <v>152</v>
      </c>
      <c r="C38" s="34" t="s">
        <v>153</v>
      </c>
      <c r="D38" s="187"/>
    </row>
    <row r="39" s="423" customFormat="true" ht="12" hidden="false" customHeight="true" outlineLevel="0" collapsed="false">
      <c r="A39" s="428"/>
      <c r="B39" s="392" t="s">
        <v>154</v>
      </c>
      <c r="C39" s="34" t="s">
        <v>155</v>
      </c>
      <c r="D39" s="187"/>
    </row>
    <row r="40" customFormat="false" ht="12" hidden="false" customHeight="true" outlineLevel="0" collapsed="false">
      <c r="A40" s="428"/>
      <c r="B40" s="392" t="s">
        <v>156</v>
      </c>
      <c r="C40" s="34" t="s">
        <v>157</v>
      </c>
      <c r="D40" s="187"/>
    </row>
    <row r="41" customFormat="false" ht="12" hidden="false" customHeight="true" outlineLevel="0" collapsed="false">
      <c r="A41" s="388" t="s">
        <v>23</v>
      </c>
      <c r="B41" s="19"/>
      <c r="C41" s="107" t="s">
        <v>478</v>
      </c>
      <c r="D41" s="180" t="n">
        <f aca="false">SUM(D42:D45)</f>
        <v>0</v>
      </c>
    </row>
    <row r="42" customFormat="false" ht="12" hidden="false" customHeight="true" outlineLevel="0" collapsed="false">
      <c r="A42" s="424"/>
      <c r="B42" s="425" t="s">
        <v>25</v>
      </c>
      <c r="C42" s="44" t="s">
        <v>173</v>
      </c>
      <c r="D42" s="203"/>
    </row>
    <row r="43" customFormat="false" ht="12" hidden="false" customHeight="true" outlineLevel="0" collapsed="false">
      <c r="A43" s="428"/>
      <c r="B43" s="392" t="s">
        <v>27</v>
      </c>
      <c r="C43" s="34" t="s">
        <v>174</v>
      </c>
      <c r="D43" s="187"/>
    </row>
    <row r="44" customFormat="false" ht="15" hidden="false" customHeight="true" outlineLevel="0" collapsed="false">
      <c r="A44" s="428"/>
      <c r="B44" s="392" t="s">
        <v>177</v>
      </c>
      <c r="C44" s="34" t="s">
        <v>479</v>
      </c>
      <c r="D44" s="187"/>
    </row>
    <row r="45" customFormat="false" ht="13.5" hidden="false" customHeight="false" outlineLevel="0" collapsed="false">
      <c r="A45" s="428"/>
      <c r="B45" s="392" t="s">
        <v>181</v>
      </c>
      <c r="C45" s="34" t="s">
        <v>480</v>
      </c>
      <c r="D45" s="187"/>
    </row>
    <row r="46" customFormat="false" ht="15" hidden="false" customHeight="true" outlineLevel="0" collapsed="false">
      <c r="A46" s="388" t="s">
        <v>33</v>
      </c>
      <c r="B46" s="19"/>
      <c r="C46" s="19" t="s">
        <v>481</v>
      </c>
      <c r="D46" s="192"/>
    </row>
    <row r="47" customFormat="false" ht="14.25" hidden="false" customHeight="true" outlineLevel="0" collapsed="false">
      <c r="A47" s="410" t="s">
        <v>192</v>
      </c>
      <c r="B47" s="482"/>
      <c r="C47" s="483" t="s">
        <v>482</v>
      </c>
      <c r="D47" s="400"/>
    </row>
    <row r="48" customFormat="false" ht="13.5" hidden="false" customHeight="false" outlineLevel="0" collapsed="false">
      <c r="A48" s="388" t="s">
        <v>53</v>
      </c>
      <c r="B48" s="399"/>
      <c r="C48" s="486" t="s">
        <v>483</v>
      </c>
      <c r="D48" s="458" t="n">
        <f aca="false">+D35+D41+D46+D47</f>
        <v>0</v>
      </c>
    </row>
    <row r="49" customFormat="false" ht="13.5" hidden="false" customHeight="false" outlineLevel="0" collapsed="false">
      <c r="A49" s="463"/>
      <c r="B49" s="464"/>
      <c r="C49" s="464"/>
      <c r="D49" s="487"/>
    </row>
    <row r="50" customFormat="false" ht="13.5" hidden="false" customHeight="false" outlineLevel="0" collapsed="false">
      <c r="A50" s="459" t="s">
        <v>453</v>
      </c>
      <c r="B50" s="460"/>
      <c r="C50" s="461"/>
      <c r="D50" s="462"/>
    </row>
    <row r="51" customFormat="false" ht="13.5" hidden="false" customHeight="false" outlineLevel="0" collapsed="false">
      <c r="A51" s="459" t="s">
        <v>454</v>
      </c>
      <c r="B51" s="460"/>
      <c r="C51" s="461"/>
      <c r="D51" s="462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8" width="9.65"/>
    <col collapsed="false" customWidth="true" hidden="false" outlineLevel="0" max="2" min="2" style="343" width="9.65"/>
    <col collapsed="false" customWidth="true" hidden="false" outlineLevel="0" max="3" min="3" style="343" width="71.99"/>
    <col collapsed="false" customWidth="true" hidden="false" outlineLevel="0" max="4" min="4" style="343" width="24.99"/>
    <col collapsed="false" customWidth="false" hidden="false" outlineLevel="0" max="257" min="5" style="343" width="9.32"/>
  </cols>
  <sheetData>
    <row r="1" s="348" customFormat="true" ht="21" hidden="false" customHeight="true" outlineLevel="0" collapsed="false">
      <c r="A1" s="344"/>
      <c r="B1" s="345"/>
      <c r="C1" s="489"/>
      <c r="D1" s="347" t="s">
        <v>502</v>
      </c>
    </row>
    <row r="2" s="352" customFormat="true" ht="25.5" hidden="false" customHeight="true" outlineLevel="0" collapsed="false">
      <c r="A2" s="349" t="s">
        <v>456</v>
      </c>
      <c r="B2" s="349"/>
      <c r="C2" s="490" t="s">
        <v>503</v>
      </c>
      <c r="D2" s="491" t="s">
        <v>498</v>
      </c>
    </row>
    <row r="3" s="352" customFormat="true" ht="16.5" hidden="false" customHeight="false" outlineLevel="0" collapsed="false">
      <c r="A3" s="353" t="s">
        <v>406</v>
      </c>
      <c r="B3" s="354"/>
      <c r="C3" s="492" t="s">
        <v>459</v>
      </c>
      <c r="D3" s="493"/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13.5" hidden="false" customHeight="true" outlineLevel="0" collapsed="false">
      <c r="A5" s="360" t="s">
        <v>409</v>
      </c>
      <c r="B5" s="360"/>
      <c r="C5" s="361" t="s">
        <v>410</v>
      </c>
      <c r="D5" s="467" t="s">
        <v>411</v>
      </c>
    </row>
    <row r="6" s="366" customFormat="true" ht="12.95" hidden="false" customHeight="true" outlineLevel="0" collapsed="false">
      <c r="A6" s="363" t="n">
        <v>1</v>
      </c>
      <c r="B6" s="364" t="n">
        <v>2</v>
      </c>
      <c r="C6" s="364" t="n">
        <v>3</v>
      </c>
      <c r="D6" s="365" t="n">
        <v>4</v>
      </c>
    </row>
    <row r="7" s="366" customFormat="true" ht="15.95" hidden="false" customHeight="true" outlineLevel="0" collapsed="false">
      <c r="A7" s="367"/>
      <c r="B7" s="368"/>
      <c r="C7" s="368" t="s">
        <v>248</v>
      </c>
      <c r="D7" s="468"/>
    </row>
    <row r="8" s="373" customFormat="true" ht="12" hidden="false" customHeight="true" outlineLevel="0" collapsed="false">
      <c r="A8" s="363" t="s">
        <v>21</v>
      </c>
      <c r="B8" s="370"/>
      <c r="C8" s="469" t="s">
        <v>461</v>
      </c>
      <c r="D8" s="180" t="n">
        <f aca="false">SUM(D9:D16)</f>
        <v>0</v>
      </c>
    </row>
    <row r="9" s="373" customFormat="true" ht="12" hidden="false" customHeight="true" outlineLevel="0" collapsed="false">
      <c r="A9" s="380"/>
      <c r="B9" s="375" t="s">
        <v>148</v>
      </c>
      <c r="C9" s="32" t="s">
        <v>36</v>
      </c>
      <c r="D9" s="381"/>
    </row>
    <row r="10" s="373" customFormat="true" ht="12" hidden="false" customHeight="true" outlineLevel="0" collapsed="false">
      <c r="A10" s="374"/>
      <c r="B10" s="375" t="s">
        <v>150</v>
      </c>
      <c r="C10" s="34" t="s">
        <v>38</v>
      </c>
      <c r="D10" s="169"/>
    </row>
    <row r="11" s="373" customFormat="true" ht="12" hidden="false" customHeight="true" outlineLevel="0" collapsed="false">
      <c r="A11" s="374"/>
      <c r="B11" s="375" t="s">
        <v>152</v>
      </c>
      <c r="C11" s="34" t="s">
        <v>40</v>
      </c>
      <c r="D11" s="169"/>
    </row>
    <row r="12" s="373" customFormat="true" ht="12" hidden="false" customHeight="true" outlineLevel="0" collapsed="false">
      <c r="A12" s="374"/>
      <c r="B12" s="375" t="s">
        <v>154</v>
      </c>
      <c r="C12" s="34" t="s">
        <v>42</v>
      </c>
      <c r="D12" s="169"/>
    </row>
    <row r="13" s="373" customFormat="true" ht="12" hidden="false" customHeight="true" outlineLevel="0" collapsed="false">
      <c r="A13" s="374"/>
      <c r="B13" s="375" t="s">
        <v>462</v>
      </c>
      <c r="C13" s="37" t="s">
        <v>44</v>
      </c>
      <c r="D13" s="169"/>
    </row>
    <row r="14" s="373" customFormat="true" ht="12" hidden="false" customHeight="true" outlineLevel="0" collapsed="false">
      <c r="A14" s="382"/>
      <c r="B14" s="375" t="s">
        <v>158</v>
      </c>
      <c r="C14" s="34" t="s">
        <v>463</v>
      </c>
      <c r="D14" s="200"/>
    </row>
    <row r="15" s="377" customFormat="true" ht="12" hidden="false" customHeight="true" outlineLevel="0" collapsed="false">
      <c r="A15" s="374"/>
      <c r="B15" s="375" t="s">
        <v>160</v>
      </c>
      <c r="C15" s="34" t="s">
        <v>464</v>
      </c>
      <c r="D15" s="169"/>
    </row>
    <row r="16" s="377" customFormat="true" ht="12" hidden="false" customHeight="true" outlineLevel="0" collapsed="false">
      <c r="A16" s="383"/>
      <c r="B16" s="384" t="s">
        <v>162</v>
      </c>
      <c r="C16" s="37" t="s">
        <v>465</v>
      </c>
      <c r="D16" s="176"/>
    </row>
    <row r="17" s="373" customFormat="true" ht="12" hidden="false" customHeight="true" outlineLevel="0" collapsed="false">
      <c r="A17" s="363" t="s">
        <v>23</v>
      </c>
      <c r="B17" s="370"/>
      <c r="C17" s="469" t="s">
        <v>466</v>
      </c>
      <c r="D17" s="180" t="n">
        <f aca="false">SUM(D18:D21)</f>
        <v>0</v>
      </c>
    </row>
    <row r="18" s="377" customFormat="true" ht="12" hidden="false" customHeight="true" outlineLevel="0" collapsed="false">
      <c r="A18" s="374"/>
      <c r="B18" s="375" t="s">
        <v>25</v>
      </c>
      <c r="C18" s="44" t="s">
        <v>467</v>
      </c>
      <c r="D18" s="169"/>
    </row>
    <row r="19" s="377" customFormat="true" ht="12" hidden="false" customHeight="true" outlineLevel="0" collapsed="false">
      <c r="A19" s="374"/>
      <c r="B19" s="375" t="s">
        <v>27</v>
      </c>
      <c r="C19" s="34" t="s">
        <v>468</v>
      </c>
      <c r="D19" s="169"/>
    </row>
    <row r="20" s="377" customFormat="true" ht="12" hidden="false" customHeight="true" outlineLevel="0" collapsed="false">
      <c r="A20" s="374"/>
      <c r="B20" s="375" t="s">
        <v>29</v>
      </c>
      <c r="C20" s="34" t="s">
        <v>469</v>
      </c>
      <c r="D20" s="169"/>
    </row>
    <row r="21" s="377" customFormat="true" ht="12" hidden="false" customHeight="true" outlineLevel="0" collapsed="false">
      <c r="A21" s="374"/>
      <c r="B21" s="375" t="s">
        <v>31</v>
      </c>
      <c r="C21" s="34" t="s">
        <v>468</v>
      </c>
      <c r="D21" s="169"/>
    </row>
    <row r="22" s="377" customFormat="true" ht="12" hidden="false" customHeight="true" outlineLevel="0" collapsed="false">
      <c r="A22" s="388" t="s">
        <v>33</v>
      </c>
      <c r="B22" s="107"/>
      <c r="C22" s="107" t="s">
        <v>470</v>
      </c>
      <c r="D22" s="180" t="n">
        <f aca="false">+D23+D24</f>
        <v>0</v>
      </c>
    </row>
    <row r="23" s="373" customFormat="true" ht="12" hidden="false" customHeight="true" outlineLevel="0" collapsed="false">
      <c r="A23" s="447"/>
      <c r="B23" s="470" t="s">
        <v>35</v>
      </c>
      <c r="C23" s="471" t="s">
        <v>96</v>
      </c>
      <c r="D23" s="449"/>
    </row>
    <row r="24" s="373" customFormat="true" ht="12" hidden="false" customHeight="true" outlineLevel="0" collapsed="false">
      <c r="A24" s="472"/>
      <c r="B24" s="473" t="s">
        <v>37</v>
      </c>
      <c r="C24" s="474" t="s">
        <v>98</v>
      </c>
      <c r="D24" s="475"/>
    </row>
    <row r="25" s="373" customFormat="true" ht="12" hidden="false" customHeight="true" outlineLevel="0" collapsed="false">
      <c r="A25" s="388" t="s">
        <v>192</v>
      </c>
      <c r="B25" s="370"/>
      <c r="C25" s="107" t="s">
        <v>486</v>
      </c>
      <c r="D25" s="192"/>
    </row>
    <row r="26" s="373" customFormat="true" ht="12" hidden="false" customHeight="true" outlineLevel="0" collapsed="false">
      <c r="A26" s="363" t="s">
        <v>53</v>
      </c>
      <c r="B26" s="404"/>
      <c r="C26" s="107" t="s">
        <v>487</v>
      </c>
      <c r="D26" s="405" t="n">
        <f aca="false">+D8+D17+D22+D25</f>
        <v>0</v>
      </c>
    </row>
    <row r="27" s="377" customFormat="true" ht="12" hidden="false" customHeight="true" outlineLevel="0" collapsed="false">
      <c r="A27" s="476" t="s">
        <v>71</v>
      </c>
      <c r="B27" s="477"/>
      <c r="C27" s="478" t="s">
        <v>488</v>
      </c>
      <c r="D27" s="479" t="n">
        <f aca="false">+D28+D29</f>
        <v>0</v>
      </c>
    </row>
    <row r="28" s="377" customFormat="true" ht="15" hidden="false" customHeight="true" outlineLevel="0" collapsed="false">
      <c r="A28" s="380"/>
      <c r="B28" s="389" t="s">
        <v>73</v>
      </c>
      <c r="C28" s="471" t="s">
        <v>322</v>
      </c>
      <c r="D28" s="449"/>
    </row>
    <row r="29" s="377" customFormat="true" ht="15" hidden="false" customHeight="true" outlineLevel="0" collapsed="false">
      <c r="A29" s="480"/>
      <c r="B29" s="396" t="s">
        <v>85</v>
      </c>
      <c r="C29" s="481" t="s">
        <v>475</v>
      </c>
      <c r="D29" s="409"/>
    </row>
    <row r="30" customFormat="false" ht="13.5" hidden="false" customHeight="false" outlineLevel="0" collapsed="false">
      <c r="A30" s="410" t="s">
        <v>213</v>
      </c>
      <c r="B30" s="482"/>
      <c r="C30" s="483" t="s">
        <v>489</v>
      </c>
      <c r="D30" s="400"/>
    </row>
    <row r="31" s="366" customFormat="true" ht="16.5" hidden="false" customHeight="true" outlineLevel="0" collapsed="false">
      <c r="A31" s="410" t="s">
        <v>99</v>
      </c>
      <c r="B31" s="484"/>
      <c r="C31" s="485" t="s">
        <v>490</v>
      </c>
      <c r="D31" s="422" t="n">
        <f aca="false">+D26+D27+D30</f>
        <v>0</v>
      </c>
    </row>
    <row r="32" s="423" customFormat="true" ht="12" hidden="false" customHeight="true" outlineLevel="0" collapsed="false">
      <c r="A32" s="413"/>
      <c r="B32" s="413"/>
      <c r="C32" s="414"/>
      <c r="D32" s="415"/>
    </row>
    <row r="33" customFormat="false" ht="12" hidden="false" customHeight="true" outlineLevel="0" collapsed="false">
      <c r="A33" s="416"/>
      <c r="B33" s="417"/>
      <c r="C33" s="417"/>
      <c r="D33" s="418"/>
    </row>
    <row r="34" customFormat="false" ht="12" hidden="false" customHeight="true" outlineLevel="0" collapsed="false">
      <c r="A34" s="419"/>
      <c r="B34" s="420"/>
      <c r="C34" s="421" t="s">
        <v>249</v>
      </c>
      <c r="D34" s="422"/>
    </row>
    <row r="35" customFormat="false" ht="12" hidden="false" customHeight="true" outlineLevel="0" collapsed="false">
      <c r="A35" s="388" t="s">
        <v>21</v>
      </c>
      <c r="B35" s="19"/>
      <c r="C35" s="107" t="s">
        <v>426</v>
      </c>
      <c r="D35" s="180" t="n">
        <f aca="false">SUM(D36:D40)</f>
        <v>0</v>
      </c>
    </row>
    <row r="36" customFormat="false" ht="12" hidden="false" customHeight="true" outlineLevel="0" collapsed="false">
      <c r="A36" s="424"/>
      <c r="B36" s="425" t="s">
        <v>148</v>
      </c>
      <c r="C36" s="44" t="s">
        <v>149</v>
      </c>
      <c r="D36" s="203"/>
    </row>
    <row r="37" customFormat="false" ht="12" hidden="false" customHeight="true" outlineLevel="0" collapsed="false">
      <c r="A37" s="428"/>
      <c r="B37" s="392" t="s">
        <v>150</v>
      </c>
      <c r="C37" s="34" t="s">
        <v>151</v>
      </c>
      <c r="D37" s="187"/>
    </row>
    <row r="38" customFormat="false" ht="12" hidden="false" customHeight="true" outlineLevel="0" collapsed="false">
      <c r="A38" s="428"/>
      <c r="B38" s="392" t="s">
        <v>152</v>
      </c>
      <c r="C38" s="34" t="s">
        <v>153</v>
      </c>
      <c r="D38" s="187"/>
    </row>
    <row r="39" s="423" customFormat="true" ht="12" hidden="false" customHeight="true" outlineLevel="0" collapsed="false">
      <c r="A39" s="428"/>
      <c r="B39" s="392" t="s">
        <v>154</v>
      </c>
      <c r="C39" s="34" t="s">
        <v>155</v>
      </c>
      <c r="D39" s="187"/>
    </row>
    <row r="40" customFormat="false" ht="12" hidden="false" customHeight="true" outlineLevel="0" collapsed="false">
      <c r="A40" s="428"/>
      <c r="B40" s="392" t="s">
        <v>156</v>
      </c>
      <c r="C40" s="34" t="s">
        <v>157</v>
      </c>
      <c r="D40" s="187"/>
    </row>
    <row r="41" customFormat="false" ht="12" hidden="false" customHeight="true" outlineLevel="0" collapsed="false">
      <c r="A41" s="388" t="s">
        <v>23</v>
      </c>
      <c r="B41" s="19"/>
      <c r="C41" s="107" t="s">
        <v>478</v>
      </c>
      <c r="D41" s="180" t="n">
        <f aca="false">SUM(D42:D45)</f>
        <v>0</v>
      </c>
    </row>
    <row r="42" customFormat="false" ht="12" hidden="false" customHeight="true" outlineLevel="0" collapsed="false">
      <c r="A42" s="424"/>
      <c r="B42" s="425" t="s">
        <v>25</v>
      </c>
      <c r="C42" s="44" t="s">
        <v>173</v>
      </c>
      <c r="D42" s="203"/>
    </row>
    <row r="43" customFormat="false" ht="12" hidden="false" customHeight="true" outlineLevel="0" collapsed="false">
      <c r="A43" s="428"/>
      <c r="B43" s="392" t="s">
        <v>27</v>
      </c>
      <c r="C43" s="34" t="s">
        <v>174</v>
      </c>
      <c r="D43" s="187"/>
    </row>
    <row r="44" customFormat="false" ht="15" hidden="false" customHeight="true" outlineLevel="0" collapsed="false">
      <c r="A44" s="428"/>
      <c r="B44" s="392" t="s">
        <v>177</v>
      </c>
      <c r="C44" s="34" t="s">
        <v>479</v>
      </c>
      <c r="D44" s="187"/>
    </row>
    <row r="45" customFormat="false" ht="13.5" hidden="false" customHeight="false" outlineLevel="0" collapsed="false">
      <c r="A45" s="428"/>
      <c r="B45" s="392" t="s">
        <v>181</v>
      </c>
      <c r="C45" s="34" t="s">
        <v>480</v>
      </c>
      <c r="D45" s="187"/>
    </row>
    <row r="46" customFormat="false" ht="15" hidden="false" customHeight="true" outlineLevel="0" collapsed="false">
      <c r="A46" s="388" t="s">
        <v>33</v>
      </c>
      <c r="B46" s="19"/>
      <c r="C46" s="19" t="s">
        <v>481</v>
      </c>
      <c r="D46" s="192"/>
    </row>
    <row r="47" customFormat="false" ht="14.25" hidden="false" customHeight="true" outlineLevel="0" collapsed="false">
      <c r="A47" s="410" t="s">
        <v>192</v>
      </c>
      <c r="B47" s="482"/>
      <c r="C47" s="483" t="s">
        <v>482</v>
      </c>
      <c r="D47" s="400"/>
    </row>
    <row r="48" customFormat="false" ht="13.5" hidden="false" customHeight="false" outlineLevel="0" collapsed="false">
      <c r="A48" s="388" t="s">
        <v>53</v>
      </c>
      <c r="B48" s="399"/>
      <c r="C48" s="486" t="s">
        <v>483</v>
      </c>
      <c r="D48" s="458" t="n">
        <f aca="false">+D35+D41+D46+D47</f>
        <v>0</v>
      </c>
    </row>
    <row r="49" customFormat="false" ht="13.5" hidden="false" customHeight="false" outlineLevel="0" collapsed="false">
      <c r="A49" s="463"/>
      <c r="B49" s="464"/>
      <c r="C49" s="464"/>
      <c r="D49" s="487"/>
    </row>
    <row r="50" customFormat="false" ht="13.5" hidden="false" customHeight="false" outlineLevel="0" collapsed="false">
      <c r="A50" s="459" t="s">
        <v>453</v>
      </c>
      <c r="B50" s="460"/>
      <c r="C50" s="461"/>
      <c r="D50" s="462"/>
    </row>
    <row r="51" customFormat="false" ht="13.5" hidden="false" customHeight="false" outlineLevel="0" collapsed="false">
      <c r="A51" s="459" t="s">
        <v>454</v>
      </c>
      <c r="B51" s="460"/>
      <c r="C51" s="461"/>
      <c r="D51" s="462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8" width="9.65"/>
    <col collapsed="false" customWidth="true" hidden="false" outlineLevel="0" max="2" min="2" style="343" width="9.65"/>
    <col collapsed="false" customWidth="true" hidden="false" outlineLevel="0" max="3" min="3" style="343" width="71.99"/>
    <col collapsed="false" customWidth="true" hidden="false" outlineLevel="0" max="4" min="4" style="343" width="24.99"/>
    <col collapsed="false" customWidth="false" hidden="false" outlineLevel="0" max="257" min="5" style="343" width="9.32"/>
  </cols>
  <sheetData>
    <row r="1" s="348" customFormat="true" ht="21" hidden="false" customHeight="true" outlineLevel="0" collapsed="false">
      <c r="A1" s="344"/>
      <c r="B1" s="345"/>
      <c r="C1" s="489"/>
      <c r="D1" s="347" t="s">
        <v>496</v>
      </c>
    </row>
    <row r="2" s="352" customFormat="true" ht="25.5" hidden="false" customHeight="true" outlineLevel="0" collapsed="false">
      <c r="A2" s="349" t="s">
        <v>456</v>
      </c>
      <c r="B2" s="349"/>
      <c r="C2" s="490" t="s">
        <v>504</v>
      </c>
      <c r="D2" s="491" t="s">
        <v>505</v>
      </c>
    </row>
    <row r="3" s="352" customFormat="true" ht="16.5" hidden="false" customHeight="false" outlineLevel="0" collapsed="false">
      <c r="A3" s="353" t="s">
        <v>406</v>
      </c>
      <c r="B3" s="354"/>
      <c r="C3" s="492" t="s">
        <v>506</v>
      </c>
      <c r="D3" s="493"/>
    </row>
    <row r="4" s="359" customFormat="true" ht="15.95" hidden="false" customHeight="true" outlineLevel="0" collapsed="false">
      <c r="A4" s="357"/>
      <c r="B4" s="357"/>
      <c r="C4" s="357"/>
      <c r="D4" s="358" t="s">
        <v>348</v>
      </c>
    </row>
    <row r="5" customFormat="false" ht="13.5" hidden="false" customHeight="true" outlineLevel="0" collapsed="false">
      <c r="A5" s="360" t="s">
        <v>409</v>
      </c>
      <c r="B5" s="360"/>
      <c r="C5" s="361" t="s">
        <v>410</v>
      </c>
      <c r="D5" s="467" t="s">
        <v>411</v>
      </c>
    </row>
    <row r="6" s="366" customFormat="true" ht="12.95" hidden="false" customHeight="true" outlineLevel="0" collapsed="false">
      <c r="A6" s="363" t="n">
        <v>1</v>
      </c>
      <c r="B6" s="364" t="n">
        <v>2</v>
      </c>
      <c r="C6" s="364" t="n">
        <v>3</v>
      </c>
      <c r="D6" s="365" t="n">
        <v>4</v>
      </c>
    </row>
    <row r="7" s="366" customFormat="true" ht="15.95" hidden="false" customHeight="true" outlineLevel="0" collapsed="false">
      <c r="A7" s="367"/>
      <c r="B7" s="368"/>
      <c r="C7" s="368" t="s">
        <v>248</v>
      </c>
      <c r="D7" s="468"/>
    </row>
    <row r="8" s="373" customFormat="true" ht="12" hidden="false" customHeight="true" outlineLevel="0" collapsed="false">
      <c r="A8" s="363" t="s">
        <v>21</v>
      </c>
      <c r="B8" s="370"/>
      <c r="C8" s="469" t="s">
        <v>461</v>
      </c>
      <c r="D8" s="180" t="n">
        <f aca="false">SUM(D9:D16)</f>
        <v>0</v>
      </c>
    </row>
    <row r="9" s="373" customFormat="true" ht="12" hidden="false" customHeight="true" outlineLevel="0" collapsed="false">
      <c r="A9" s="380"/>
      <c r="B9" s="375" t="s">
        <v>148</v>
      </c>
      <c r="C9" s="32" t="s">
        <v>36</v>
      </c>
      <c r="D9" s="381"/>
    </row>
    <row r="10" s="373" customFormat="true" ht="12" hidden="false" customHeight="true" outlineLevel="0" collapsed="false">
      <c r="A10" s="374"/>
      <c r="B10" s="375" t="s">
        <v>150</v>
      </c>
      <c r="C10" s="34" t="s">
        <v>38</v>
      </c>
      <c r="D10" s="169"/>
    </row>
    <row r="11" s="373" customFormat="true" ht="12" hidden="false" customHeight="true" outlineLevel="0" collapsed="false">
      <c r="A11" s="374"/>
      <c r="B11" s="375" t="s">
        <v>152</v>
      </c>
      <c r="C11" s="34" t="s">
        <v>40</v>
      </c>
      <c r="D11" s="169"/>
    </row>
    <row r="12" s="373" customFormat="true" ht="12" hidden="false" customHeight="true" outlineLevel="0" collapsed="false">
      <c r="A12" s="374"/>
      <c r="B12" s="375" t="s">
        <v>154</v>
      </c>
      <c r="C12" s="34" t="s">
        <v>42</v>
      </c>
      <c r="D12" s="169"/>
    </row>
    <row r="13" s="373" customFormat="true" ht="12" hidden="false" customHeight="true" outlineLevel="0" collapsed="false">
      <c r="A13" s="374"/>
      <c r="B13" s="375" t="s">
        <v>462</v>
      </c>
      <c r="C13" s="37" t="s">
        <v>44</v>
      </c>
      <c r="D13" s="169"/>
    </row>
    <row r="14" s="373" customFormat="true" ht="12" hidden="false" customHeight="true" outlineLevel="0" collapsed="false">
      <c r="A14" s="382"/>
      <c r="B14" s="375" t="s">
        <v>158</v>
      </c>
      <c r="C14" s="34" t="s">
        <v>463</v>
      </c>
      <c r="D14" s="200"/>
    </row>
    <row r="15" s="377" customFormat="true" ht="12" hidden="false" customHeight="true" outlineLevel="0" collapsed="false">
      <c r="A15" s="374"/>
      <c r="B15" s="375" t="s">
        <v>160</v>
      </c>
      <c r="C15" s="34" t="s">
        <v>464</v>
      </c>
      <c r="D15" s="169"/>
    </row>
    <row r="16" s="377" customFormat="true" ht="12" hidden="false" customHeight="true" outlineLevel="0" collapsed="false">
      <c r="A16" s="383"/>
      <c r="B16" s="384" t="s">
        <v>162</v>
      </c>
      <c r="C16" s="37" t="s">
        <v>465</v>
      </c>
      <c r="D16" s="176"/>
    </row>
    <row r="17" s="373" customFormat="true" ht="12" hidden="false" customHeight="true" outlineLevel="0" collapsed="false">
      <c r="A17" s="363" t="s">
        <v>23</v>
      </c>
      <c r="B17" s="370"/>
      <c r="C17" s="469" t="s">
        <v>466</v>
      </c>
      <c r="D17" s="180" t="n">
        <f aca="false">SUM(D18:D21)</f>
        <v>11813</v>
      </c>
    </row>
    <row r="18" s="377" customFormat="true" ht="12" hidden="false" customHeight="true" outlineLevel="0" collapsed="false">
      <c r="A18" s="374"/>
      <c r="B18" s="375" t="s">
        <v>25</v>
      </c>
      <c r="C18" s="44" t="s">
        <v>467</v>
      </c>
      <c r="D18" s="169" t="n">
        <v>11813</v>
      </c>
    </row>
    <row r="19" s="377" customFormat="true" ht="12" hidden="false" customHeight="true" outlineLevel="0" collapsed="false">
      <c r="A19" s="374"/>
      <c r="B19" s="375" t="s">
        <v>27</v>
      </c>
      <c r="C19" s="34" t="s">
        <v>468</v>
      </c>
      <c r="D19" s="169"/>
    </row>
    <row r="20" s="377" customFormat="true" ht="12" hidden="false" customHeight="true" outlineLevel="0" collapsed="false">
      <c r="A20" s="374"/>
      <c r="B20" s="375" t="s">
        <v>29</v>
      </c>
      <c r="C20" s="34" t="s">
        <v>469</v>
      </c>
      <c r="D20" s="169"/>
    </row>
    <row r="21" s="377" customFormat="true" ht="12" hidden="false" customHeight="true" outlineLevel="0" collapsed="false">
      <c r="A21" s="374"/>
      <c r="B21" s="375" t="s">
        <v>31</v>
      </c>
      <c r="C21" s="34" t="s">
        <v>468</v>
      </c>
      <c r="D21" s="169"/>
    </row>
    <row r="22" s="377" customFormat="true" ht="12" hidden="false" customHeight="true" outlineLevel="0" collapsed="false">
      <c r="A22" s="388" t="s">
        <v>33</v>
      </c>
      <c r="B22" s="107"/>
      <c r="C22" s="107" t="s">
        <v>470</v>
      </c>
      <c r="D22" s="180" t="n">
        <f aca="false">+D23+D24</f>
        <v>0</v>
      </c>
    </row>
    <row r="23" s="373" customFormat="true" ht="12" hidden="false" customHeight="true" outlineLevel="0" collapsed="false">
      <c r="A23" s="447"/>
      <c r="B23" s="470" t="s">
        <v>35</v>
      </c>
      <c r="C23" s="471" t="s">
        <v>96</v>
      </c>
      <c r="D23" s="449"/>
    </row>
    <row r="24" s="373" customFormat="true" ht="12" hidden="false" customHeight="true" outlineLevel="0" collapsed="false">
      <c r="A24" s="472"/>
      <c r="B24" s="473" t="s">
        <v>37</v>
      </c>
      <c r="C24" s="474" t="s">
        <v>98</v>
      </c>
      <c r="D24" s="475"/>
    </row>
    <row r="25" s="373" customFormat="true" ht="12" hidden="false" customHeight="true" outlineLevel="0" collapsed="false">
      <c r="A25" s="388" t="s">
        <v>192</v>
      </c>
      <c r="B25" s="370"/>
      <c r="C25" s="107" t="s">
        <v>486</v>
      </c>
      <c r="D25" s="192"/>
    </row>
    <row r="26" s="373" customFormat="true" ht="12" hidden="false" customHeight="true" outlineLevel="0" collapsed="false">
      <c r="A26" s="363" t="s">
        <v>53</v>
      </c>
      <c r="B26" s="404"/>
      <c r="C26" s="107" t="s">
        <v>487</v>
      </c>
      <c r="D26" s="405" t="n">
        <f aca="false">+D8+D17+D22+D25</f>
        <v>11813</v>
      </c>
    </row>
    <row r="27" s="377" customFormat="true" ht="12" hidden="false" customHeight="true" outlineLevel="0" collapsed="false">
      <c r="A27" s="476" t="s">
        <v>71</v>
      </c>
      <c r="B27" s="477"/>
      <c r="C27" s="478" t="s">
        <v>488</v>
      </c>
      <c r="D27" s="479" t="n">
        <f aca="false">+D28+D29</f>
        <v>4500</v>
      </c>
    </row>
    <row r="28" s="377" customFormat="true" ht="15" hidden="false" customHeight="true" outlineLevel="0" collapsed="false">
      <c r="A28" s="380"/>
      <c r="B28" s="389" t="s">
        <v>73</v>
      </c>
      <c r="C28" s="471" t="s">
        <v>322</v>
      </c>
      <c r="D28" s="449" t="n">
        <v>4500</v>
      </c>
    </row>
    <row r="29" s="377" customFormat="true" ht="15" hidden="false" customHeight="true" outlineLevel="0" collapsed="false">
      <c r="A29" s="480"/>
      <c r="B29" s="396" t="s">
        <v>85</v>
      </c>
      <c r="C29" s="481" t="s">
        <v>475</v>
      </c>
      <c r="D29" s="409"/>
    </row>
    <row r="30" customFormat="false" ht="13.5" hidden="false" customHeight="false" outlineLevel="0" collapsed="false">
      <c r="A30" s="410" t="s">
        <v>213</v>
      </c>
      <c r="B30" s="482"/>
      <c r="C30" s="483" t="s">
        <v>489</v>
      </c>
      <c r="D30" s="400"/>
    </row>
    <row r="31" s="366" customFormat="true" ht="16.5" hidden="false" customHeight="true" outlineLevel="0" collapsed="false">
      <c r="A31" s="410" t="s">
        <v>99</v>
      </c>
      <c r="B31" s="484"/>
      <c r="C31" s="485" t="s">
        <v>490</v>
      </c>
      <c r="D31" s="422" t="n">
        <f aca="false">+D26+D27+D30</f>
        <v>16313</v>
      </c>
    </row>
    <row r="32" s="423" customFormat="true" ht="12" hidden="false" customHeight="true" outlineLevel="0" collapsed="false">
      <c r="A32" s="413"/>
      <c r="B32" s="413"/>
      <c r="C32" s="414"/>
      <c r="D32" s="415"/>
    </row>
    <row r="33" customFormat="false" ht="12" hidden="false" customHeight="true" outlineLevel="0" collapsed="false">
      <c r="A33" s="416"/>
      <c r="B33" s="417"/>
      <c r="C33" s="417"/>
      <c r="D33" s="418"/>
    </row>
    <row r="34" customFormat="false" ht="12" hidden="false" customHeight="true" outlineLevel="0" collapsed="false">
      <c r="A34" s="419"/>
      <c r="B34" s="420"/>
      <c r="C34" s="421" t="s">
        <v>249</v>
      </c>
      <c r="D34" s="422"/>
    </row>
    <row r="35" customFormat="false" ht="12" hidden="false" customHeight="true" outlineLevel="0" collapsed="false">
      <c r="A35" s="388" t="s">
        <v>21</v>
      </c>
      <c r="B35" s="19"/>
      <c r="C35" s="107" t="s">
        <v>426</v>
      </c>
      <c r="D35" s="180" t="n">
        <f aca="false">SUM(D36:D40)</f>
        <v>90421</v>
      </c>
    </row>
    <row r="36" customFormat="false" ht="12" hidden="false" customHeight="true" outlineLevel="0" collapsed="false">
      <c r="A36" s="424"/>
      <c r="B36" s="425" t="s">
        <v>148</v>
      </c>
      <c r="C36" s="44" t="s">
        <v>149</v>
      </c>
      <c r="D36" s="203" t="n">
        <v>66932</v>
      </c>
    </row>
    <row r="37" customFormat="false" ht="12" hidden="false" customHeight="true" outlineLevel="0" collapsed="false">
      <c r="A37" s="428"/>
      <c r="B37" s="392" t="s">
        <v>150</v>
      </c>
      <c r="C37" s="34" t="s">
        <v>151</v>
      </c>
      <c r="D37" s="187" t="n">
        <v>17730</v>
      </c>
    </row>
    <row r="38" customFormat="false" ht="12" hidden="false" customHeight="true" outlineLevel="0" collapsed="false">
      <c r="A38" s="428"/>
      <c r="B38" s="392" t="s">
        <v>152</v>
      </c>
      <c r="C38" s="34" t="s">
        <v>153</v>
      </c>
      <c r="D38" s="187" t="n">
        <v>5759</v>
      </c>
    </row>
    <row r="39" s="423" customFormat="true" ht="12" hidden="false" customHeight="true" outlineLevel="0" collapsed="false">
      <c r="A39" s="428"/>
      <c r="B39" s="392" t="s">
        <v>154</v>
      </c>
      <c r="C39" s="34" t="s">
        <v>155</v>
      </c>
      <c r="D39" s="187"/>
    </row>
    <row r="40" customFormat="false" ht="12" hidden="false" customHeight="true" outlineLevel="0" collapsed="false">
      <c r="A40" s="428"/>
      <c r="B40" s="392" t="s">
        <v>156</v>
      </c>
      <c r="C40" s="34" t="s">
        <v>157</v>
      </c>
      <c r="D40" s="187"/>
    </row>
    <row r="41" customFormat="false" ht="12" hidden="false" customHeight="true" outlineLevel="0" collapsed="false">
      <c r="A41" s="388" t="s">
        <v>23</v>
      </c>
      <c r="B41" s="19"/>
      <c r="C41" s="107" t="s">
        <v>478</v>
      </c>
      <c r="D41" s="180" t="n">
        <f aca="false">SUM(D42:D45)</f>
        <v>0</v>
      </c>
    </row>
    <row r="42" customFormat="false" ht="12" hidden="false" customHeight="true" outlineLevel="0" collapsed="false">
      <c r="A42" s="424"/>
      <c r="B42" s="425" t="s">
        <v>25</v>
      </c>
      <c r="C42" s="44" t="s">
        <v>173</v>
      </c>
      <c r="D42" s="203"/>
    </row>
    <row r="43" customFormat="false" ht="12" hidden="false" customHeight="true" outlineLevel="0" collapsed="false">
      <c r="A43" s="428"/>
      <c r="B43" s="392" t="s">
        <v>27</v>
      </c>
      <c r="C43" s="34" t="s">
        <v>174</v>
      </c>
      <c r="D43" s="187"/>
    </row>
    <row r="44" customFormat="false" ht="15" hidden="false" customHeight="true" outlineLevel="0" collapsed="false">
      <c r="A44" s="428"/>
      <c r="B44" s="392" t="s">
        <v>177</v>
      </c>
      <c r="C44" s="34" t="s">
        <v>479</v>
      </c>
      <c r="D44" s="187"/>
    </row>
    <row r="45" customFormat="false" ht="13.5" hidden="false" customHeight="false" outlineLevel="0" collapsed="false">
      <c r="A45" s="428"/>
      <c r="B45" s="392" t="s">
        <v>181</v>
      </c>
      <c r="C45" s="34" t="s">
        <v>480</v>
      </c>
      <c r="D45" s="187"/>
    </row>
    <row r="46" customFormat="false" ht="15" hidden="false" customHeight="true" outlineLevel="0" collapsed="false">
      <c r="A46" s="388" t="s">
        <v>33</v>
      </c>
      <c r="B46" s="19"/>
      <c r="C46" s="19" t="s">
        <v>481</v>
      </c>
      <c r="D46" s="192"/>
    </row>
    <row r="47" customFormat="false" ht="14.25" hidden="false" customHeight="true" outlineLevel="0" collapsed="false">
      <c r="A47" s="410" t="s">
        <v>192</v>
      </c>
      <c r="B47" s="482"/>
      <c r="C47" s="483" t="s">
        <v>482</v>
      </c>
      <c r="D47" s="400"/>
    </row>
    <row r="48" customFormat="false" ht="13.5" hidden="false" customHeight="false" outlineLevel="0" collapsed="false">
      <c r="A48" s="388" t="s">
        <v>53</v>
      </c>
      <c r="B48" s="399"/>
      <c r="C48" s="486" t="s">
        <v>483</v>
      </c>
      <c r="D48" s="458" t="n">
        <f aca="false">+D35+D41+D46+D47</f>
        <v>90421</v>
      </c>
    </row>
    <row r="49" customFormat="false" ht="13.5" hidden="false" customHeight="false" outlineLevel="0" collapsed="false">
      <c r="A49" s="463"/>
      <c r="B49" s="464"/>
      <c r="C49" s="464"/>
      <c r="D49" s="487"/>
    </row>
    <row r="50" customFormat="false" ht="13.5" hidden="false" customHeight="false" outlineLevel="0" collapsed="false">
      <c r="A50" s="459" t="s">
        <v>453</v>
      </c>
      <c r="B50" s="460"/>
      <c r="C50" s="461"/>
      <c r="D50" s="462"/>
    </row>
    <row r="51" customFormat="false" ht="13.5" hidden="false" customHeight="false" outlineLevel="0" collapsed="false">
      <c r="A51" s="459" t="s">
        <v>454</v>
      </c>
      <c r="B51" s="460"/>
      <c r="C51" s="461"/>
      <c r="D51" s="462"/>
    </row>
  </sheetData>
  <sheetProtection sheet="true" formatCells="false"/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5.49"/>
    <col collapsed="false" customWidth="true" hidden="false" outlineLevel="0" max="2" min="2" style="305" width="33.15"/>
    <col collapsed="false" customWidth="true" hidden="false" outlineLevel="0" max="3" min="3" style="305" width="12.32"/>
    <col collapsed="false" customWidth="true" hidden="false" outlineLevel="0" max="4" min="4" style="305" width="11.49"/>
    <col collapsed="false" customWidth="true" hidden="false" outlineLevel="0" max="5" min="5" style="305" width="11.32"/>
    <col collapsed="false" customWidth="true" hidden="false" outlineLevel="0" max="6" min="6" style="305" width="10.99"/>
    <col collapsed="false" customWidth="true" hidden="false" outlineLevel="0" max="7" min="7" style="305" width="14.32"/>
    <col collapsed="false" customWidth="false" hidden="false" outlineLevel="0" max="257" min="8" style="305" width="9.32"/>
  </cols>
  <sheetData>
    <row r="1" customFormat="false" ht="43.5" hidden="false" customHeight="true" outlineLevel="0" collapsed="false">
      <c r="A1" s="494" t="s">
        <v>507</v>
      </c>
      <c r="B1" s="494"/>
      <c r="C1" s="494"/>
      <c r="D1" s="494"/>
      <c r="E1" s="494"/>
      <c r="F1" s="494"/>
      <c r="G1" s="494"/>
    </row>
    <row r="3" s="498" customFormat="true" ht="27" hidden="false" customHeight="true" outlineLevel="0" collapsed="false">
      <c r="A3" s="495" t="s">
        <v>508</v>
      </c>
      <c r="B3" s="496"/>
      <c r="C3" s="497" t="s">
        <v>509</v>
      </c>
      <c r="D3" s="497"/>
      <c r="E3" s="497"/>
      <c r="F3" s="497"/>
      <c r="G3" s="497"/>
    </row>
    <row r="4" s="498" customFormat="true" ht="15.75" hidden="false" customHeight="false" outlineLevel="0" collapsed="false">
      <c r="A4" s="496"/>
      <c r="B4" s="496"/>
      <c r="C4" s="496"/>
      <c r="D4" s="496"/>
      <c r="E4" s="496"/>
      <c r="F4" s="496"/>
      <c r="G4" s="496"/>
    </row>
    <row r="5" s="498" customFormat="true" ht="24.75" hidden="false" customHeight="true" outlineLevel="0" collapsed="false">
      <c r="A5" s="495" t="s">
        <v>510</v>
      </c>
      <c r="B5" s="496"/>
      <c r="C5" s="497" t="s">
        <v>509</v>
      </c>
      <c r="D5" s="497"/>
      <c r="E5" s="497"/>
      <c r="F5" s="497"/>
      <c r="G5" s="496"/>
    </row>
    <row r="6" s="499" customFormat="true" ht="12.75" hidden="false" customHeight="false" outlineLevel="0" collapsed="false">
      <c r="A6" s="306"/>
      <c r="B6" s="306"/>
      <c r="C6" s="306"/>
      <c r="D6" s="306"/>
      <c r="E6" s="306"/>
      <c r="F6" s="306"/>
      <c r="G6" s="306"/>
    </row>
    <row r="7" s="503" customFormat="true" ht="15" hidden="false" customHeight="true" outlineLevel="0" collapsed="false">
      <c r="A7" s="500" t="s">
        <v>511</v>
      </c>
      <c r="B7" s="501"/>
      <c r="C7" s="501"/>
      <c r="D7" s="502"/>
      <c r="E7" s="502"/>
      <c r="F7" s="502"/>
      <c r="G7" s="502"/>
    </row>
    <row r="8" s="503" customFormat="true" ht="15" hidden="false" customHeight="true" outlineLevel="0" collapsed="false">
      <c r="A8" s="500" t="s">
        <v>512</v>
      </c>
      <c r="B8" s="502"/>
      <c r="C8" s="502"/>
      <c r="D8" s="502"/>
      <c r="E8" s="502"/>
      <c r="F8" s="502"/>
      <c r="G8" s="502"/>
    </row>
    <row r="9" s="506" customFormat="true" ht="42" hidden="false" customHeight="true" outlineLevel="0" collapsed="false">
      <c r="A9" s="360" t="s">
        <v>145</v>
      </c>
      <c r="B9" s="504" t="s">
        <v>513</v>
      </c>
      <c r="C9" s="504" t="s">
        <v>514</v>
      </c>
      <c r="D9" s="504" t="s">
        <v>515</v>
      </c>
      <c r="E9" s="504" t="s">
        <v>516</v>
      </c>
      <c r="F9" s="504" t="s">
        <v>517</v>
      </c>
      <c r="G9" s="505" t="s">
        <v>398</v>
      </c>
    </row>
    <row r="10" customFormat="false" ht="24" hidden="false" customHeight="true" outlineLevel="0" collapsed="false">
      <c r="A10" s="507" t="s">
        <v>21</v>
      </c>
      <c r="B10" s="508" t="s">
        <v>518</v>
      </c>
      <c r="C10" s="509"/>
      <c r="D10" s="509"/>
      <c r="E10" s="509"/>
      <c r="F10" s="509"/>
      <c r="G10" s="510" t="n">
        <f aca="false">SUM(C10:F10)</f>
        <v>0</v>
      </c>
    </row>
    <row r="11" customFormat="false" ht="24" hidden="false" customHeight="true" outlineLevel="0" collapsed="false">
      <c r="A11" s="511" t="s">
        <v>23</v>
      </c>
      <c r="B11" s="512" t="s">
        <v>519</v>
      </c>
      <c r="C11" s="513"/>
      <c r="D11" s="513"/>
      <c r="E11" s="513"/>
      <c r="F11" s="513"/>
      <c r="G11" s="514" t="n">
        <f aca="false">SUM(C11:F11)</f>
        <v>0</v>
      </c>
    </row>
    <row r="12" customFormat="false" ht="24" hidden="false" customHeight="true" outlineLevel="0" collapsed="false">
      <c r="A12" s="511" t="s">
        <v>33</v>
      </c>
      <c r="B12" s="512" t="s">
        <v>520</v>
      </c>
      <c r="C12" s="513"/>
      <c r="D12" s="513"/>
      <c r="E12" s="513"/>
      <c r="F12" s="513"/>
      <c r="G12" s="514" t="n">
        <f aca="false">SUM(C12:F12)</f>
        <v>0</v>
      </c>
    </row>
    <row r="13" customFormat="false" ht="24" hidden="false" customHeight="true" outlineLevel="0" collapsed="false">
      <c r="A13" s="511" t="s">
        <v>192</v>
      </c>
      <c r="B13" s="512" t="s">
        <v>521</v>
      </c>
      <c r="C13" s="513"/>
      <c r="D13" s="513"/>
      <c r="E13" s="513"/>
      <c r="F13" s="513"/>
      <c r="G13" s="514" t="n">
        <f aca="false">SUM(C13:F13)</f>
        <v>0</v>
      </c>
    </row>
    <row r="14" customFormat="false" ht="24" hidden="false" customHeight="true" outlineLevel="0" collapsed="false">
      <c r="A14" s="511" t="s">
        <v>53</v>
      </c>
      <c r="B14" s="512" t="s">
        <v>522</v>
      </c>
      <c r="C14" s="513"/>
      <c r="D14" s="513"/>
      <c r="E14" s="513"/>
      <c r="F14" s="513"/>
      <c r="G14" s="514" t="n">
        <f aca="false">SUM(C14:F14)</f>
        <v>0</v>
      </c>
    </row>
    <row r="15" customFormat="false" ht="24" hidden="false" customHeight="true" outlineLevel="0" collapsed="false">
      <c r="A15" s="515" t="s">
        <v>71</v>
      </c>
      <c r="B15" s="516" t="s">
        <v>523</v>
      </c>
      <c r="C15" s="517"/>
      <c r="D15" s="517"/>
      <c r="E15" s="517"/>
      <c r="F15" s="517"/>
      <c r="G15" s="518" t="n">
        <f aca="false">SUM(C15:F15)</f>
        <v>0</v>
      </c>
    </row>
    <row r="16" s="523" customFormat="true" ht="24" hidden="false" customHeight="true" outlineLevel="0" collapsed="false">
      <c r="A16" s="519" t="s">
        <v>213</v>
      </c>
      <c r="B16" s="520" t="s">
        <v>398</v>
      </c>
      <c r="C16" s="521" t="n">
        <f aca="false">SUM(C10:C15)</f>
        <v>0</v>
      </c>
      <c r="D16" s="521" t="n">
        <f aca="false">SUM(D10:D15)</f>
        <v>0</v>
      </c>
      <c r="E16" s="521" t="n">
        <f aca="false">SUM(E10:E15)</f>
        <v>0</v>
      </c>
      <c r="F16" s="521" t="n">
        <f aca="false">SUM(F10:F15)</f>
        <v>0</v>
      </c>
      <c r="G16" s="522" t="n">
        <f aca="false">SUM(C16:F16)</f>
        <v>0</v>
      </c>
    </row>
    <row r="17" s="499" customFormat="true" ht="12.75" hidden="false" customHeight="false" outlineLevel="0" collapsed="false">
      <c r="A17" s="306"/>
      <c r="B17" s="306"/>
      <c r="C17" s="306"/>
      <c r="D17" s="306"/>
      <c r="E17" s="306"/>
      <c r="F17" s="306"/>
      <c r="G17" s="306"/>
    </row>
    <row r="18" s="499" customFormat="true" ht="12.75" hidden="false" customHeight="false" outlineLevel="0" collapsed="false">
      <c r="A18" s="306"/>
      <c r="B18" s="306"/>
      <c r="C18" s="306"/>
      <c r="D18" s="306"/>
      <c r="E18" s="306"/>
      <c r="F18" s="306"/>
      <c r="G18" s="306"/>
    </row>
    <row r="19" s="499" customFormat="true" ht="12.75" hidden="false" customHeight="false" outlineLevel="0" collapsed="false">
      <c r="A19" s="306"/>
      <c r="B19" s="306"/>
      <c r="C19" s="306"/>
      <c r="D19" s="306"/>
      <c r="E19" s="306"/>
      <c r="F19" s="306"/>
      <c r="G19" s="306"/>
    </row>
    <row r="20" s="499" customFormat="true" ht="15.75" hidden="false" customHeight="false" outlineLevel="0" collapsed="false">
      <c r="A20" s="498" t="s">
        <v>524</v>
      </c>
      <c r="B20" s="306"/>
      <c r="C20" s="306"/>
      <c r="D20" s="306"/>
      <c r="E20" s="306"/>
      <c r="F20" s="306"/>
      <c r="G20" s="306"/>
    </row>
    <row r="21" s="499" customFormat="true" ht="12.75" hidden="false" customHeight="false" outlineLevel="0" collapsed="false">
      <c r="A21" s="306"/>
      <c r="B21" s="306"/>
      <c r="C21" s="306"/>
      <c r="D21" s="306"/>
      <c r="E21" s="306"/>
      <c r="F21" s="306"/>
      <c r="G21" s="306"/>
    </row>
    <row r="22" customFormat="false" ht="12.75" hidden="false" customHeight="false" outlineLevel="0" collapsed="false">
      <c r="A22" s="306"/>
      <c r="B22" s="306"/>
      <c r="C22" s="306"/>
      <c r="D22" s="306"/>
      <c r="E22" s="306"/>
      <c r="F22" s="306"/>
      <c r="G22" s="306"/>
    </row>
    <row r="23" customFormat="false" ht="12.75" hidden="false" customHeight="false" outlineLevel="0" collapsed="false">
      <c r="A23" s="306"/>
      <c r="B23" s="306"/>
      <c r="C23" s="499"/>
      <c r="D23" s="499"/>
      <c r="E23" s="499"/>
      <c r="F23" s="499"/>
      <c r="G23" s="306"/>
    </row>
    <row r="24" customFormat="false" ht="13.5" hidden="false" customHeight="false" outlineLevel="0" collapsed="false">
      <c r="A24" s="306"/>
      <c r="B24" s="306"/>
      <c r="C24" s="524"/>
      <c r="D24" s="525" t="s">
        <v>525</v>
      </c>
      <c r="E24" s="525"/>
      <c r="F24" s="524"/>
      <c r="G24" s="306"/>
    </row>
    <row r="25" customFormat="false" ht="13.5" hidden="false" customHeight="false" outlineLevel="0" collapsed="false">
      <c r="C25" s="526"/>
      <c r="D25" s="527"/>
      <c r="E25" s="527"/>
      <c r="F25" s="526"/>
    </row>
    <row r="26" customFormat="false" ht="13.5" hidden="false" customHeight="false" outlineLevel="0" collapsed="false">
      <c r="C26" s="526"/>
      <c r="D26" s="527"/>
      <c r="E26" s="527"/>
      <c r="F26" s="526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 ……/2013. (….) önkormányzati rendelethez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30" workbookViewId="0">
      <selection pane="topLeft" activeCell="H110" activeCellId="0" sqref="H11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75.82"/>
    <col collapsed="false" customWidth="true" hidden="false" outlineLevel="0" max="3" min="3" style="6" width="15.49"/>
    <col collapsed="false" customWidth="true" hidden="false" outlineLevel="0" max="5" min="4" style="5" width="15.49"/>
    <col collapsed="false" customWidth="true" hidden="false" outlineLevel="0" max="6" min="6" style="7" width="8.99"/>
    <col collapsed="false" customWidth="false" hidden="false" outlineLevel="0" max="257" min="7" style="7" width="9.32"/>
  </cols>
  <sheetData>
    <row r="1" customFormat="false" ht="15.95" hidden="false" customHeight="true" outlineLevel="0" collapsed="false">
      <c r="A1" s="8" t="s">
        <v>15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6</v>
      </c>
      <c r="B2" s="9"/>
      <c r="D2" s="9"/>
      <c r="E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2" t="s">
        <v>526</v>
      </c>
      <c r="D3" s="528" t="s">
        <v>527</v>
      </c>
      <c r="E3" s="529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5" t="n">
        <v>3</v>
      </c>
      <c r="D4" s="15" t="n">
        <v>4</v>
      </c>
      <c r="E4" s="16" t="n">
        <v>5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530" t="n">
        <f aca="false">+C6+C11+C20</f>
        <v>0</v>
      </c>
      <c r="D5" s="530" t="n">
        <f aca="false">+D6+D11+D20</f>
        <v>0</v>
      </c>
      <c r="E5" s="20" t="n">
        <f aca="false">+E6+E11+E20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531" t="n">
        <f aca="false">+C7+C8+C9+C10</f>
        <v>0</v>
      </c>
      <c r="D6" s="531" t="n">
        <f aca="false">+D7+D8+D9+D10</f>
        <v>0</v>
      </c>
      <c r="E6" s="30" t="n">
        <f aca="false">+E7+E8+E9+E10</f>
        <v>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532"/>
      <c r="D7" s="532"/>
      <c r="E7" s="35"/>
    </row>
    <row r="8" s="21" customFormat="true" ht="12" hidden="false" customHeight="true" outlineLevel="0" collapsed="false">
      <c r="A8" s="25" t="s">
        <v>27</v>
      </c>
      <c r="B8" s="28" t="s">
        <v>28</v>
      </c>
      <c r="C8" s="532"/>
      <c r="D8" s="532"/>
      <c r="E8" s="35"/>
    </row>
    <row r="9" s="21" customFormat="true" ht="12" hidden="false" customHeight="true" outlineLevel="0" collapsed="false">
      <c r="A9" s="25" t="s">
        <v>29</v>
      </c>
      <c r="B9" s="28" t="s">
        <v>30</v>
      </c>
      <c r="C9" s="532"/>
      <c r="D9" s="532"/>
      <c r="E9" s="35"/>
    </row>
    <row r="10" s="21" customFormat="true" ht="12" hidden="false" customHeight="true" outlineLevel="0" collapsed="false">
      <c r="A10" s="25" t="s">
        <v>31</v>
      </c>
      <c r="B10" s="29" t="s">
        <v>32</v>
      </c>
      <c r="C10" s="532"/>
      <c r="D10" s="532"/>
      <c r="E10" s="35"/>
    </row>
    <row r="11" s="21" customFormat="true" ht="12" hidden="false" customHeight="true" outlineLevel="0" collapsed="false">
      <c r="A11" s="22" t="s">
        <v>33</v>
      </c>
      <c r="B11" s="19" t="s">
        <v>34</v>
      </c>
      <c r="C11" s="531" t="n">
        <f aca="false">+C12+C13+C14+C15+C16+C17+C18+C19</f>
        <v>0</v>
      </c>
      <c r="D11" s="531" t="n">
        <f aca="false">+D12+D13+D14+D15+D16+D17+D18+D19</f>
        <v>0</v>
      </c>
      <c r="E11" s="30" t="n">
        <f aca="false">+E12+E13+E14+E15+E16+E17+E18+E19</f>
        <v>0</v>
      </c>
    </row>
    <row r="12" s="21" customFormat="true" ht="12" hidden="false" customHeight="true" outlineLevel="0" collapsed="false">
      <c r="A12" s="31" t="s">
        <v>35</v>
      </c>
      <c r="B12" s="32" t="s">
        <v>36</v>
      </c>
      <c r="C12" s="533"/>
      <c r="D12" s="533"/>
      <c r="E12" s="33"/>
    </row>
    <row r="13" s="21" customFormat="true" ht="12" hidden="false" customHeight="true" outlineLevel="0" collapsed="false">
      <c r="A13" s="25" t="s">
        <v>37</v>
      </c>
      <c r="B13" s="34" t="s">
        <v>38</v>
      </c>
      <c r="C13" s="532"/>
      <c r="D13" s="532"/>
      <c r="E13" s="35"/>
    </row>
    <row r="14" s="21" customFormat="true" ht="12" hidden="false" customHeight="true" outlineLevel="0" collapsed="false">
      <c r="A14" s="25" t="s">
        <v>39</v>
      </c>
      <c r="B14" s="34" t="s">
        <v>40</v>
      </c>
      <c r="C14" s="532"/>
      <c r="D14" s="532"/>
      <c r="E14" s="35"/>
    </row>
    <row r="15" s="21" customFormat="true" ht="12" hidden="false" customHeight="true" outlineLevel="0" collapsed="false">
      <c r="A15" s="25" t="s">
        <v>41</v>
      </c>
      <c r="B15" s="34" t="s">
        <v>42</v>
      </c>
      <c r="C15" s="532"/>
      <c r="D15" s="532"/>
      <c r="E15" s="35"/>
    </row>
    <row r="16" s="21" customFormat="true" ht="12" hidden="false" customHeight="true" outlineLevel="0" collapsed="false">
      <c r="A16" s="36" t="s">
        <v>43</v>
      </c>
      <c r="B16" s="37" t="s">
        <v>44</v>
      </c>
      <c r="C16" s="534"/>
      <c r="D16" s="534"/>
      <c r="E16" s="38"/>
    </row>
    <row r="17" s="21" customFormat="true" ht="12" hidden="false" customHeight="true" outlineLevel="0" collapsed="false">
      <c r="A17" s="25" t="s">
        <v>45</v>
      </c>
      <c r="B17" s="34" t="s">
        <v>46</v>
      </c>
      <c r="C17" s="532"/>
      <c r="D17" s="532"/>
      <c r="E17" s="35"/>
    </row>
    <row r="18" s="21" customFormat="true" ht="12" hidden="false" customHeight="true" outlineLevel="0" collapsed="false">
      <c r="A18" s="25" t="s">
        <v>47</v>
      </c>
      <c r="B18" s="34" t="s">
        <v>48</v>
      </c>
      <c r="C18" s="532"/>
      <c r="D18" s="532"/>
      <c r="E18" s="35"/>
    </row>
    <row r="19" s="21" customFormat="true" ht="12" hidden="false" customHeight="true" outlineLevel="0" collapsed="false">
      <c r="A19" s="39" t="s">
        <v>49</v>
      </c>
      <c r="B19" s="40" t="s">
        <v>50</v>
      </c>
      <c r="C19" s="535"/>
      <c r="D19" s="535"/>
      <c r="E19" s="41"/>
    </row>
    <row r="20" s="21" customFormat="true" ht="12" hidden="false" customHeight="true" outlineLevel="0" collapsed="false">
      <c r="A20" s="22" t="s">
        <v>51</v>
      </c>
      <c r="B20" s="19" t="s">
        <v>52</v>
      </c>
      <c r="C20" s="536"/>
      <c r="D20" s="536"/>
      <c r="E20" s="42"/>
    </row>
    <row r="21" s="21" customFormat="true" ht="12" hidden="false" customHeight="true" outlineLevel="0" collapsed="false">
      <c r="A21" s="22" t="s">
        <v>53</v>
      </c>
      <c r="B21" s="19" t="s">
        <v>54</v>
      </c>
      <c r="C21" s="531" t="n">
        <f aca="false">+C22+C23+C24+C25+C26+C27+C28+C29</f>
        <v>0</v>
      </c>
      <c r="D21" s="531" t="n">
        <f aca="false">+D22+D23+D24+D25+D26+D27+D28+D29</f>
        <v>0</v>
      </c>
      <c r="E21" s="30" t="n">
        <f aca="false">+E22+E23+E24+E25+E26+E27+E28+E29</f>
        <v>0</v>
      </c>
    </row>
    <row r="22" s="21" customFormat="true" ht="12" hidden="false" customHeight="true" outlineLevel="0" collapsed="false">
      <c r="A22" s="43" t="s">
        <v>55</v>
      </c>
      <c r="B22" s="44" t="s">
        <v>56</v>
      </c>
      <c r="C22" s="537"/>
      <c r="D22" s="537"/>
      <c r="E22" s="45"/>
    </row>
    <row r="23" s="21" customFormat="true" ht="12" hidden="false" customHeight="true" outlineLevel="0" collapsed="false">
      <c r="A23" s="25" t="s">
        <v>57</v>
      </c>
      <c r="B23" s="34" t="s">
        <v>58</v>
      </c>
      <c r="C23" s="532"/>
      <c r="D23" s="532"/>
      <c r="E23" s="35"/>
    </row>
    <row r="24" s="21" customFormat="true" ht="12" hidden="false" customHeight="true" outlineLevel="0" collapsed="false">
      <c r="A24" s="25" t="s">
        <v>59</v>
      </c>
      <c r="B24" s="34" t="s">
        <v>60</v>
      </c>
      <c r="C24" s="532"/>
      <c r="D24" s="532"/>
      <c r="E24" s="35"/>
    </row>
    <row r="25" s="21" customFormat="true" ht="12" hidden="false" customHeight="true" outlineLevel="0" collapsed="false">
      <c r="A25" s="46" t="s">
        <v>61</v>
      </c>
      <c r="B25" s="34" t="s">
        <v>62</v>
      </c>
      <c r="C25" s="538"/>
      <c r="D25" s="538"/>
      <c r="E25" s="47"/>
    </row>
    <row r="26" s="21" customFormat="true" ht="12" hidden="false" customHeight="true" outlineLevel="0" collapsed="false">
      <c r="A26" s="46" t="s">
        <v>63</v>
      </c>
      <c r="B26" s="34" t="s">
        <v>64</v>
      </c>
      <c r="C26" s="538"/>
      <c r="D26" s="538"/>
      <c r="E26" s="47"/>
    </row>
    <row r="27" s="21" customFormat="true" ht="12" hidden="false" customHeight="true" outlineLevel="0" collapsed="false">
      <c r="A27" s="25" t="s">
        <v>65</v>
      </c>
      <c r="B27" s="34" t="s">
        <v>66</v>
      </c>
      <c r="C27" s="532"/>
      <c r="D27" s="532"/>
      <c r="E27" s="35"/>
    </row>
    <row r="28" s="21" customFormat="true" ht="12" hidden="false" customHeight="true" outlineLevel="0" collapsed="false">
      <c r="A28" s="25" t="s">
        <v>67</v>
      </c>
      <c r="B28" s="34" t="s">
        <v>68</v>
      </c>
      <c r="C28" s="539"/>
      <c r="D28" s="539"/>
      <c r="E28" s="48"/>
    </row>
    <row r="29" s="21" customFormat="true" ht="12" hidden="false" customHeight="true" outlineLevel="0" collapsed="false">
      <c r="A29" s="25" t="s">
        <v>69</v>
      </c>
      <c r="B29" s="49" t="s">
        <v>70</v>
      </c>
      <c r="C29" s="539"/>
      <c r="D29" s="539"/>
      <c r="E29" s="48"/>
    </row>
    <row r="30" s="21" customFormat="true" ht="12" hidden="false" customHeight="true" outlineLevel="0" collapsed="false">
      <c r="A30" s="50" t="s">
        <v>71</v>
      </c>
      <c r="B30" s="19" t="s">
        <v>72</v>
      </c>
      <c r="C30" s="531" t="n">
        <f aca="false">+C31+C37</f>
        <v>0</v>
      </c>
      <c r="D30" s="531" t="n">
        <f aca="false">+D31+D37</f>
        <v>0</v>
      </c>
      <c r="E30" s="30" t="n">
        <f aca="false">+E31+E37</f>
        <v>0</v>
      </c>
    </row>
    <row r="31" s="21" customFormat="true" ht="12" hidden="false" customHeight="true" outlineLevel="0" collapsed="false">
      <c r="A31" s="51" t="s">
        <v>73</v>
      </c>
      <c r="B31" s="52" t="s">
        <v>74</v>
      </c>
      <c r="C31" s="540" t="n">
        <f aca="false">+C32+C33+C34+C35+C36</f>
        <v>0</v>
      </c>
      <c r="D31" s="540" t="n">
        <f aca="false">+D32+D33+D34+D35+D36</f>
        <v>0</v>
      </c>
      <c r="E31" s="77" t="n">
        <f aca="false">+E32+E33+E34+E35+E36</f>
        <v>0</v>
      </c>
    </row>
    <row r="32" s="21" customFormat="true" ht="12" hidden="false" customHeight="true" outlineLevel="0" collapsed="false">
      <c r="A32" s="54" t="s">
        <v>75</v>
      </c>
      <c r="B32" s="55" t="s">
        <v>76</v>
      </c>
      <c r="C32" s="539"/>
      <c r="D32" s="539"/>
      <c r="E32" s="48"/>
    </row>
    <row r="33" s="21" customFormat="true" ht="12" hidden="false" customHeight="true" outlineLevel="0" collapsed="false">
      <c r="A33" s="54" t="s">
        <v>77</v>
      </c>
      <c r="B33" s="55" t="s">
        <v>78</v>
      </c>
      <c r="C33" s="539"/>
      <c r="D33" s="539"/>
      <c r="E33" s="48"/>
    </row>
    <row r="34" s="21" customFormat="true" ht="12" hidden="false" customHeight="true" outlineLevel="0" collapsed="false">
      <c r="A34" s="54" t="s">
        <v>79</v>
      </c>
      <c r="B34" s="55" t="s">
        <v>80</v>
      </c>
      <c r="C34" s="539"/>
      <c r="D34" s="539"/>
      <c r="E34" s="48"/>
    </row>
    <row r="35" s="21" customFormat="true" ht="12" hidden="false" customHeight="true" outlineLevel="0" collapsed="false">
      <c r="A35" s="54" t="s">
        <v>81</v>
      </c>
      <c r="B35" s="55" t="s">
        <v>82</v>
      </c>
      <c r="C35" s="539"/>
      <c r="D35" s="539"/>
      <c r="E35" s="48"/>
    </row>
    <row r="36" s="21" customFormat="true" ht="12" hidden="false" customHeight="true" outlineLevel="0" collapsed="false">
      <c r="A36" s="54" t="s">
        <v>83</v>
      </c>
      <c r="B36" s="55" t="s">
        <v>84</v>
      </c>
      <c r="C36" s="539"/>
      <c r="D36" s="539"/>
      <c r="E36" s="48"/>
    </row>
    <row r="37" s="21" customFormat="true" ht="12" hidden="false" customHeight="true" outlineLevel="0" collapsed="false">
      <c r="A37" s="54" t="s">
        <v>85</v>
      </c>
      <c r="B37" s="57" t="s">
        <v>86</v>
      </c>
      <c r="C37" s="541" t="n">
        <f aca="false">+C38+C39+C40+C41+C42</f>
        <v>0</v>
      </c>
      <c r="D37" s="541" t="n">
        <f aca="false">+D38+D39+D40+D41+D42</f>
        <v>0</v>
      </c>
      <c r="E37" s="80" t="n">
        <f aca="false">+E38+E39+E40+E41+E42</f>
        <v>0</v>
      </c>
    </row>
    <row r="38" s="21" customFormat="true" ht="12" hidden="false" customHeight="true" outlineLevel="0" collapsed="false">
      <c r="A38" s="54" t="s">
        <v>87</v>
      </c>
      <c r="B38" s="55" t="s">
        <v>76</v>
      </c>
      <c r="C38" s="539"/>
      <c r="D38" s="539"/>
      <c r="E38" s="48"/>
    </row>
    <row r="39" s="21" customFormat="true" ht="12" hidden="false" customHeight="true" outlineLevel="0" collapsed="false">
      <c r="A39" s="54" t="s">
        <v>88</v>
      </c>
      <c r="B39" s="55" t="s">
        <v>78</v>
      </c>
      <c r="C39" s="539"/>
      <c r="D39" s="539"/>
      <c r="E39" s="48"/>
    </row>
    <row r="40" s="21" customFormat="true" ht="12" hidden="false" customHeight="true" outlineLevel="0" collapsed="false">
      <c r="A40" s="54" t="s">
        <v>89</v>
      </c>
      <c r="B40" s="55" t="s">
        <v>80</v>
      </c>
      <c r="C40" s="539"/>
      <c r="D40" s="539"/>
      <c r="E40" s="48"/>
    </row>
    <row r="41" s="21" customFormat="true" ht="12" hidden="false" customHeight="true" outlineLevel="0" collapsed="false">
      <c r="A41" s="54" t="s">
        <v>90</v>
      </c>
      <c r="B41" s="59" t="s">
        <v>82</v>
      </c>
      <c r="C41" s="539"/>
      <c r="D41" s="539"/>
      <c r="E41" s="48"/>
    </row>
    <row r="42" s="21" customFormat="true" ht="12" hidden="false" customHeight="true" outlineLevel="0" collapsed="false">
      <c r="A42" s="60" t="s">
        <v>91</v>
      </c>
      <c r="B42" s="61" t="s">
        <v>92</v>
      </c>
      <c r="C42" s="542"/>
      <c r="D42" s="542"/>
      <c r="E42" s="543"/>
    </row>
    <row r="43" s="21" customFormat="true" ht="12" hidden="false" customHeight="true" outlineLevel="0" collapsed="false">
      <c r="A43" s="22" t="s">
        <v>93</v>
      </c>
      <c r="B43" s="63" t="s">
        <v>94</v>
      </c>
      <c r="C43" s="531" t="n">
        <f aca="false">+C44+C45</f>
        <v>0</v>
      </c>
      <c r="D43" s="531" t="n">
        <f aca="false">+D44+D45</f>
        <v>0</v>
      </c>
      <c r="E43" s="30" t="n">
        <f aca="false">+E44+E45</f>
        <v>0</v>
      </c>
    </row>
    <row r="44" s="21" customFormat="true" ht="12" hidden="false" customHeight="true" outlineLevel="0" collapsed="false">
      <c r="A44" s="43" t="s">
        <v>95</v>
      </c>
      <c r="B44" s="28" t="s">
        <v>96</v>
      </c>
      <c r="C44" s="537"/>
      <c r="D44" s="537"/>
      <c r="E44" s="45"/>
    </row>
    <row r="45" s="21" customFormat="true" ht="12" hidden="false" customHeight="true" outlineLevel="0" collapsed="false">
      <c r="A45" s="36" t="s">
        <v>97</v>
      </c>
      <c r="B45" s="65" t="s">
        <v>98</v>
      </c>
      <c r="C45" s="534"/>
      <c r="D45" s="534"/>
      <c r="E45" s="38"/>
    </row>
    <row r="46" s="21" customFormat="true" ht="12" hidden="false" customHeight="true" outlineLevel="0" collapsed="false">
      <c r="A46" s="22" t="s">
        <v>99</v>
      </c>
      <c r="B46" s="63" t="s">
        <v>100</v>
      </c>
      <c r="C46" s="531" t="n">
        <f aca="false">+C47+C48+C49</f>
        <v>0</v>
      </c>
      <c r="D46" s="531" t="n">
        <f aca="false">+D47+D48+D49</f>
        <v>0</v>
      </c>
      <c r="E46" s="30" t="n">
        <f aca="false">+E47+E48+E49</f>
        <v>0</v>
      </c>
    </row>
    <row r="47" s="21" customFormat="true" ht="12" hidden="false" customHeight="true" outlineLevel="0" collapsed="false">
      <c r="A47" s="43" t="s">
        <v>101</v>
      </c>
      <c r="B47" s="28" t="s">
        <v>102</v>
      </c>
      <c r="C47" s="544"/>
      <c r="D47" s="544"/>
      <c r="E47" s="545"/>
    </row>
    <row r="48" s="21" customFormat="true" ht="12" hidden="false" customHeight="true" outlineLevel="0" collapsed="false">
      <c r="A48" s="25" t="s">
        <v>103</v>
      </c>
      <c r="B48" s="55" t="s">
        <v>104</v>
      </c>
      <c r="C48" s="539"/>
      <c r="D48" s="539"/>
      <c r="E48" s="48"/>
    </row>
    <row r="49" s="21" customFormat="true" ht="12" hidden="false" customHeight="true" outlineLevel="0" collapsed="false">
      <c r="A49" s="36" t="s">
        <v>105</v>
      </c>
      <c r="B49" s="65" t="s">
        <v>106</v>
      </c>
      <c r="C49" s="546"/>
      <c r="D49" s="546"/>
      <c r="E49" s="547"/>
    </row>
    <row r="50" s="21" customFormat="true" ht="12" hidden="false" customHeight="true" outlineLevel="0" collapsed="false">
      <c r="A50" s="22" t="s">
        <v>107</v>
      </c>
      <c r="B50" s="69" t="s">
        <v>108</v>
      </c>
      <c r="C50" s="548"/>
      <c r="D50" s="548"/>
      <c r="E50" s="70"/>
    </row>
    <row r="51" s="21" customFormat="true" ht="12" hidden="false" customHeight="true" outlineLevel="0" collapsed="false">
      <c r="A51" s="22" t="s">
        <v>109</v>
      </c>
      <c r="B51" s="72" t="s">
        <v>110</v>
      </c>
      <c r="C51" s="549" t="n">
        <f aca="false">+C6+C11+C20+C21+C30+C43+C46+C50</f>
        <v>0</v>
      </c>
      <c r="D51" s="549" t="n">
        <f aca="false">+D6+D11+D20+D21+D30+D43+D46+D50</f>
        <v>0</v>
      </c>
      <c r="E51" s="73" t="n">
        <f aca="false">+E6+E11+E20+E21+E30+E43+E46+E50</f>
        <v>0</v>
      </c>
    </row>
    <row r="52" s="21" customFormat="true" ht="17.25" hidden="false" customHeight="true" outlineLevel="0" collapsed="false">
      <c r="A52" s="74" t="s">
        <v>111</v>
      </c>
      <c r="B52" s="23" t="s">
        <v>112</v>
      </c>
      <c r="C52" s="550" t="n">
        <f aca="false">+C53+C59</f>
        <v>0</v>
      </c>
      <c r="D52" s="550" t="n">
        <f aca="false">+D53+D59</f>
        <v>0</v>
      </c>
      <c r="E52" s="75" t="n">
        <f aca="false">+E53+E59</f>
        <v>0</v>
      </c>
      <c r="G52" s="71"/>
    </row>
    <row r="53" s="21" customFormat="true" ht="12" hidden="false" customHeight="true" outlineLevel="0" collapsed="false">
      <c r="A53" s="76" t="s">
        <v>113</v>
      </c>
      <c r="B53" s="52" t="s">
        <v>114</v>
      </c>
      <c r="C53" s="540" t="n">
        <f aca="false">+C54+C55+C56+C57+C58</f>
        <v>0</v>
      </c>
      <c r="D53" s="540" t="n">
        <f aca="false">+D54+D55+D56+D57+D58</f>
        <v>0</v>
      </c>
      <c r="E53" s="77" t="n">
        <f aca="false">+E54+E55+E56+E57+E58</f>
        <v>0</v>
      </c>
    </row>
    <row r="54" s="21" customFormat="true" ht="12" hidden="false" customHeight="true" outlineLevel="0" collapsed="false">
      <c r="A54" s="78" t="s">
        <v>115</v>
      </c>
      <c r="B54" s="55" t="s">
        <v>116</v>
      </c>
      <c r="C54" s="539"/>
      <c r="D54" s="539"/>
      <c r="E54" s="48"/>
    </row>
    <row r="55" s="21" customFormat="true" ht="12" hidden="false" customHeight="true" outlineLevel="0" collapsed="false">
      <c r="A55" s="78" t="s">
        <v>117</v>
      </c>
      <c r="B55" s="55" t="s">
        <v>118</v>
      </c>
      <c r="C55" s="539"/>
      <c r="D55" s="539"/>
      <c r="E55" s="48"/>
    </row>
    <row r="56" s="21" customFormat="true" ht="12" hidden="false" customHeight="true" outlineLevel="0" collapsed="false">
      <c r="A56" s="78" t="s">
        <v>119</v>
      </c>
      <c r="B56" s="55" t="s">
        <v>120</v>
      </c>
      <c r="C56" s="539"/>
      <c r="D56" s="539"/>
      <c r="E56" s="48"/>
    </row>
    <row r="57" s="21" customFormat="true" ht="12" hidden="false" customHeight="true" outlineLevel="0" collapsed="false">
      <c r="A57" s="78" t="s">
        <v>121</v>
      </c>
      <c r="B57" s="55" t="s">
        <v>122</v>
      </c>
      <c r="C57" s="539"/>
      <c r="D57" s="539"/>
      <c r="E57" s="48"/>
    </row>
    <row r="58" s="21" customFormat="true" ht="12" hidden="false" customHeight="true" outlineLevel="0" collapsed="false">
      <c r="A58" s="78" t="s">
        <v>123</v>
      </c>
      <c r="B58" s="55" t="s">
        <v>124</v>
      </c>
      <c r="C58" s="539"/>
      <c r="D58" s="539"/>
      <c r="E58" s="48"/>
    </row>
    <row r="59" s="21" customFormat="true" ht="12" hidden="false" customHeight="true" outlineLevel="0" collapsed="false">
      <c r="A59" s="79" t="s">
        <v>125</v>
      </c>
      <c r="B59" s="57" t="s">
        <v>126</v>
      </c>
      <c r="C59" s="541" t="n">
        <f aca="false">+C60+C61+C62+C63+C64</f>
        <v>0</v>
      </c>
      <c r="D59" s="541" t="n">
        <f aca="false">+D60+D61+D62+D63+D64</f>
        <v>0</v>
      </c>
      <c r="E59" s="80" t="n">
        <f aca="false">+E60+E61+E62+E63+E64</f>
        <v>0</v>
      </c>
    </row>
    <row r="60" s="21" customFormat="true" ht="12" hidden="false" customHeight="true" outlineLevel="0" collapsed="false">
      <c r="A60" s="78" t="s">
        <v>127</v>
      </c>
      <c r="B60" s="55" t="s">
        <v>128</v>
      </c>
      <c r="C60" s="539"/>
      <c r="D60" s="539"/>
      <c r="E60" s="48"/>
    </row>
    <row r="61" s="21" customFormat="true" ht="12" hidden="false" customHeight="true" outlineLevel="0" collapsed="false">
      <c r="A61" s="78" t="s">
        <v>129</v>
      </c>
      <c r="B61" s="55" t="s">
        <v>130</v>
      </c>
      <c r="C61" s="539"/>
      <c r="D61" s="539"/>
      <c r="E61" s="48"/>
    </row>
    <row r="62" s="21" customFormat="true" ht="12" hidden="false" customHeight="true" outlineLevel="0" collapsed="false">
      <c r="A62" s="78" t="s">
        <v>131</v>
      </c>
      <c r="B62" s="55" t="s">
        <v>132</v>
      </c>
      <c r="C62" s="539"/>
      <c r="D62" s="539"/>
      <c r="E62" s="48"/>
    </row>
    <row r="63" s="21" customFormat="true" ht="12" hidden="false" customHeight="true" outlineLevel="0" collapsed="false">
      <c r="A63" s="78" t="s">
        <v>133</v>
      </c>
      <c r="B63" s="55" t="s">
        <v>134</v>
      </c>
      <c r="C63" s="539"/>
      <c r="D63" s="539"/>
      <c r="E63" s="48"/>
    </row>
    <row r="64" s="21" customFormat="true" ht="12" hidden="false" customHeight="true" outlineLevel="0" collapsed="false">
      <c r="A64" s="81" t="s">
        <v>135</v>
      </c>
      <c r="B64" s="65" t="s">
        <v>136</v>
      </c>
      <c r="C64" s="551"/>
      <c r="D64" s="551"/>
      <c r="E64" s="82"/>
    </row>
    <row r="65" s="21" customFormat="true" ht="12" hidden="false" customHeight="true" outlineLevel="0" collapsed="false">
      <c r="A65" s="83" t="s">
        <v>137</v>
      </c>
      <c r="B65" s="84" t="s">
        <v>138</v>
      </c>
      <c r="C65" s="550" t="n">
        <f aca="false">+C51+C52</f>
        <v>0</v>
      </c>
      <c r="D65" s="550" t="n">
        <f aca="false">+D51+D52</f>
        <v>0</v>
      </c>
      <c r="E65" s="75" t="n">
        <f aca="false">+E51+E52</f>
        <v>0</v>
      </c>
    </row>
    <row r="66" s="21" customFormat="true" ht="12" hidden="false" customHeight="true" outlineLevel="0" collapsed="false">
      <c r="A66" s="85" t="s">
        <v>139</v>
      </c>
      <c r="B66" s="86" t="s">
        <v>140</v>
      </c>
      <c r="C66" s="536"/>
      <c r="D66" s="536"/>
      <c r="E66" s="42"/>
    </row>
    <row r="67" s="21" customFormat="true" ht="12" hidden="false" customHeight="true" outlineLevel="0" collapsed="false">
      <c r="A67" s="83" t="s">
        <v>141</v>
      </c>
      <c r="B67" s="84" t="s">
        <v>142</v>
      </c>
      <c r="C67" s="552" t="n">
        <f aca="false">+C65+C66</f>
        <v>0</v>
      </c>
      <c r="D67" s="552" t="n">
        <f aca="false">+D65+D66</f>
        <v>0</v>
      </c>
      <c r="E67" s="87" t="n">
        <f aca="false">+E65+E66</f>
        <v>0</v>
      </c>
    </row>
    <row r="68" s="21" customFormat="true" ht="12" hidden="false" customHeight="true" outlineLevel="0" collapsed="false">
      <c r="A68" s="553"/>
      <c r="B68" s="554"/>
      <c r="C68" s="555"/>
      <c r="D68" s="556"/>
      <c r="E68" s="557"/>
    </row>
    <row r="69" s="21" customFormat="true" ht="12" hidden="false" customHeight="true" outlineLevel="0" collapsed="false">
      <c r="A69" s="8" t="s">
        <v>143</v>
      </c>
      <c r="B69" s="8"/>
      <c r="C69" s="8"/>
      <c r="D69" s="8"/>
      <c r="E69" s="8"/>
    </row>
    <row r="70" s="21" customFormat="true" ht="12" hidden="false" customHeight="true" outlineLevel="0" collapsed="false">
      <c r="A70" s="91" t="s">
        <v>144</v>
      </c>
      <c r="B70" s="91"/>
      <c r="C70" s="6"/>
      <c r="D70" s="9"/>
      <c r="E70" s="10" t="s">
        <v>17</v>
      </c>
    </row>
    <row r="71" s="21" customFormat="true" ht="24" hidden="false" customHeight="true" outlineLevel="0" collapsed="false">
      <c r="A71" s="11" t="s">
        <v>145</v>
      </c>
      <c r="B71" s="12" t="s">
        <v>146</v>
      </c>
      <c r="C71" s="12" t="s">
        <v>526</v>
      </c>
      <c r="D71" s="12" t="s">
        <v>527</v>
      </c>
      <c r="E71" s="13" t="s">
        <v>20</v>
      </c>
      <c r="F71" s="558"/>
    </row>
    <row r="72" s="21" customFormat="true" ht="12" hidden="false" customHeight="true" outlineLevel="0" collapsed="false">
      <c r="A72" s="14" t="n">
        <v>1</v>
      </c>
      <c r="B72" s="15" t="n">
        <v>2</v>
      </c>
      <c r="C72" s="15" t="n">
        <v>3</v>
      </c>
      <c r="D72" s="15" t="n">
        <v>4</v>
      </c>
      <c r="E72" s="16" t="n">
        <v>5</v>
      </c>
      <c r="F72" s="558"/>
    </row>
    <row r="73" s="21" customFormat="true" ht="15" hidden="false" customHeight="true" outlineLevel="0" collapsed="false">
      <c r="A73" s="18" t="s">
        <v>21</v>
      </c>
      <c r="B73" s="94" t="s">
        <v>147</v>
      </c>
      <c r="C73" s="530" t="n">
        <f aca="false">+C74+C75+C76+C77+C78</f>
        <v>0</v>
      </c>
      <c r="D73" s="530" t="n">
        <f aca="false">+D74+D75+D76+D77+D78</f>
        <v>0</v>
      </c>
      <c r="E73" s="20" t="n">
        <f aca="false">+E74+E75+E76+E77+E78</f>
        <v>0</v>
      </c>
      <c r="F73" s="558"/>
    </row>
    <row r="74" s="21" customFormat="true" ht="12.95" hidden="false" customHeight="true" outlineLevel="0" collapsed="false">
      <c r="A74" s="31" t="s">
        <v>148</v>
      </c>
      <c r="B74" s="32" t="s">
        <v>149</v>
      </c>
      <c r="C74" s="533"/>
      <c r="D74" s="533"/>
      <c r="E74" s="33"/>
    </row>
    <row r="75" customFormat="false" ht="16.5" hidden="false" customHeight="true" outlineLevel="0" collapsed="false">
      <c r="A75" s="25" t="s">
        <v>150</v>
      </c>
      <c r="B75" s="34" t="s">
        <v>151</v>
      </c>
      <c r="C75" s="532"/>
      <c r="D75" s="532"/>
      <c r="E75" s="35"/>
    </row>
    <row r="76" customFormat="false" ht="15.75" hidden="false" customHeight="false" outlineLevel="0" collapsed="false">
      <c r="A76" s="25" t="s">
        <v>152</v>
      </c>
      <c r="B76" s="34" t="s">
        <v>153</v>
      </c>
      <c r="C76" s="538"/>
      <c r="D76" s="538"/>
      <c r="E76" s="47"/>
    </row>
    <row r="77" s="17" customFormat="true" ht="12" hidden="false" customHeight="true" outlineLevel="0" collapsed="false">
      <c r="A77" s="25" t="s">
        <v>154</v>
      </c>
      <c r="B77" s="95" t="s">
        <v>155</v>
      </c>
      <c r="C77" s="538"/>
      <c r="D77" s="538"/>
      <c r="E77" s="47"/>
    </row>
    <row r="78" customFormat="false" ht="12" hidden="false" customHeight="true" outlineLevel="0" collapsed="false">
      <c r="A78" s="25" t="s">
        <v>156</v>
      </c>
      <c r="B78" s="96" t="s">
        <v>157</v>
      </c>
      <c r="C78" s="538"/>
      <c r="D78" s="538"/>
      <c r="E78" s="47"/>
    </row>
    <row r="79" customFormat="false" ht="12" hidden="false" customHeight="true" outlineLevel="0" collapsed="false">
      <c r="A79" s="25" t="s">
        <v>158</v>
      </c>
      <c r="B79" s="34" t="s">
        <v>159</v>
      </c>
      <c r="C79" s="538"/>
      <c r="D79" s="538"/>
      <c r="E79" s="47"/>
    </row>
    <row r="80" customFormat="false" ht="12" hidden="false" customHeight="true" outlineLevel="0" collapsed="false">
      <c r="A80" s="25" t="s">
        <v>160</v>
      </c>
      <c r="B80" s="97" t="s">
        <v>161</v>
      </c>
      <c r="C80" s="538"/>
      <c r="D80" s="538"/>
      <c r="E80" s="47"/>
    </row>
    <row r="81" customFormat="false" ht="12" hidden="false" customHeight="true" outlineLevel="0" collapsed="false">
      <c r="A81" s="25" t="s">
        <v>162</v>
      </c>
      <c r="B81" s="97" t="s">
        <v>163</v>
      </c>
      <c r="C81" s="538"/>
      <c r="D81" s="538"/>
      <c r="E81" s="47"/>
    </row>
    <row r="82" customFormat="false" ht="12" hidden="false" customHeight="true" outlineLevel="0" collapsed="false">
      <c r="A82" s="25" t="s">
        <v>164</v>
      </c>
      <c r="B82" s="98" t="s">
        <v>165</v>
      </c>
      <c r="C82" s="538"/>
      <c r="D82" s="538"/>
      <c r="E82" s="47"/>
    </row>
    <row r="83" customFormat="false" ht="12" hidden="false" customHeight="true" outlineLevel="0" collapsed="false">
      <c r="A83" s="36" t="s">
        <v>166</v>
      </c>
      <c r="B83" s="99" t="s">
        <v>167</v>
      </c>
      <c r="C83" s="538"/>
      <c r="D83" s="538"/>
      <c r="E83" s="47"/>
    </row>
    <row r="84" customFormat="false" ht="12" hidden="false" customHeight="true" outlineLevel="0" collapsed="false">
      <c r="A84" s="25" t="s">
        <v>168</v>
      </c>
      <c r="B84" s="99" t="s">
        <v>169</v>
      </c>
      <c r="C84" s="538"/>
      <c r="D84" s="538"/>
      <c r="E84" s="47"/>
    </row>
    <row r="85" customFormat="false" ht="12" hidden="false" customHeight="true" outlineLevel="0" collapsed="false">
      <c r="A85" s="100" t="s">
        <v>170</v>
      </c>
      <c r="B85" s="101" t="s">
        <v>171</v>
      </c>
      <c r="C85" s="559"/>
      <c r="D85" s="559"/>
      <c r="E85" s="102"/>
    </row>
    <row r="86" customFormat="false" ht="12" hidden="false" customHeight="true" outlineLevel="0" collapsed="false">
      <c r="A86" s="22" t="s">
        <v>23</v>
      </c>
      <c r="B86" s="103" t="s">
        <v>172</v>
      </c>
      <c r="C86" s="531" t="n">
        <f aca="false">+C87+C88+C89</f>
        <v>0</v>
      </c>
      <c r="D86" s="531" t="n">
        <f aca="false">+D87+D88+D89</f>
        <v>0</v>
      </c>
      <c r="E86" s="30" t="n">
        <f aca="false">+E87+E88+E89</f>
        <v>0</v>
      </c>
    </row>
    <row r="87" customFormat="false" ht="12" hidden="false" customHeight="true" outlineLevel="0" collapsed="false">
      <c r="A87" s="43" t="s">
        <v>25</v>
      </c>
      <c r="B87" s="34" t="s">
        <v>173</v>
      </c>
      <c r="C87" s="537"/>
      <c r="D87" s="537"/>
      <c r="E87" s="45"/>
    </row>
    <row r="88" customFormat="false" ht="12" hidden="false" customHeight="true" outlineLevel="0" collapsed="false">
      <c r="A88" s="43" t="s">
        <v>27</v>
      </c>
      <c r="B88" s="49" t="s">
        <v>174</v>
      </c>
      <c r="C88" s="532"/>
      <c r="D88" s="532"/>
      <c r="E88" s="35"/>
    </row>
    <row r="89" customFormat="false" ht="12" hidden="false" customHeight="true" outlineLevel="0" collapsed="false">
      <c r="A89" s="43" t="s">
        <v>29</v>
      </c>
      <c r="B89" s="55" t="s">
        <v>175</v>
      </c>
      <c r="C89" s="532"/>
      <c r="D89" s="532"/>
      <c r="E89" s="35"/>
    </row>
    <row r="90" customFormat="false" ht="12" hidden="false" customHeight="true" outlineLevel="0" collapsed="false">
      <c r="A90" s="43" t="s">
        <v>31</v>
      </c>
      <c r="B90" s="55" t="s">
        <v>176</v>
      </c>
      <c r="C90" s="532"/>
      <c r="D90" s="532"/>
      <c r="E90" s="35"/>
    </row>
    <row r="91" customFormat="false" ht="12" hidden="false" customHeight="true" outlineLevel="0" collapsed="false">
      <c r="A91" s="43" t="s">
        <v>177</v>
      </c>
      <c r="B91" s="55" t="s">
        <v>178</v>
      </c>
      <c r="C91" s="532"/>
      <c r="D91" s="532"/>
      <c r="E91" s="35"/>
    </row>
    <row r="92" customFormat="false" ht="12" hidden="false" customHeight="true" outlineLevel="0" collapsed="false">
      <c r="A92" s="43" t="s">
        <v>179</v>
      </c>
      <c r="B92" s="55" t="s">
        <v>180</v>
      </c>
      <c r="C92" s="532"/>
      <c r="D92" s="532"/>
      <c r="E92" s="35"/>
    </row>
    <row r="93" customFormat="false" ht="12" hidden="false" customHeight="true" outlineLevel="0" collapsed="false">
      <c r="A93" s="43" t="s">
        <v>181</v>
      </c>
      <c r="B93" s="104" t="s">
        <v>182</v>
      </c>
      <c r="C93" s="532"/>
      <c r="D93" s="532"/>
      <c r="E93" s="35"/>
    </row>
    <row r="94" customFormat="false" ht="12" hidden="false" customHeight="true" outlineLevel="0" collapsed="false">
      <c r="A94" s="43" t="s">
        <v>183</v>
      </c>
      <c r="B94" s="104" t="s">
        <v>184</v>
      </c>
      <c r="C94" s="532"/>
      <c r="D94" s="532"/>
      <c r="E94" s="35"/>
    </row>
    <row r="95" customFormat="false" ht="12" hidden="false" customHeight="true" outlineLevel="0" collapsed="false">
      <c r="A95" s="43" t="s">
        <v>185</v>
      </c>
      <c r="B95" s="104" t="s">
        <v>186</v>
      </c>
      <c r="C95" s="532"/>
      <c r="D95" s="532"/>
      <c r="E95" s="35"/>
    </row>
    <row r="96" customFormat="false" ht="34.5" hidden="false" customHeight="false" outlineLevel="0" collapsed="false">
      <c r="A96" s="36" t="s">
        <v>187</v>
      </c>
      <c r="B96" s="105" t="s">
        <v>188</v>
      </c>
      <c r="C96" s="538"/>
      <c r="D96" s="538"/>
      <c r="E96" s="47"/>
    </row>
    <row r="97" customFormat="false" ht="12" hidden="false" customHeight="true" outlineLevel="0" collapsed="false">
      <c r="A97" s="22" t="s">
        <v>33</v>
      </c>
      <c r="B97" s="107" t="s">
        <v>189</v>
      </c>
      <c r="C97" s="531" t="n">
        <f aca="false">+C98+C99</f>
        <v>0</v>
      </c>
      <c r="D97" s="531" t="n">
        <f aca="false">+D98+D99</f>
        <v>0</v>
      </c>
      <c r="E97" s="30" t="n">
        <f aca="false">+E98+E99</f>
        <v>0</v>
      </c>
    </row>
    <row r="98" customFormat="false" ht="12" hidden="false" customHeight="true" outlineLevel="0" collapsed="false">
      <c r="A98" s="43" t="s">
        <v>35</v>
      </c>
      <c r="B98" s="44" t="s">
        <v>190</v>
      </c>
      <c r="C98" s="537"/>
      <c r="D98" s="537"/>
      <c r="E98" s="45"/>
    </row>
    <row r="99" customFormat="false" ht="12" hidden="false" customHeight="true" outlineLevel="0" collapsed="false">
      <c r="A99" s="46" t="s">
        <v>37</v>
      </c>
      <c r="B99" s="49" t="s">
        <v>191</v>
      </c>
      <c r="C99" s="538"/>
      <c r="D99" s="538"/>
      <c r="E99" s="47"/>
    </row>
    <row r="100" customFormat="false" ht="12" hidden="false" customHeight="true" outlineLevel="0" collapsed="false">
      <c r="A100" s="74" t="s">
        <v>192</v>
      </c>
      <c r="B100" s="23" t="s">
        <v>193</v>
      </c>
      <c r="C100" s="548"/>
      <c r="D100" s="548"/>
      <c r="E100" s="70"/>
    </row>
    <row r="101" customFormat="false" ht="12" hidden="false" customHeight="true" outlineLevel="0" collapsed="false">
      <c r="A101" s="110" t="s">
        <v>53</v>
      </c>
      <c r="B101" s="111" t="s">
        <v>194</v>
      </c>
      <c r="C101" s="530" t="n">
        <f aca="false">+C73+C86+C97+C100</f>
        <v>0</v>
      </c>
      <c r="D101" s="530" t="n">
        <f aca="false">+D73+D86+D97+D100</f>
        <v>0</v>
      </c>
      <c r="E101" s="20" t="n">
        <f aca="false">+E73+E86+E97+E100</f>
        <v>0</v>
      </c>
    </row>
    <row r="102" customFormat="false" ht="12" hidden="false" customHeight="true" outlineLevel="0" collapsed="false">
      <c r="A102" s="74" t="s">
        <v>71</v>
      </c>
      <c r="B102" s="23" t="s">
        <v>195</v>
      </c>
      <c r="C102" s="531" t="n">
        <f aca="false">+C103+C111</f>
        <v>0</v>
      </c>
      <c r="D102" s="531" t="n">
        <f aca="false">+D103+D111</f>
        <v>0</v>
      </c>
      <c r="E102" s="30" t="n">
        <f aca="false">+E103+E111</f>
        <v>0</v>
      </c>
    </row>
    <row r="103" customFormat="false" ht="12" hidden="false" customHeight="true" outlineLevel="0" collapsed="false">
      <c r="A103" s="145" t="s">
        <v>73</v>
      </c>
      <c r="B103" s="113" t="s">
        <v>196</v>
      </c>
      <c r="C103" s="531" t="n">
        <f aca="false">+C104+C105+C106+C107+C108+C109+C110</f>
        <v>0</v>
      </c>
      <c r="D103" s="531" t="n">
        <f aca="false">+D104+D105+D106+D107+D108+D109+D110</f>
        <v>0</v>
      </c>
      <c r="E103" s="30" t="n">
        <f aca="false">+E104+E105+E106+E107+E108+E109+E110</f>
        <v>0</v>
      </c>
    </row>
    <row r="104" customFormat="false" ht="12" hidden="false" customHeight="true" outlineLevel="0" collapsed="false">
      <c r="A104" s="115" t="s">
        <v>75</v>
      </c>
      <c r="B104" s="28" t="s">
        <v>197</v>
      </c>
      <c r="C104" s="560"/>
      <c r="D104" s="560"/>
      <c r="E104" s="116"/>
    </row>
    <row r="105" customFormat="false" ht="12" hidden="false" customHeight="true" outlineLevel="0" collapsed="false">
      <c r="A105" s="78" t="s">
        <v>77</v>
      </c>
      <c r="B105" s="55" t="s">
        <v>198</v>
      </c>
      <c r="C105" s="561"/>
      <c r="D105" s="561"/>
      <c r="E105" s="117"/>
    </row>
    <row r="106" customFormat="false" ht="12" hidden="false" customHeight="true" outlineLevel="0" collapsed="false">
      <c r="A106" s="78" t="s">
        <v>79</v>
      </c>
      <c r="B106" s="55" t="s">
        <v>199</v>
      </c>
      <c r="C106" s="561"/>
      <c r="D106" s="561"/>
      <c r="E106" s="117"/>
    </row>
    <row r="107" customFormat="false" ht="12" hidden="false" customHeight="true" outlineLevel="0" collapsed="false">
      <c r="A107" s="78" t="s">
        <v>81</v>
      </c>
      <c r="B107" s="55" t="s">
        <v>200</v>
      </c>
      <c r="C107" s="561"/>
      <c r="D107" s="561"/>
      <c r="E107" s="117"/>
    </row>
    <row r="108" customFormat="false" ht="12" hidden="false" customHeight="true" outlineLevel="0" collapsed="false">
      <c r="A108" s="78" t="s">
        <v>83</v>
      </c>
      <c r="B108" s="55" t="s">
        <v>201</v>
      </c>
      <c r="C108" s="561"/>
      <c r="D108" s="561"/>
      <c r="E108" s="117"/>
    </row>
    <row r="109" customFormat="false" ht="12" hidden="false" customHeight="true" outlineLevel="0" collapsed="false">
      <c r="A109" s="78" t="s">
        <v>202</v>
      </c>
      <c r="B109" s="55" t="s">
        <v>203</v>
      </c>
      <c r="C109" s="561"/>
      <c r="D109" s="561"/>
      <c r="E109" s="117"/>
    </row>
    <row r="110" customFormat="false" ht="12" hidden="false" customHeight="true" outlineLevel="0" collapsed="false">
      <c r="A110" s="118" t="s">
        <v>204</v>
      </c>
      <c r="B110" s="119" t="s">
        <v>205</v>
      </c>
      <c r="C110" s="562"/>
      <c r="D110" s="562"/>
      <c r="E110" s="120"/>
    </row>
    <row r="111" customFormat="false" ht="12" hidden="false" customHeight="true" outlineLevel="0" collapsed="false">
      <c r="A111" s="145" t="s">
        <v>85</v>
      </c>
      <c r="B111" s="113" t="s">
        <v>206</v>
      </c>
      <c r="C111" s="531" t="n">
        <f aca="false">+C112+C113+C114+C115+C116+C117+C118+C119</f>
        <v>0</v>
      </c>
      <c r="D111" s="531" t="n">
        <f aca="false">+D112+D113+D114+D115+D116+D117+D118+D119</f>
        <v>0</v>
      </c>
      <c r="E111" s="30" t="n">
        <f aca="false">+E112+E113+E114+E115+E116+E117+E118+E119</f>
        <v>0</v>
      </c>
    </row>
    <row r="112" customFormat="false" ht="12" hidden="false" customHeight="true" outlineLevel="0" collapsed="false">
      <c r="A112" s="115" t="s">
        <v>87</v>
      </c>
      <c r="B112" s="28" t="s">
        <v>197</v>
      </c>
      <c r="C112" s="560"/>
      <c r="D112" s="560"/>
      <c r="E112" s="116"/>
    </row>
    <row r="113" customFormat="false" ht="12" hidden="false" customHeight="true" outlineLevel="0" collapsed="false">
      <c r="A113" s="78" t="s">
        <v>88</v>
      </c>
      <c r="B113" s="55" t="s">
        <v>207</v>
      </c>
      <c r="C113" s="561"/>
      <c r="D113" s="561"/>
      <c r="E113" s="117"/>
    </row>
    <row r="114" customFormat="false" ht="12" hidden="false" customHeight="true" outlineLevel="0" collapsed="false">
      <c r="A114" s="78" t="s">
        <v>89</v>
      </c>
      <c r="B114" s="55" t="s">
        <v>199</v>
      </c>
      <c r="C114" s="561"/>
      <c r="D114" s="561"/>
      <c r="E114" s="117"/>
    </row>
    <row r="115" customFormat="false" ht="12" hidden="false" customHeight="true" outlineLevel="0" collapsed="false">
      <c r="A115" s="78" t="s">
        <v>90</v>
      </c>
      <c r="B115" s="55" t="s">
        <v>200</v>
      </c>
      <c r="C115" s="561"/>
      <c r="D115" s="561"/>
      <c r="E115" s="117"/>
    </row>
    <row r="116" customFormat="false" ht="12" hidden="false" customHeight="true" outlineLevel="0" collapsed="false">
      <c r="A116" s="78" t="s">
        <v>91</v>
      </c>
      <c r="B116" s="55" t="s">
        <v>201</v>
      </c>
      <c r="C116" s="561"/>
      <c r="D116" s="561"/>
      <c r="E116" s="117"/>
    </row>
    <row r="117" customFormat="false" ht="12" hidden="false" customHeight="true" outlineLevel="0" collapsed="false">
      <c r="A117" s="78" t="s">
        <v>208</v>
      </c>
      <c r="B117" s="55" t="s">
        <v>209</v>
      </c>
      <c r="C117" s="561"/>
      <c r="D117" s="561"/>
      <c r="E117" s="117"/>
    </row>
    <row r="118" customFormat="false" ht="12" hidden="false" customHeight="true" outlineLevel="0" collapsed="false">
      <c r="A118" s="78" t="s">
        <v>210</v>
      </c>
      <c r="B118" s="55" t="s">
        <v>205</v>
      </c>
      <c r="C118" s="561"/>
      <c r="D118" s="561"/>
      <c r="E118" s="117"/>
    </row>
    <row r="119" customFormat="false" ht="12" hidden="false" customHeight="true" outlineLevel="0" collapsed="false">
      <c r="A119" s="118" t="s">
        <v>211</v>
      </c>
      <c r="B119" s="119" t="s">
        <v>212</v>
      </c>
      <c r="C119" s="562"/>
      <c r="D119" s="562"/>
      <c r="E119" s="120"/>
    </row>
    <row r="120" customFormat="false" ht="12" hidden="false" customHeight="true" outlineLevel="0" collapsed="false">
      <c r="A120" s="74" t="s">
        <v>213</v>
      </c>
      <c r="B120" s="84" t="s">
        <v>214</v>
      </c>
      <c r="C120" s="563" t="n">
        <f aca="false">+C101+C102</f>
        <v>0</v>
      </c>
      <c r="D120" s="563" t="n">
        <f aca="false">+D101+D102</f>
        <v>0</v>
      </c>
      <c r="E120" s="121" t="n">
        <f aca="false">+E101+E102</f>
        <v>0</v>
      </c>
    </row>
    <row r="121" customFormat="false" ht="12" hidden="false" customHeight="true" outlineLevel="0" collapsed="false">
      <c r="A121" s="74" t="s">
        <v>99</v>
      </c>
      <c r="B121" s="84" t="s">
        <v>215</v>
      </c>
      <c r="C121" s="564"/>
      <c r="D121" s="564"/>
      <c r="E121" s="122"/>
    </row>
    <row r="122" customFormat="false" ht="12" hidden="false" customHeight="true" outlineLevel="0" collapsed="false">
      <c r="A122" s="124" t="s">
        <v>216</v>
      </c>
      <c r="B122" s="86" t="s">
        <v>217</v>
      </c>
      <c r="C122" s="550" t="n">
        <f aca="false">+C120+C121</f>
        <v>0</v>
      </c>
      <c r="D122" s="550" t="n">
        <f aca="false">+D120+D121</f>
        <v>0</v>
      </c>
      <c r="E122" s="75" t="n">
        <f aca="false">+E120+E121</f>
        <v>0</v>
      </c>
    </row>
    <row r="123" customFormat="false" ht="12" hidden="false" customHeight="true" outlineLevel="0" collapsed="false">
      <c r="C123" s="5"/>
    </row>
    <row r="124" customFormat="false" ht="12" hidden="false" customHeight="true" outlineLevel="0" collapsed="false">
      <c r="C124" s="5"/>
    </row>
    <row r="125" customFormat="false" ht="12" hidden="false" customHeight="true" outlineLevel="0" collapsed="false">
      <c r="C125" s="5"/>
    </row>
    <row r="126" customFormat="false" ht="12" hidden="false" customHeight="true" outlineLevel="0" collapsed="false">
      <c r="C126" s="5"/>
    </row>
    <row r="127" customFormat="false" ht="12" hidden="false" customHeight="true" outlineLevel="0" collapsed="false">
      <c r="C127" s="5"/>
    </row>
    <row r="128" customFormat="false" ht="15" hidden="false" customHeight="true" outlineLevel="0" collapsed="false">
      <c r="C128" s="123"/>
      <c r="D128" s="123"/>
      <c r="E128" s="123"/>
      <c r="F128" s="123"/>
    </row>
    <row r="129" s="21" customFormat="true" ht="12.95" hidden="false" customHeight="true" outlineLevel="0" collapsed="false"/>
    <row r="130" customFormat="false" ht="15.75" hidden="false" customHeight="false" outlineLevel="0" collapsed="false">
      <c r="C130" s="5"/>
    </row>
    <row r="131" customFormat="false" ht="15.75" hidden="false" customHeight="false" outlineLevel="0" collapsed="false">
      <c r="C131" s="5"/>
    </row>
    <row r="132" customFormat="false" ht="15.75" hidden="false" customHeight="false" outlineLevel="0" collapsed="false">
      <c r="C132" s="5"/>
    </row>
    <row r="133" customFormat="false" ht="16.5" hidden="false" customHeight="true" outlineLevel="0" collapsed="false">
      <c r="C133" s="5"/>
    </row>
    <row r="134" customFormat="false" ht="15.75" hidden="false" customHeight="false" outlineLevel="0" collapsed="false">
      <c r="C134" s="5"/>
    </row>
    <row r="135" customFormat="false" ht="15.75" hidden="false" customHeight="false" outlineLevel="0" collapsed="false">
      <c r="C135" s="5"/>
    </row>
    <row r="136" customFormat="false" ht="15.75" hidden="false" customHeight="false" outlineLevel="0" collapsed="false">
      <c r="C136" s="5"/>
    </row>
    <row r="137" customFormat="false" ht="15.75" hidden="false" customHeight="false" outlineLevel="0" collapsed="false">
      <c r="C137" s="5"/>
    </row>
    <row r="138" customFormat="false" ht="15.75" hidden="false" customHeight="false" outlineLevel="0" collapsed="false">
      <c r="C138" s="5"/>
    </row>
    <row r="139" customFormat="false" ht="15.75" hidden="false" customHeight="false" outlineLevel="0" collapsed="false">
      <c r="C139" s="5"/>
    </row>
    <row r="140" customFormat="false" ht="15.75" hidden="false" customHeight="false" outlineLevel="0" collapsed="false">
      <c r="C140" s="5"/>
    </row>
    <row r="141" customFormat="false" ht="15.75" hidden="false" customHeight="false" outlineLevel="0" collapsed="false">
      <c r="C141" s="5"/>
    </row>
    <row r="142" customFormat="false" ht="15.75" hidden="false" customHeight="false" outlineLevel="0" collapsed="false">
      <c r="C142" s="5"/>
    </row>
  </sheetData>
  <sheetProtection sheet="true"/>
  <mergeCells count="4">
    <mergeCell ref="A1:E1"/>
    <mergeCell ref="A2:B2"/>
    <mergeCell ref="A69:E69"/>
    <mergeCell ref="A70:B70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............................. Önkormányzat
2012. ÉVI KÖLTSÉGVETÉSÉNEK MÉRLEGE&amp;R&amp;11 1. számú tájékoztató tábla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5" width="6.82"/>
    <col collapsed="false" customWidth="true" hidden="false" outlineLevel="0" max="2" min="2" style="276" width="49.65"/>
    <col collapsed="false" customWidth="true" hidden="false" outlineLevel="0" max="8" min="3" style="276" width="12.82"/>
    <col collapsed="false" customWidth="true" hidden="false" outlineLevel="0" max="9" min="9" style="276" width="13.82"/>
    <col collapsed="false" customWidth="false" hidden="false" outlineLevel="0" max="257" min="10" style="276" width="9.32"/>
  </cols>
  <sheetData>
    <row r="1" customFormat="false" ht="27.75" hidden="false" customHeight="true" outlineLevel="0" collapsed="false">
      <c r="A1" s="277" t="s">
        <v>528</v>
      </c>
      <c r="B1" s="277"/>
      <c r="C1" s="277"/>
      <c r="D1" s="277"/>
      <c r="E1" s="277"/>
      <c r="F1" s="277"/>
      <c r="G1" s="277"/>
      <c r="H1" s="277"/>
      <c r="I1" s="277"/>
    </row>
    <row r="2" customFormat="false" ht="20.25" hidden="false" customHeight="true" outlineLevel="0" collapsed="false">
      <c r="I2" s="565" t="s">
        <v>247</v>
      </c>
    </row>
    <row r="3" s="568" customFormat="true" ht="26.25" hidden="false" customHeight="true" outlineLevel="0" collapsed="false">
      <c r="A3" s="153" t="s">
        <v>18</v>
      </c>
      <c r="B3" s="566" t="s">
        <v>529</v>
      </c>
      <c r="C3" s="153" t="s">
        <v>530</v>
      </c>
      <c r="D3" s="153" t="s">
        <v>531</v>
      </c>
      <c r="E3" s="567" t="s">
        <v>532</v>
      </c>
      <c r="F3" s="567"/>
      <c r="G3" s="567"/>
      <c r="H3" s="567"/>
      <c r="I3" s="566" t="s">
        <v>385</v>
      </c>
    </row>
    <row r="4" s="571" customFormat="true" ht="32.25" hidden="false" customHeight="true" outlineLevel="0" collapsed="false">
      <c r="A4" s="153"/>
      <c r="B4" s="566"/>
      <c r="C4" s="566"/>
      <c r="D4" s="153"/>
      <c r="E4" s="569" t="s">
        <v>383</v>
      </c>
      <c r="F4" s="569" t="s">
        <v>352</v>
      </c>
      <c r="G4" s="569" t="s">
        <v>353</v>
      </c>
      <c r="H4" s="570" t="s">
        <v>533</v>
      </c>
      <c r="I4" s="566"/>
    </row>
    <row r="5" s="577" customFormat="true" ht="12.95" hidden="false" customHeight="true" outlineLevel="0" collapsed="false">
      <c r="A5" s="572" t="n">
        <v>1</v>
      </c>
      <c r="B5" s="573" t="n">
        <v>2</v>
      </c>
      <c r="C5" s="574" t="n">
        <v>3</v>
      </c>
      <c r="D5" s="573" t="n">
        <v>4</v>
      </c>
      <c r="E5" s="572" t="n">
        <v>5</v>
      </c>
      <c r="F5" s="574" t="n">
        <v>6</v>
      </c>
      <c r="G5" s="574" t="n">
        <v>7</v>
      </c>
      <c r="H5" s="575" t="n">
        <v>8</v>
      </c>
      <c r="I5" s="576" t="s">
        <v>534</v>
      </c>
    </row>
    <row r="6" customFormat="false" ht="24.75" hidden="false" customHeight="true" outlineLevel="0" collapsed="false">
      <c r="A6" s="578" t="s">
        <v>21</v>
      </c>
      <c r="B6" s="579" t="s">
        <v>535</v>
      </c>
      <c r="C6" s="580"/>
      <c r="D6" s="581"/>
      <c r="E6" s="582"/>
      <c r="F6" s="583"/>
      <c r="G6" s="583"/>
      <c r="H6" s="584"/>
      <c r="I6" s="585" t="n">
        <f aca="false">SUM(D6:H6)</f>
        <v>0</v>
      </c>
    </row>
    <row r="7" customFormat="false" ht="20.1" hidden="false" customHeight="true" outlineLevel="0" collapsed="false">
      <c r="A7" s="586" t="s">
        <v>23</v>
      </c>
      <c r="B7" s="587" t="s">
        <v>536</v>
      </c>
      <c r="C7" s="588"/>
      <c r="D7" s="589"/>
      <c r="E7" s="590"/>
      <c r="F7" s="283"/>
      <c r="G7" s="283"/>
      <c r="H7" s="591"/>
      <c r="I7" s="592" t="n">
        <f aca="false">SUM(D7:H7)</f>
        <v>0</v>
      </c>
    </row>
    <row r="8" customFormat="false" ht="20.1" hidden="false" customHeight="true" outlineLevel="0" collapsed="false">
      <c r="A8" s="586" t="s">
        <v>33</v>
      </c>
      <c r="B8" s="587" t="s">
        <v>536</v>
      </c>
      <c r="C8" s="588"/>
      <c r="D8" s="589"/>
      <c r="E8" s="590"/>
      <c r="F8" s="283"/>
      <c r="G8" s="283"/>
      <c r="H8" s="591"/>
      <c r="I8" s="592" t="n">
        <f aca="false">SUM(D8:H8)</f>
        <v>0</v>
      </c>
    </row>
    <row r="9" customFormat="false" ht="26.1" hidden="false" customHeight="true" outlineLevel="0" collapsed="false">
      <c r="A9" s="578" t="s">
        <v>192</v>
      </c>
      <c r="B9" s="579" t="s">
        <v>537</v>
      </c>
      <c r="C9" s="593"/>
      <c r="D9" s="581"/>
      <c r="E9" s="582"/>
      <c r="F9" s="583"/>
      <c r="G9" s="583"/>
      <c r="H9" s="584"/>
      <c r="I9" s="585" t="n">
        <f aca="false">SUM(D9:H9)</f>
        <v>0</v>
      </c>
    </row>
    <row r="10" customFormat="false" ht="20.1" hidden="false" customHeight="true" outlineLevel="0" collapsed="false">
      <c r="A10" s="586" t="s">
        <v>53</v>
      </c>
      <c r="B10" s="587" t="s">
        <v>536</v>
      </c>
      <c r="C10" s="588"/>
      <c r="D10" s="589"/>
      <c r="E10" s="590"/>
      <c r="F10" s="283"/>
      <c r="G10" s="283"/>
      <c r="H10" s="591"/>
      <c r="I10" s="592" t="n">
        <f aca="false">SUM(D10:H10)</f>
        <v>0</v>
      </c>
    </row>
    <row r="11" customFormat="false" ht="20.1" hidden="false" customHeight="true" outlineLevel="0" collapsed="false">
      <c r="A11" s="586" t="s">
        <v>71</v>
      </c>
      <c r="B11" s="587" t="s">
        <v>536</v>
      </c>
      <c r="C11" s="588"/>
      <c r="D11" s="589"/>
      <c r="E11" s="590"/>
      <c r="F11" s="283"/>
      <c r="G11" s="283"/>
      <c r="H11" s="591"/>
      <c r="I11" s="592" t="n">
        <f aca="false">SUM(D11:H11)</f>
        <v>0</v>
      </c>
    </row>
    <row r="12" customFormat="false" ht="20.1" hidden="false" customHeight="true" outlineLevel="0" collapsed="false">
      <c r="A12" s="578" t="s">
        <v>213</v>
      </c>
      <c r="B12" s="579" t="s">
        <v>538</v>
      </c>
      <c r="C12" s="593"/>
      <c r="D12" s="581"/>
      <c r="E12" s="582"/>
      <c r="F12" s="583"/>
      <c r="G12" s="583"/>
      <c r="H12" s="584"/>
      <c r="I12" s="585" t="n">
        <f aca="false">SUM(D12:H12)</f>
        <v>0</v>
      </c>
    </row>
    <row r="13" customFormat="false" ht="20.1" hidden="false" customHeight="true" outlineLevel="0" collapsed="false">
      <c r="A13" s="586" t="s">
        <v>99</v>
      </c>
      <c r="B13" s="587" t="s">
        <v>536</v>
      </c>
      <c r="C13" s="588"/>
      <c r="D13" s="589"/>
      <c r="E13" s="590"/>
      <c r="F13" s="283"/>
      <c r="G13" s="283"/>
      <c r="H13" s="591"/>
      <c r="I13" s="592" t="n">
        <f aca="false">SUM(D13:H13)</f>
        <v>0</v>
      </c>
    </row>
    <row r="14" customFormat="false" ht="20.1" hidden="false" customHeight="true" outlineLevel="0" collapsed="false">
      <c r="A14" s="578" t="s">
        <v>216</v>
      </c>
      <c r="B14" s="579" t="s">
        <v>539</v>
      </c>
      <c r="C14" s="593"/>
      <c r="D14" s="581"/>
      <c r="E14" s="582"/>
      <c r="F14" s="583"/>
      <c r="G14" s="583"/>
      <c r="H14" s="584"/>
      <c r="I14" s="585" t="n">
        <f aca="false">SUM(D14:H14)</f>
        <v>0</v>
      </c>
      <c r="J14" s="594"/>
    </row>
    <row r="15" customFormat="false" ht="20.1" hidden="false" customHeight="true" outlineLevel="0" collapsed="false">
      <c r="A15" s="595" t="s">
        <v>109</v>
      </c>
      <c r="B15" s="596" t="s">
        <v>536</v>
      </c>
      <c r="C15" s="597"/>
      <c r="D15" s="598"/>
      <c r="E15" s="599"/>
      <c r="F15" s="287"/>
      <c r="G15" s="287"/>
      <c r="H15" s="600"/>
      <c r="I15" s="601" t="n">
        <f aca="false">SUM(D15:H15)</f>
        <v>0</v>
      </c>
    </row>
    <row r="16" customFormat="false" ht="20.1" hidden="false" customHeight="true" outlineLevel="0" collapsed="false">
      <c r="A16" s="578" t="s">
        <v>111</v>
      </c>
      <c r="B16" s="602" t="s">
        <v>540</v>
      </c>
      <c r="C16" s="593"/>
      <c r="D16" s="581"/>
      <c r="E16" s="582"/>
      <c r="F16" s="583"/>
      <c r="G16" s="583"/>
      <c r="H16" s="584"/>
      <c r="I16" s="585" t="n">
        <f aca="false">SUM(D16:H16)</f>
        <v>0</v>
      </c>
    </row>
    <row r="17" customFormat="false" ht="20.1" hidden="false" customHeight="true" outlineLevel="0" collapsed="false">
      <c r="A17" s="603" t="s">
        <v>137</v>
      </c>
      <c r="B17" s="604" t="s">
        <v>536</v>
      </c>
      <c r="C17" s="605"/>
      <c r="D17" s="606"/>
      <c r="E17" s="607"/>
      <c r="F17" s="608"/>
      <c r="G17" s="608"/>
      <c r="H17" s="609"/>
      <c r="I17" s="610" t="n">
        <f aca="false">SUM(D17:H17)</f>
        <v>0</v>
      </c>
    </row>
    <row r="18" customFormat="false" ht="20.1" hidden="false" customHeight="true" outlineLevel="0" collapsed="false">
      <c r="A18" s="611" t="s">
        <v>541</v>
      </c>
      <c r="B18" s="611"/>
      <c r="C18" s="612"/>
      <c r="D18" s="585" t="n">
        <f aca="false">D6+D9+D12+D14+D16</f>
        <v>0</v>
      </c>
      <c r="E18" s="613" t="n">
        <f aca="false">E6+E9+E12+E14+E16</f>
        <v>0</v>
      </c>
      <c r="F18" s="614" t="n">
        <f aca="false">F6+F9+F12+F14+F16</f>
        <v>0</v>
      </c>
      <c r="G18" s="614" t="n">
        <f aca="false">G6+G9+G12+G14+G16</f>
        <v>0</v>
      </c>
      <c r="H18" s="615" t="n">
        <f aca="false">H6+H9+H12+H14+H16</f>
        <v>0</v>
      </c>
      <c r="I18" s="585" t="n">
        <f aca="false">SUM(D18:H18)</f>
        <v>0</v>
      </c>
    </row>
  </sheetData>
  <sheetProtection sheet="true"/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6" width="5.82"/>
    <col collapsed="false" customWidth="true" hidden="false" outlineLevel="0" max="2" min="2" style="343" width="54.82"/>
    <col collapsed="false" customWidth="true" hidden="false" outlineLevel="0" max="4" min="3" style="343" width="17.65"/>
    <col collapsed="false" customWidth="false" hidden="false" outlineLevel="0" max="257" min="5" style="343" width="9.32"/>
  </cols>
  <sheetData>
    <row r="1" customFormat="false" ht="31.5" hidden="false" customHeight="true" outlineLevel="0" collapsed="false">
      <c r="B1" s="617" t="s">
        <v>542</v>
      </c>
      <c r="C1" s="617"/>
      <c r="D1" s="617"/>
    </row>
    <row r="2" s="620" customFormat="true" ht="16.5" hidden="false" customHeight="false" outlineLevel="0" collapsed="false">
      <c r="A2" s="618"/>
      <c r="B2" s="619"/>
      <c r="D2" s="621" t="s">
        <v>247</v>
      </c>
    </row>
    <row r="3" s="506" customFormat="true" ht="48" hidden="false" customHeight="true" outlineLevel="0" collapsed="false">
      <c r="A3" s="622" t="s">
        <v>145</v>
      </c>
      <c r="B3" s="504" t="s">
        <v>19</v>
      </c>
      <c r="C3" s="504" t="s">
        <v>543</v>
      </c>
      <c r="D3" s="505" t="s">
        <v>544</v>
      </c>
    </row>
    <row r="4" s="506" customFormat="true" ht="14.1" hidden="false" customHeight="true" outlineLevel="0" collapsed="false">
      <c r="A4" s="623" t="n">
        <v>1</v>
      </c>
      <c r="B4" s="364" t="n">
        <v>2</v>
      </c>
      <c r="C4" s="364" t="n">
        <v>3</v>
      </c>
      <c r="D4" s="365" t="n">
        <v>4</v>
      </c>
    </row>
    <row r="5" customFormat="false" ht="18" hidden="false" customHeight="true" outlineLevel="0" collapsed="false">
      <c r="A5" s="624" t="s">
        <v>21</v>
      </c>
      <c r="B5" s="625" t="s">
        <v>545</v>
      </c>
      <c r="C5" s="626"/>
      <c r="D5" s="203"/>
    </row>
    <row r="6" customFormat="false" ht="18" hidden="false" customHeight="true" outlineLevel="0" collapsed="false">
      <c r="A6" s="627" t="s">
        <v>23</v>
      </c>
      <c r="B6" s="628" t="s">
        <v>546</v>
      </c>
      <c r="C6" s="629"/>
      <c r="D6" s="187"/>
    </row>
    <row r="7" customFormat="false" ht="18" hidden="false" customHeight="true" outlineLevel="0" collapsed="false">
      <c r="A7" s="627" t="s">
        <v>33</v>
      </c>
      <c r="B7" s="628" t="s">
        <v>547</v>
      </c>
      <c r="C7" s="629"/>
      <c r="D7" s="187"/>
    </row>
    <row r="8" customFormat="false" ht="18" hidden="false" customHeight="true" outlineLevel="0" collapsed="false">
      <c r="A8" s="627" t="s">
        <v>192</v>
      </c>
      <c r="B8" s="628" t="s">
        <v>548</v>
      </c>
      <c r="C8" s="629"/>
      <c r="D8" s="187"/>
    </row>
    <row r="9" customFormat="false" ht="18" hidden="false" customHeight="true" outlineLevel="0" collapsed="false">
      <c r="A9" s="627" t="s">
        <v>53</v>
      </c>
      <c r="B9" s="628" t="s">
        <v>549</v>
      </c>
      <c r="C9" s="629"/>
      <c r="D9" s="187"/>
    </row>
    <row r="10" customFormat="false" ht="18" hidden="false" customHeight="true" outlineLevel="0" collapsed="false">
      <c r="A10" s="627" t="s">
        <v>71</v>
      </c>
      <c r="B10" s="628" t="s">
        <v>550</v>
      </c>
      <c r="C10" s="629"/>
      <c r="D10" s="187"/>
    </row>
    <row r="11" customFormat="false" ht="18" hidden="false" customHeight="true" outlineLevel="0" collapsed="false">
      <c r="A11" s="627" t="s">
        <v>213</v>
      </c>
      <c r="B11" s="630" t="s">
        <v>551</v>
      </c>
      <c r="C11" s="629"/>
      <c r="D11" s="187"/>
    </row>
    <row r="12" customFormat="false" ht="18" hidden="false" customHeight="true" outlineLevel="0" collapsed="false">
      <c r="A12" s="627" t="s">
        <v>99</v>
      </c>
      <c r="B12" s="630" t="s">
        <v>552</v>
      </c>
      <c r="C12" s="629"/>
      <c r="D12" s="187"/>
    </row>
    <row r="13" customFormat="false" ht="18" hidden="false" customHeight="true" outlineLevel="0" collapsed="false">
      <c r="A13" s="627" t="s">
        <v>216</v>
      </c>
      <c r="B13" s="630" t="s">
        <v>553</v>
      </c>
      <c r="C13" s="629"/>
      <c r="D13" s="187"/>
    </row>
    <row r="14" customFormat="false" ht="18" hidden="false" customHeight="true" outlineLevel="0" collapsed="false">
      <c r="A14" s="627" t="s">
        <v>109</v>
      </c>
      <c r="B14" s="630" t="s">
        <v>554</v>
      </c>
      <c r="C14" s="629"/>
      <c r="D14" s="187"/>
    </row>
    <row r="15" customFormat="false" ht="18" hidden="false" customHeight="true" outlineLevel="0" collapsed="false">
      <c r="A15" s="627" t="s">
        <v>111</v>
      </c>
      <c r="B15" s="630" t="s">
        <v>555</v>
      </c>
      <c r="C15" s="629"/>
      <c r="D15" s="187"/>
    </row>
    <row r="16" customFormat="false" ht="22.5" hidden="false" customHeight="true" outlineLevel="0" collapsed="false">
      <c r="A16" s="627" t="s">
        <v>137</v>
      </c>
      <c r="B16" s="630" t="s">
        <v>556</v>
      </c>
      <c r="C16" s="629"/>
      <c r="D16" s="187"/>
    </row>
    <row r="17" customFormat="false" ht="18" hidden="false" customHeight="true" outlineLevel="0" collapsed="false">
      <c r="A17" s="627" t="s">
        <v>139</v>
      </c>
      <c r="B17" s="628" t="s">
        <v>557</v>
      </c>
      <c r="C17" s="629"/>
      <c r="D17" s="187"/>
    </row>
    <row r="18" customFormat="false" ht="18" hidden="false" customHeight="true" outlineLevel="0" collapsed="false">
      <c r="A18" s="627" t="s">
        <v>141</v>
      </c>
      <c r="B18" s="628" t="s">
        <v>558</v>
      </c>
      <c r="C18" s="629"/>
      <c r="D18" s="187"/>
    </row>
    <row r="19" customFormat="false" ht="18" hidden="false" customHeight="true" outlineLevel="0" collapsed="false">
      <c r="A19" s="627" t="s">
        <v>268</v>
      </c>
      <c r="B19" s="628" t="s">
        <v>559</v>
      </c>
      <c r="C19" s="629"/>
      <c r="D19" s="187"/>
    </row>
    <row r="20" customFormat="false" ht="18" hidden="false" customHeight="true" outlineLevel="0" collapsed="false">
      <c r="A20" s="627" t="s">
        <v>270</v>
      </c>
      <c r="B20" s="628" t="s">
        <v>560</v>
      </c>
      <c r="C20" s="629"/>
      <c r="D20" s="187"/>
    </row>
    <row r="21" customFormat="false" ht="18" hidden="false" customHeight="true" outlineLevel="0" collapsed="false">
      <c r="A21" s="627" t="s">
        <v>272</v>
      </c>
      <c r="B21" s="628" t="s">
        <v>561</v>
      </c>
      <c r="C21" s="629"/>
      <c r="D21" s="187"/>
    </row>
    <row r="22" customFormat="false" ht="18" hidden="false" customHeight="true" outlineLevel="0" collapsed="false">
      <c r="A22" s="627" t="s">
        <v>275</v>
      </c>
      <c r="B22" s="631"/>
      <c r="C22" s="186"/>
      <c r="D22" s="187"/>
    </row>
    <row r="23" customFormat="false" ht="18" hidden="false" customHeight="true" outlineLevel="0" collapsed="false">
      <c r="A23" s="627" t="s">
        <v>278</v>
      </c>
      <c r="B23" s="632"/>
      <c r="C23" s="186"/>
      <c r="D23" s="187"/>
    </row>
    <row r="24" customFormat="false" ht="18" hidden="false" customHeight="true" outlineLevel="0" collapsed="false">
      <c r="A24" s="627" t="s">
        <v>281</v>
      </c>
      <c r="B24" s="632"/>
      <c r="C24" s="186"/>
      <c r="D24" s="187"/>
    </row>
    <row r="25" customFormat="false" ht="18" hidden="false" customHeight="true" outlineLevel="0" collapsed="false">
      <c r="A25" s="627" t="s">
        <v>284</v>
      </c>
      <c r="B25" s="632"/>
      <c r="C25" s="186"/>
      <c r="D25" s="187"/>
    </row>
    <row r="26" customFormat="false" ht="18" hidden="false" customHeight="true" outlineLevel="0" collapsed="false">
      <c r="A26" s="627" t="s">
        <v>285</v>
      </c>
      <c r="B26" s="632"/>
      <c r="C26" s="186"/>
      <c r="D26" s="187"/>
    </row>
    <row r="27" customFormat="false" ht="18" hidden="false" customHeight="true" outlineLevel="0" collapsed="false">
      <c r="A27" s="627" t="s">
        <v>288</v>
      </c>
      <c r="B27" s="632"/>
      <c r="C27" s="186"/>
      <c r="D27" s="187"/>
    </row>
    <row r="28" customFormat="false" ht="18" hidden="false" customHeight="true" outlineLevel="0" collapsed="false">
      <c r="A28" s="627" t="s">
        <v>291</v>
      </c>
      <c r="B28" s="632"/>
      <c r="C28" s="186"/>
      <c r="D28" s="187"/>
    </row>
    <row r="29" customFormat="false" ht="18" hidden="false" customHeight="true" outlineLevel="0" collapsed="false">
      <c r="A29" s="627" t="s">
        <v>294</v>
      </c>
      <c r="B29" s="632"/>
      <c r="C29" s="186"/>
      <c r="D29" s="187"/>
    </row>
    <row r="30" customFormat="false" ht="18" hidden="false" customHeight="true" outlineLevel="0" collapsed="false">
      <c r="A30" s="633" t="s">
        <v>297</v>
      </c>
      <c r="B30" s="634"/>
      <c r="C30" s="635"/>
      <c r="D30" s="409"/>
    </row>
    <row r="31" customFormat="false" ht="18" hidden="false" customHeight="true" outlineLevel="0" collapsed="false">
      <c r="A31" s="636" t="s">
        <v>300</v>
      </c>
      <c r="B31" s="637" t="s">
        <v>398</v>
      </c>
      <c r="C31" s="638" t="n">
        <f aca="false">SUM(C5:C30)</f>
        <v>0</v>
      </c>
      <c r="D31" s="639" t="n">
        <f aca="false">SUM(D5:D30)</f>
        <v>0</v>
      </c>
    </row>
    <row r="32" customFormat="false" ht="8.25" hidden="false" customHeight="true" outlineLevel="0" collapsed="false">
      <c r="A32" s="640"/>
      <c r="B32" s="641"/>
      <c r="C32" s="641"/>
      <c r="D32" s="641"/>
    </row>
  </sheetData>
  <sheetProtection sheet="true"/>
  <mergeCells count="2">
    <mergeCell ref="B1:D1"/>
    <mergeCell ref="B32:D32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642" width="4.82"/>
    <col collapsed="false" customWidth="true" hidden="false" outlineLevel="0" max="2" min="2" style="643" width="28.82"/>
    <col collapsed="false" customWidth="true" hidden="false" outlineLevel="0" max="4" min="3" style="643" width="8.99"/>
    <col collapsed="false" customWidth="true" hidden="false" outlineLevel="0" max="5" min="5" style="643" width="9.49"/>
    <col collapsed="false" customWidth="true" hidden="false" outlineLevel="0" max="6" min="6" style="643" width="8.82"/>
    <col collapsed="false" customWidth="true" hidden="false" outlineLevel="0" max="7" min="7" style="643" width="8.65"/>
    <col collapsed="false" customWidth="true" hidden="false" outlineLevel="0" max="8" min="8" style="643" width="8.82"/>
    <col collapsed="false" customWidth="true" hidden="false" outlineLevel="0" max="9" min="9" style="643" width="8.15"/>
    <col collapsed="false" customWidth="true" hidden="false" outlineLevel="0" max="14" min="10" style="643" width="9.49"/>
    <col collapsed="false" customWidth="true" hidden="false" outlineLevel="0" max="15" min="15" style="642" width="12.65"/>
    <col collapsed="false" customWidth="false" hidden="false" outlineLevel="0" max="257" min="16" style="643" width="9.32"/>
  </cols>
  <sheetData>
    <row r="1" customFormat="false" ht="31.5" hidden="false" customHeight="true" outlineLevel="0" collapsed="false">
      <c r="A1" s="644" t="s">
        <v>562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</row>
    <row r="2" customFormat="false" ht="16.5" hidden="false" customHeight="false" outlineLevel="0" collapsed="false">
      <c r="O2" s="645" t="s">
        <v>348</v>
      </c>
    </row>
    <row r="3" s="642" customFormat="true" ht="26.1" hidden="false" customHeight="true" outlineLevel="0" collapsed="false">
      <c r="A3" s="646" t="s">
        <v>145</v>
      </c>
      <c r="B3" s="647" t="s">
        <v>250</v>
      </c>
      <c r="C3" s="647" t="s">
        <v>563</v>
      </c>
      <c r="D3" s="647" t="s">
        <v>564</v>
      </c>
      <c r="E3" s="647" t="s">
        <v>565</v>
      </c>
      <c r="F3" s="647" t="s">
        <v>566</v>
      </c>
      <c r="G3" s="647" t="s">
        <v>567</v>
      </c>
      <c r="H3" s="647" t="s">
        <v>568</v>
      </c>
      <c r="I3" s="647" t="s">
        <v>569</v>
      </c>
      <c r="J3" s="647" t="s">
        <v>570</v>
      </c>
      <c r="K3" s="647" t="s">
        <v>571</v>
      </c>
      <c r="L3" s="647" t="s">
        <v>572</v>
      </c>
      <c r="M3" s="647" t="s">
        <v>573</v>
      </c>
      <c r="N3" s="647" t="s">
        <v>574</v>
      </c>
      <c r="O3" s="648" t="s">
        <v>398</v>
      </c>
    </row>
    <row r="4" s="651" customFormat="true" ht="15" hidden="false" customHeight="true" outlineLevel="0" collapsed="false">
      <c r="A4" s="649" t="s">
        <v>21</v>
      </c>
      <c r="B4" s="650" t="s">
        <v>248</v>
      </c>
      <c r="C4" s="650"/>
      <c r="D4" s="650"/>
      <c r="E4" s="650"/>
      <c r="F4" s="650"/>
      <c r="G4" s="650"/>
      <c r="H4" s="650"/>
      <c r="I4" s="650"/>
      <c r="J4" s="650"/>
      <c r="K4" s="650"/>
      <c r="L4" s="650"/>
      <c r="M4" s="650"/>
      <c r="N4" s="650"/>
      <c r="O4" s="650"/>
    </row>
    <row r="5" s="651" customFormat="true" ht="15" hidden="false" customHeight="true" outlineLevel="0" collapsed="false">
      <c r="A5" s="652" t="s">
        <v>23</v>
      </c>
      <c r="B5" s="653" t="s">
        <v>251</v>
      </c>
      <c r="C5" s="654"/>
      <c r="D5" s="654"/>
      <c r="E5" s="654"/>
      <c r="F5" s="654"/>
      <c r="G5" s="654"/>
      <c r="H5" s="654"/>
      <c r="I5" s="654"/>
      <c r="J5" s="654"/>
      <c r="K5" s="654"/>
      <c r="L5" s="654"/>
      <c r="M5" s="654"/>
      <c r="N5" s="654"/>
      <c r="O5" s="655" t="n">
        <f aca="false">SUM(C5:N5)</f>
        <v>0</v>
      </c>
    </row>
    <row r="6" s="660" customFormat="true" ht="14.1" hidden="false" customHeight="true" outlineLevel="0" collapsed="false">
      <c r="A6" s="656" t="s">
        <v>33</v>
      </c>
      <c r="B6" s="657" t="s">
        <v>253</v>
      </c>
      <c r="C6" s="658"/>
      <c r="D6" s="658"/>
      <c r="E6" s="658"/>
      <c r="F6" s="658"/>
      <c r="G6" s="658"/>
      <c r="H6" s="658"/>
      <c r="I6" s="658"/>
      <c r="J6" s="658"/>
      <c r="K6" s="658"/>
      <c r="L6" s="658"/>
      <c r="M6" s="658"/>
      <c r="N6" s="658"/>
      <c r="O6" s="659" t="n">
        <f aca="false">SUM(C6:N6)</f>
        <v>0</v>
      </c>
    </row>
    <row r="7" s="660" customFormat="true" ht="15.75" hidden="false" customHeight="false" outlineLevel="0" collapsed="false">
      <c r="A7" s="656" t="s">
        <v>192</v>
      </c>
      <c r="B7" s="661" t="s">
        <v>254</v>
      </c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  <c r="N7" s="662"/>
      <c r="O7" s="663" t="n">
        <f aca="false">SUM(C7:N7)</f>
        <v>0</v>
      </c>
    </row>
    <row r="8" s="660" customFormat="true" ht="14.1" hidden="false" customHeight="true" outlineLevel="0" collapsed="false">
      <c r="A8" s="656" t="s">
        <v>53</v>
      </c>
      <c r="B8" s="657" t="s">
        <v>575</v>
      </c>
      <c r="C8" s="658"/>
      <c r="D8" s="658"/>
      <c r="E8" s="658"/>
      <c r="F8" s="658"/>
      <c r="G8" s="658"/>
      <c r="H8" s="658"/>
      <c r="I8" s="658"/>
      <c r="J8" s="658"/>
      <c r="K8" s="658"/>
      <c r="L8" s="658"/>
      <c r="M8" s="658"/>
      <c r="N8" s="658"/>
      <c r="O8" s="659" t="n">
        <f aca="false">SUM(C8:N8)</f>
        <v>0</v>
      </c>
    </row>
    <row r="9" s="660" customFormat="true" ht="14.1" hidden="false" customHeight="true" outlineLevel="0" collapsed="false">
      <c r="A9" s="656" t="s">
        <v>71</v>
      </c>
      <c r="B9" s="657" t="s">
        <v>576</v>
      </c>
      <c r="C9" s="658"/>
      <c r="D9" s="658"/>
      <c r="E9" s="658"/>
      <c r="F9" s="658"/>
      <c r="G9" s="658"/>
      <c r="H9" s="658"/>
      <c r="I9" s="658"/>
      <c r="J9" s="658"/>
      <c r="K9" s="658"/>
      <c r="L9" s="658"/>
      <c r="M9" s="658"/>
      <c r="N9" s="658"/>
      <c r="O9" s="659" t="n">
        <f aca="false">SUM(C9:N9)</f>
        <v>0</v>
      </c>
    </row>
    <row r="10" s="660" customFormat="true" ht="14.1" hidden="false" customHeight="true" outlineLevel="0" collapsed="false">
      <c r="A10" s="656" t="s">
        <v>213</v>
      </c>
      <c r="B10" s="657" t="s">
        <v>577</v>
      </c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9" t="n">
        <f aca="false">SUM(C10:N10)</f>
        <v>0</v>
      </c>
    </row>
    <row r="11" s="660" customFormat="true" ht="14.1" hidden="false" customHeight="true" outlineLevel="0" collapsed="false">
      <c r="A11" s="656" t="s">
        <v>99</v>
      </c>
      <c r="B11" s="657" t="s">
        <v>578</v>
      </c>
      <c r="C11" s="658"/>
      <c r="D11" s="658"/>
      <c r="E11" s="658"/>
      <c r="F11" s="658"/>
      <c r="G11" s="658"/>
      <c r="H11" s="658"/>
      <c r="I11" s="658"/>
      <c r="J11" s="658"/>
      <c r="K11" s="658"/>
      <c r="L11" s="658"/>
      <c r="M11" s="658"/>
      <c r="N11" s="658"/>
      <c r="O11" s="659" t="n">
        <f aca="false">SUM(C11:N11)</f>
        <v>0</v>
      </c>
    </row>
    <row r="12" s="660" customFormat="true" ht="15.75" hidden="false" customHeight="false" outlineLevel="0" collapsed="false">
      <c r="A12" s="656" t="s">
        <v>216</v>
      </c>
      <c r="B12" s="664" t="s">
        <v>579</v>
      </c>
      <c r="C12" s="658"/>
      <c r="D12" s="658"/>
      <c r="E12" s="658"/>
      <c r="F12" s="658"/>
      <c r="G12" s="658"/>
      <c r="H12" s="658"/>
      <c r="I12" s="658"/>
      <c r="J12" s="658"/>
      <c r="K12" s="658"/>
      <c r="L12" s="658"/>
      <c r="M12" s="658"/>
      <c r="N12" s="658"/>
      <c r="O12" s="659" t="n">
        <f aca="false">SUM(C12:N12)</f>
        <v>0</v>
      </c>
    </row>
    <row r="13" s="660" customFormat="true" ht="14.1" hidden="false" customHeight="true" outlineLevel="0" collapsed="false">
      <c r="A13" s="656" t="s">
        <v>109</v>
      </c>
      <c r="B13" s="657" t="s">
        <v>580</v>
      </c>
      <c r="C13" s="658"/>
      <c r="D13" s="658"/>
      <c r="E13" s="658"/>
      <c r="F13" s="658"/>
      <c r="G13" s="658"/>
      <c r="H13" s="658"/>
      <c r="I13" s="658"/>
      <c r="J13" s="658"/>
      <c r="K13" s="658"/>
      <c r="L13" s="658"/>
      <c r="M13" s="658"/>
      <c r="N13" s="658"/>
      <c r="O13" s="659" t="n">
        <f aca="false">SUM(C13:N13)</f>
        <v>0</v>
      </c>
    </row>
    <row r="14" s="651" customFormat="true" ht="15.95" hidden="false" customHeight="true" outlineLevel="0" collapsed="false">
      <c r="A14" s="649" t="s">
        <v>111</v>
      </c>
      <c r="B14" s="665" t="s">
        <v>581</v>
      </c>
      <c r="C14" s="666" t="n">
        <f aca="false">SUM(C5:C13)</f>
        <v>0</v>
      </c>
      <c r="D14" s="666" t="n">
        <f aca="false">SUM(D5:D13)</f>
        <v>0</v>
      </c>
      <c r="E14" s="666" t="n">
        <f aca="false">SUM(E5:E13)</f>
        <v>0</v>
      </c>
      <c r="F14" s="666" t="n">
        <f aca="false">SUM(F5:F13)</f>
        <v>0</v>
      </c>
      <c r="G14" s="666" t="n">
        <f aca="false">SUM(G5:G13)</f>
        <v>0</v>
      </c>
      <c r="H14" s="666" t="n">
        <f aca="false">SUM(H5:H13)</f>
        <v>0</v>
      </c>
      <c r="I14" s="666" t="n">
        <f aca="false">SUM(I5:I13)</f>
        <v>0</v>
      </c>
      <c r="J14" s="666" t="n">
        <f aca="false">SUM(J5:J13)</f>
        <v>0</v>
      </c>
      <c r="K14" s="666" t="n">
        <f aca="false">SUM(K5:K13)</f>
        <v>0</v>
      </c>
      <c r="L14" s="666" t="n">
        <f aca="false">SUM(L5:L13)</f>
        <v>0</v>
      </c>
      <c r="M14" s="666" t="n">
        <f aca="false">SUM(M5:M13)</f>
        <v>0</v>
      </c>
      <c r="N14" s="666" t="n">
        <f aca="false">SUM(N5:N13)</f>
        <v>0</v>
      </c>
      <c r="O14" s="667" t="n">
        <f aca="false">SUM(C14:N14)</f>
        <v>0</v>
      </c>
    </row>
    <row r="15" s="651" customFormat="true" ht="15" hidden="false" customHeight="true" outlineLevel="0" collapsed="false">
      <c r="A15" s="649" t="s">
        <v>137</v>
      </c>
      <c r="B15" s="650" t="s">
        <v>249</v>
      </c>
      <c r="C15" s="650"/>
      <c r="D15" s="650"/>
      <c r="E15" s="650"/>
      <c r="F15" s="650"/>
      <c r="G15" s="650"/>
      <c r="H15" s="650"/>
      <c r="I15" s="650"/>
      <c r="J15" s="650"/>
      <c r="K15" s="650"/>
      <c r="L15" s="650"/>
      <c r="M15" s="650"/>
      <c r="N15" s="650"/>
      <c r="O15" s="650"/>
    </row>
    <row r="16" s="660" customFormat="true" ht="14.1" hidden="false" customHeight="true" outlineLevel="0" collapsed="false">
      <c r="A16" s="668" t="s">
        <v>139</v>
      </c>
      <c r="B16" s="669" t="s">
        <v>252</v>
      </c>
      <c r="C16" s="662"/>
      <c r="D16" s="662"/>
      <c r="E16" s="662"/>
      <c r="F16" s="662"/>
      <c r="G16" s="662"/>
      <c r="H16" s="662"/>
      <c r="I16" s="662"/>
      <c r="J16" s="662"/>
      <c r="K16" s="662"/>
      <c r="L16" s="662"/>
      <c r="M16" s="662"/>
      <c r="N16" s="662"/>
      <c r="O16" s="663" t="n">
        <f aca="false">SUM(C16:N16)</f>
        <v>0</v>
      </c>
    </row>
    <row r="17" s="660" customFormat="true" ht="27" hidden="false" customHeight="true" outlineLevel="0" collapsed="false">
      <c r="A17" s="656" t="s">
        <v>141</v>
      </c>
      <c r="B17" s="664" t="s">
        <v>151</v>
      </c>
      <c r="C17" s="658"/>
      <c r="D17" s="658"/>
      <c r="E17" s="658"/>
      <c r="F17" s="658"/>
      <c r="G17" s="658"/>
      <c r="H17" s="658"/>
      <c r="I17" s="658"/>
      <c r="J17" s="658"/>
      <c r="K17" s="658"/>
      <c r="L17" s="658"/>
      <c r="M17" s="658"/>
      <c r="N17" s="658"/>
      <c r="O17" s="659" t="n">
        <f aca="false">SUM(C17:N17)</f>
        <v>0</v>
      </c>
    </row>
    <row r="18" s="660" customFormat="true" ht="14.1" hidden="false" customHeight="true" outlineLevel="0" collapsed="false">
      <c r="A18" s="656" t="s">
        <v>268</v>
      </c>
      <c r="B18" s="657" t="s">
        <v>153</v>
      </c>
      <c r="C18" s="658"/>
      <c r="D18" s="658"/>
      <c r="E18" s="658"/>
      <c r="F18" s="658"/>
      <c r="G18" s="658"/>
      <c r="H18" s="658"/>
      <c r="I18" s="658"/>
      <c r="J18" s="658"/>
      <c r="K18" s="658"/>
      <c r="L18" s="658"/>
      <c r="M18" s="658"/>
      <c r="N18" s="658"/>
      <c r="O18" s="659" t="n">
        <f aca="false">SUM(C18:N18)</f>
        <v>0</v>
      </c>
    </row>
    <row r="19" s="660" customFormat="true" ht="14.1" hidden="false" customHeight="true" outlineLevel="0" collapsed="false">
      <c r="A19" s="656" t="s">
        <v>270</v>
      </c>
      <c r="B19" s="657" t="s">
        <v>155</v>
      </c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  <c r="O19" s="659" t="n">
        <f aca="false">SUM(C19:N19)</f>
        <v>0</v>
      </c>
    </row>
    <row r="20" s="660" customFormat="true" ht="14.1" hidden="false" customHeight="true" outlineLevel="0" collapsed="false">
      <c r="A20" s="656" t="s">
        <v>272</v>
      </c>
      <c r="B20" s="657" t="s">
        <v>582</v>
      </c>
      <c r="C20" s="658"/>
      <c r="D20" s="658"/>
      <c r="E20" s="658"/>
      <c r="F20" s="658"/>
      <c r="G20" s="658"/>
      <c r="H20" s="658"/>
      <c r="I20" s="658"/>
      <c r="J20" s="658"/>
      <c r="K20" s="658"/>
      <c r="L20" s="658"/>
      <c r="M20" s="658"/>
      <c r="N20" s="658"/>
      <c r="O20" s="659" t="n">
        <f aca="false">SUM(C20:N20)</f>
        <v>0</v>
      </c>
    </row>
    <row r="21" s="660" customFormat="true" ht="14.1" hidden="false" customHeight="true" outlineLevel="0" collapsed="false">
      <c r="A21" s="656" t="s">
        <v>275</v>
      </c>
      <c r="B21" s="657" t="s">
        <v>173</v>
      </c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  <c r="O21" s="659" t="n">
        <f aca="false">SUM(C21:N21)</f>
        <v>0</v>
      </c>
    </row>
    <row r="22" s="660" customFormat="true" ht="15.75" hidden="false" customHeight="false" outlineLevel="0" collapsed="false">
      <c r="A22" s="656" t="s">
        <v>278</v>
      </c>
      <c r="B22" s="664" t="s">
        <v>174</v>
      </c>
      <c r="C22" s="658"/>
      <c r="D22" s="658"/>
      <c r="E22" s="658"/>
      <c r="F22" s="658"/>
      <c r="G22" s="658"/>
      <c r="H22" s="658"/>
      <c r="I22" s="658"/>
      <c r="J22" s="658"/>
      <c r="K22" s="658"/>
      <c r="L22" s="658"/>
      <c r="M22" s="658"/>
      <c r="N22" s="658"/>
      <c r="O22" s="659" t="n">
        <f aca="false">SUM(C22:N22)</f>
        <v>0</v>
      </c>
    </row>
    <row r="23" s="660" customFormat="true" ht="14.1" hidden="false" customHeight="true" outlineLevel="0" collapsed="false">
      <c r="A23" s="656" t="s">
        <v>281</v>
      </c>
      <c r="B23" s="657" t="s">
        <v>175</v>
      </c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  <c r="O23" s="659" t="n">
        <f aca="false">SUM(C23:N23)</f>
        <v>0</v>
      </c>
    </row>
    <row r="24" s="660" customFormat="true" ht="14.1" hidden="false" customHeight="true" outlineLevel="0" collapsed="false">
      <c r="A24" s="656" t="s">
        <v>284</v>
      </c>
      <c r="B24" s="657" t="s">
        <v>259</v>
      </c>
      <c r="C24" s="658"/>
      <c r="D24" s="658"/>
      <c r="E24" s="658"/>
      <c r="F24" s="658"/>
      <c r="G24" s="658"/>
      <c r="H24" s="658"/>
      <c r="I24" s="658"/>
      <c r="J24" s="658"/>
      <c r="K24" s="658"/>
      <c r="L24" s="658"/>
      <c r="M24" s="658"/>
      <c r="N24" s="658"/>
      <c r="O24" s="659" t="n">
        <f aca="false">SUM(C24:N24)</f>
        <v>0</v>
      </c>
    </row>
    <row r="25" s="660" customFormat="true" ht="13.5" hidden="false" customHeight="true" outlineLevel="0" collapsed="false">
      <c r="A25" s="656" t="s">
        <v>285</v>
      </c>
      <c r="B25" s="657" t="s">
        <v>261</v>
      </c>
      <c r="C25" s="658"/>
      <c r="D25" s="658"/>
      <c r="E25" s="658"/>
      <c r="F25" s="658"/>
      <c r="G25" s="658"/>
      <c r="H25" s="658"/>
      <c r="I25" s="658"/>
      <c r="J25" s="658"/>
      <c r="K25" s="658"/>
      <c r="L25" s="658"/>
      <c r="M25" s="658"/>
      <c r="N25" s="658"/>
      <c r="O25" s="659" t="n">
        <f aca="false">SUM(C25:N25)</f>
        <v>0</v>
      </c>
    </row>
    <row r="26" s="660" customFormat="true" ht="14.1" hidden="false" customHeight="true" outlineLevel="0" collapsed="false">
      <c r="A26" s="656" t="s">
        <v>288</v>
      </c>
      <c r="B26" s="657" t="s">
        <v>583</v>
      </c>
      <c r="C26" s="658"/>
      <c r="D26" s="658"/>
      <c r="E26" s="658"/>
      <c r="F26" s="658"/>
      <c r="G26" s="658"/>
      <c r="H26" s="658"/>
      <c r="I26" s="658"/>
      <c r="J26" s="658"/>
      <c r="K26" s="658"/>
      <c r="L26" s="658"/>
      <c r="M26" s="658"/>
      <c r="N26" s="658"/>
      <c r="O26" s="659" t="n">
        <f aca="false">SUM(C26:N26)</f>
        <v>0</v>
      </c>
    </row>
    <row r="27" s="651" customFormat="true" ht="15.95" hidden="false" customHeight="true" outlineLevel="0" collapsed="false">
      <c r="A27" s="670" t="s">
        <v>291</v>
      </c>
      <c r="B27" s="665" t="s">
        <v>584</v>
      </c>
      <c r="C27" s="666" t="n">
        <f aca="false">SUM(C16:C26)</f>
        <v>0</v>
      </c>
      <c r="D27" s="666" t="n">
        <f aca="false">SUM(D16:D26)</f>
        <v>0</v>
      </c>
      <c r="E27" s="666" t="n">
        <f aca="false">SUM(E16:E26)</f>
        <v>0</v>
      </c>
      <c r="F27" s="666" t="n">
        <f aca="false">SUM(F16:F26)</f>
        <v>0</v>
      </c>
      <c r="G27" s="666" t="n">
        <f aca="false">SUM(G16:G26)</f>
        <v>0</v>
      </c>
      <c r="H27" s="666" t="n">
        <f aca="false">SUM(H16:H26)</f>
        <v>0</v>
      </c>
      <c r="I27" s="666" t="n">
        <f aca="false">SUM(I16:I26)</f>
        <v>0</v>
      </c>
      <c r="J27" s="666" t="n">
        <f aca="false">SUM(J16:J26)</f>
        <v>0</v>
      </c>
      <c r="K27" s="666" t="n">
        <f aca="false">SUM(K16:K26)</f>
        <v>0</v>
      </c>
      <c r="L27" s="666" t="n">
        <f aca="false">SUM(L16:L26)</f>
        <v>0</v>
      </c>
      <c r="M27" s="666" t="n">
        <f aca="false">SUM(M16:M26)</f>
        <v>0</v>
      </c>
      <c r="N27" s="666" t="n">
        <f aca="false">SUM(N16:N26)</f>
        <v>0</v>
      </c>
      <c r="O27" s="667" t="n">
        <f aca="false">SUM(C27:N27)</f>
        <v>0</v>
      </c>
    </row>
    <row r="28" customFormat="false" ht="16.5" hidden="false" customHeight="false" outlineLevel="0" collapsed="false">
      <c r="A28" s="670" t="s">
        <v>294</v>
      </c>
      <c r="B28" s="671" t="s">
        <v>585</v>
      </c>
      <c r="C28" s="672" t="n">
        <f aca="false">C14-C27</f>
        <v>0</v>
      </c>
      <c r="D28" s="672" t="n">
        <f aca="false">D14-D27</f>
        <v>0</v>
      </c>
      <c r="E28" s="672" t="n">
        <f aca="false">E14-E27</f>
        <v>0</v>
      </c>
      <c r="F28" s="672" t="n">
        <f aca="false">F14-F27</f>
        <v>0</v>
      </c>
      <c r="G28" s="672" t="n">
        <f aca="false">G14-G27</f>
        <v>0</v>
      </c>
      <c r="H28" s="672" t="n">
        <f aca="false">H14-H27</f>
        <v>0</v>
      </c>
      <c r="I28" s="672" t="n">
        <f aca="false">I14-I27</f>
        <v>0</v>
      </c>
      <c r="J28" s="672" t="n">
        <f aca="false">J14-J27</f>
        <v>0</v>
      </c>
      <c r="K28" s="672" t="n">
        <f aca="false">K14-K27</f>
        <v>0</v>
      </c>
      <c r="L28" s="672" t="n">
        <f aca="false">L14-L27</f>
        <v>0</v>
      </c>
      <c r="M28" s="672" t="n">
        <f aca="false">M14-M27</f>
        <v>0</v>
      </c>
      <c r="N28" s="672" t="n">
        <f aca="false">N14-N27</f>
        <v>0</v>
      </c>
      <c r="O28" s="673" t="n">
        <f aca="false">O14-O27</f>
        <v>0</v>
      </c>
    </row>
    <row r="29" customFormat="false" ht="15.75" hidden="false" customHeight="false" outlineLevel="0" collapsed="false">
      <c r="A29" s="674"/>
    </row>
    <row r="30" customFormat="false" ht="15.75" hidden="false" customHeight="false" outlineLevel="0" collapsed="false">
      <c r="B30" s="675"/>
      <c r="C30" s="676"/>
      <c r="D30" s="676"/>
      <c r="O30" s="643"/>
    </row>
    <row r="31" customFormat="false" ht="15.75" hidden="false" customHeight="false" outlineLevel="0" collapsed="false">
      <c r="O31" s="643"/>
    </row>
    <row r="32" customFormat="false" ht="15.75" hidden="false" customHeight="false" outlineLevel="0" collapsed="false">
      <c r="O32" s="643"/>
    </row>
    <row r="33" customFormat="false" ht="15.75" hidden="false" customHeight="false" outlineLevel="0" collapsed="false">
      <c r="O33" s="643"/>
    </row>
    <row r="34" customFormat="false" ht="15.75" hidden="false" customHeight="false" outlineLevel="0" collapsed="false">
      <c r="O34" s="643"/>
    </row>
    <row r="35" customFormat="false" ht="15.75" hidden="false" customHeight="false" outlineLevel="0" collapsed="false">
      <c r="O35" s="643"/>
    </row>
    <row r="36" customFormat="false" ht="15.75" hidden="false" customHeight="false" outlineLevel="0" collapsed="false">
      <c r="O36" s="643"/>
    </row>
    <row r="37" customFormat="false" ht="15.75" hidden="false" customHeight="false" outlineLevel="0" collapsed="false">
      <c r="O37" s="643"/>
    </row>
    <row r="38" customFormat="false" ht="15.75" hidden="false" customHeight="false" outlineLevel="0" collapsed="false">
      <c r="O38" s="643"/>
    </row>
    <row r="39" customFormat="false" ht="15.75" hidden="false" customHeight="false" outlineLevel="0" collapsed="false">
      <c r="O39" s="643"/>
    </row>
    <row r="40" customFormat="false" ht="15.75" hidden="false" customHeight="false" outlineLevel="0" collapsed="false">
      <c r="O40" s="643"/>
    </row>
    <row r="41" customFormat="false" ht="15.75" hidden="false" customHeight="false" outlineLevel="0" collapsed="false">
      <c r="O41" s="643"/>
    </row>
    <row r="42" customFormat="false" ht="15.75" hidden="false" customHeight="false" outlineLevel="0" collapsed="false">
      <c r="O42" s="643"/>
    </row>
    <row r="43" customFormat="false" ht="15.75" hidden="false" customHeight="false" outlineLevel="0" collapsed="false">
      <c r="O43" s="643"/>
    </row>
    <row r="44" customFormat="false" ht="15.75" hidden="false" customHeight="false" outlineLevel="0" collapsed="false">
      <c r="O44" s="643"/>
    </row>
    <row r="45" customFormat="false" ht="15.75" hidden="false" customHeight="false" outlineLevel="0" collapsed="false">
      <c r="O45" s="643"/>
    </row>
    <row r="46" customFormat="false" ht="15.75" hidden="false" customHeight="false" outlineLevel="0" collapsed="false">
      <c r="O46" s="643"/>
    </row>
    <row r="47" customFormat="false" ht="15.75" hidden="false" customHeight="false" outlineLevel="0" collapsed="false">
      <c r="O47" s="643"/>
    </row>
    <row r="48" customFormat="false" ht="15.75" hidden="false" customHeight="false" outlineLevel="0" collapsed="false">
      <c r="O48" s="643"/>
    </row>
    <row r="49" customFormat="false" ht="15.75" hidden="false" customHeight="false" outlineLevel="0" collapsed="false">
      <c r="O49" s="643"/>
    </row>
    <row r="50" customFormat="false" ht="15.75" hidden="false" customHeight="false" outlineLevel="0" collapsed="false">
      <c r="O50" s="643"/>
    </row>
    <row r="51" customFormat="false" ht="15.75" hidden="false" customHeight="false" outlineLevel="0" collapsed="false">
      <c r="O51" s="643"/>
    </row>
    <row r="52" customFormat="false" ht="15.75" hidden="false" customHeight="false" outlineLevel="0" collapsed="false">
      <c r="O52" s="643"/>
    </row>
    <row r="53" customFormat="false" ht="15.75" hidden="false" customHeight="false" outlineLevel="0" collapsed="false">
      <c r="O53" s="643"/>
    </row>
    <row r="54" customFormat="false" ht="15.75" hidden="false" customHeight="false" outlineLevel="0" collapsed="false">
      <c r="O54" s="643"/>
    </row>
    <row r="55" customFormat="false" ht="15.75" hidden="false" customHeight="false" outlineLevel="0" collapsed="false">
      <c r="O55" s="643"/>
    </row>
    <row r="56" customFormat="false" ht="15.75" hidden="false" customHeight="false" outlineLevel="0" collapsed="false">
      <c r="O56" s="643"/>
    </row>
    <row r="57" customFormat="false" ht="15.75" hidden="false" customHeight="false" outlineLevel="0" collapsed="false">
      <c r="O57" s="643"/>
    </row>
    <row r="58" customFormat="false" ht="15.75" hidden="false" customHeight="false" outlineLevel="0" collapsed="false">
      <c r="O58" s="643"/>
    </row>
    <row r="59" customFormat="false" ht="15.75" hidden="false" customHeight="false" outlineLevel="0" collapsed="false">
      <c r="O59" s="643"/>
    </row>
    <row r="60" customFormat="false" ht="15.75" hidden="false" customHeight="false" outlineLevel="0" collapsed="false">
      <c r="O60" s="643"/>
    </row>
    <row r="61" customFormat="false" ht="15.75" hidden="false" customHeight="false" outlineLevel="0" collapsed="false">
      <c r="O61" s="643"/>
    </row>
    <row r="62" customFormat="false" ht="15.75" hidden="false" customHeight="false" outlineLevel="0" collapsed="false">
      <c r="O62" s="643"/>
    </row>
    <row r="63" customFormat="false" ht="15.75" hidden="false" customHeight="false" outlineLevel="0" collapsed="false">
      <c r="O63" s="643"/>
    </row>
    <row r="64" customFormat="false" ht="15.75" hidden="false" customHeight="false" outlineLevel="0" collapsed="false">
      <c r="O64" s="643"/>
    </row>
    <row r="65" customFormat="false" ht="15.75" hidden="false" customHeight="false" outlineLevel="0" collapsed="false">
      <c r="O65" s="643"/>
    </row>
    <row r="66" customFormat="false" ht="15.75" hidden="false" customHeight="false" outlineLevel="0" collapsed="false">
      <c r="O66" s="643"/>
    </row>
    <row r="67" customFormat="false" ht="15.75" hidden="false" customHeight="false" outlineLevel="0" collapsed="false">
      <c r="O67" s="643"/>
    </row>
    <row r="68" customFormat="false" ht="15.75" hidden="false" customHeight="false" outlineLevel="0" collapsed="false">
      <c r="O68" s="643"/>
    </row>
    <row r="69" customFormat="false" ht="15.75" hidden="false" customHeight="false" outlineLevel="0" collapsed="false">
      <c r="O69" s="643"/>
    </row>
    <row r="70" customFormat="false" ht="15.75" hidden="false" customHeight="false" outlineLevel="0" collapsed="false">
      <c r="O70" s="643"/>
    </row>
    <row r="71" customFormat="false" ht="15.75" hidden="false" customHeight="false" outlineLevel="0" collapsed="false">
      <c r="O71" s="643"/>
    </row>
    <row r="72" customFormat="false" ht="15.75" hidden="false" customHeight="false" outlineLevel="0" collapsed="false">
      <c r="O72" s="643"/>
    </row>
    <row r="73" customFormat="false" ht="15.75" hidden="false" customHeight="false" outlineLevel="0" collapsed="false">
      <c r="O73" s="643"/>
    </row>
    <row r="74" customFormat="false" ht="15.75" hidden="false" customHeight="false" outlineLevel="0" collapsed="false">
      <c r="O74" s="643"/>
    </row>
    <row r="75" customFormat="false" ht="15.75" hidden="false" customHeight="false" outlineLevel="0" collapsed="false">
      <c r="O75" s="643"/>
    </row>
    <row r="76" customFormat="false" ht="15.75" hidden="false" customHeight="false" outlineLevel="0" collapsed="false">
      <c r="O76" s="643"/>
    </row>
    <row r="77" customFormat="false" ht="15.75" hidden="false" customHeight="false" outlineLevel="0" collapsed="false">
      <c r="O77" s="643"/>
    </row>
    <row r="78" customFormat="false" ht="15.75" hidden="false" customHeight="false" outlineLevel="0" collapsed="false">
      <c r="O78" s="643"/>
    </row>
    <row r="79" customFormat="false" ht="15.75" hidden="false" customHeight="false" outlineLevel="0" collapsed="false">
      <c r="O79" s="643"/>
    </row>
    <row r="80" customFormat="false" ht="15.75" hidden="false" customHeight="false" outlineLevel="0" collapsed="false">
      <c r="O80" s="643"/>
    </row>
    <row r="81" customFormat="false" ht="15.75" hidden="false" customHeight="false" outlineLevel="0" collapsed="false">
      <c r="O81" s="643"/>
    </row>
    <row r="82" customFormat="false" ht="15.75" hidden="false" customHeight="false" outlineLevel="0" collapsed="false">
      <c r="O82" s="643"/>
    </row>
    <row r="83" customFormat="false" ht="15.75" hidden="false" customHeight="false" outlineLevel="0" collapsed="false">
      <c r="O83" s="643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88.65"/>
    <col collapsed="false" customWidth="true" hidden="false" outlineLevel="0" max="2" min="2" style="305" width="27.82"/>
    <col collapsed="false" customWidth="false" hidden="false" outlineLevel="0" max="257" min="3" style="305" width="9.32"/>
  </cols>
  <sheetData>
    <row r="1" customFormat="false" ht="47.25" hidden="false" customHeight="true" outlineLevel="0" collapsed="false">
      <c r="A1" s="677" t="s">
        <v>586</v>
      </c>
      <c r="B1" s="677"/>
    </row>
    <row r="2" customFormat="false" ht="22.5" hidden="false" customHeight="true" outlineLevel="0" collapsed="false">
      <c r="A2" s="677"/>
      <c r="B2" s="678" t="s">
        <v>587</v>
      </c>
    </row>
    <row r="3" s="333" customFormat="true" ht="24" hidden="false" customHeight="true" outlineLevel="0" collapsed="false">
      <c r="A3" s="679" t="s">
        <v>588</v>
      </c>
      <c r="B3" s="680" t="s">
        <v>589</v>
      </c>
    </row>
    <row r="4" s="683" customFormat="true" ht="13.5" hidden="false" customHeight="false" outlineLevel="0" collapsed="false">
      <c r="A4" s="681" t="n">
        <v>1</v>
      </c>
      <c r="B4" s="682" t="n">
        <v>2</v>
      </c>
    </row>
    <row r="5" customFormat="false" ht="12.75" hidden="false" customHeight="false" outlineLevel="0" collapsed="false">
      <c r="A5" s="684"/>
      <c r="B5" s="685"/>
    </row>
    <row r="6" customFormat="false" ht="12.75" hidden="false" customHeight="true" outlineLevel="0" collapsed="false">
      <c r="A6" s="686"/>
      <c r="B6" s="685"/>
    </row>
    <row r="7" customFormat="false" ht="12.75" hidden="false" customHeight="false" outlineLevel="0" collapsed="false">
      <c r="A7" s="686"/>
      <c r="B7" s="685"/>
    </row>
    <row r="8" customFormat="false" ht="12.75" hidden="false" customHeight="false" outlineLevel="0" collapsed="false">
      <c r="A8" s="686"/>
      <c r="B8" s="685"/>
    </row>
    <row r="9" customFormat="false" ht="12.75" hidden="false" customHeight="false" outlineLevel="0" collapsed="false">
      <c r="A9" s="686"/>
      <c r="B9" s="685"/>
    </row>
    <row r="10" customFormat="false" ht="12.75" hidden="false" customHeight="false" outlineLevel="0" collapsed="false">
      <c r="A10" s="686"/>
      <c r="B10" s="685"/>
    </row>
    <row r="11" customFormat="false" ht="12.75" hidden="false" customHeight="false" outlineLevel="0" collapsed="false">
      <c r="A11" s="686"/>
      <c r="B11" s="685"/>
    </row>
    <row r="12" customFormat="false" ht="12.75" hidden="false" customHeight="false" outlineLevel="0" collapsed="false">
      <c r="A12" s="686"/>
      <c r="B12" s="685"/>
    </row>
    <row r="13" customFormat="false" ht="12.75" hidden="false" customHeight="false" outlineLevel="0" collapsed="false">
      <c r="A13" s="686"/>
      <c r="B13" s="685"/>
    </row>
    <row r="14" customFormat="false" ht="12.75" hidden="false" customHeight="false" outlineLevel="0" collapsed="false">
      <c r="A14" s="686"/>
      <c r="B14" s="685"/>
    </row>
    <row r="15" customFormat="false" ht="12.75" hidden="false" customHeight="false" outlineLevel="0" collapsed="false">
      <c r="A15" s="686"/>
      <c r="B15" s="685"/>
    </row>
    <row r="16" customFormat="false" ht="12.75" hidden="false" customHeight="false" outlineLevel="0" collapsed="false">
      <c r="A16" s="686"/>
      <c r="B16" s="685"/>
    </row>
    <row r="17" customFormat="false" ht="12.75" hidden="false" customHeight="false" outlineLevel="0" collapsed="false">
      <c r="A17" s="686"/>
      <c r="B17" s="685"/>
    </row>
    <row r="18" customFormat="false" ht="12.75" hidden="false" customHeight="false" outlineLevel="0" collapsed="false">
      <c r="A18" s="686"/>
      <c r="B18" s="685"/>
    </row>
    <row r="19" customFormat="false" ht="12.75" hidden="false" customHeight="false" outlineLevel="0" collapsed="false">
      <c r="A19" s="686"/>
      <c r="B19" s="685"/>
    </row>
    <row r="20" customFormat="false" ht="12.75" hidden="false" customHeight="false" outlineLevel="0" collapsed="false">
      <c r="A20" s="686"/>
      <c r="B20" s="685"/>
    </row>
    <row r="21" customFormat="false" ht="12.75" hidden="false" customHeight="false" outlineLevel="0" collapsed="false">
      <c r="A21" s="686"/>
      <c r="B21" s="685"/>
    </row>
    <row r="22" customFormat="false" ht="12.75" hidden="false" customHeight="false" outlineLevel="0" collapsed="false">
      <c r="A22" s="686"/>
      <c r="B22" s="685"/>
    </row>
    <row r="23" customFormat="false" ht="12.75" hidden="false" customHeight="false" outlineLevel="0" collapsed="false">
      <c r="A23" s="686"/>
      <c r="B23" s="685"/>
    </row>
    <row r="24" customFormat="false" ht="13.5" hidden="false" customHeight="false" outlineLevel="0" collapsed="false">
      <c r="A24" s="687"/>
      <c r="B24" s="685"/>
    </row>
    <row r="25" s="327" customFormat="true" ht="19.5" hidden="false" customHeight="true" outlineLevel="0" collapsed="false">
      <c r="A25" s="688" t="s">
        <v>398</v>
      </c>
      <c r="B25" s="689" t="n">
        <f aca="false">SUM(B5:B24)</f>
        <v>0</v>
      </c>
    </row>
  </sheetData>
  <sheetProtection sheet="true"/>
  <mergeCells count="1">
    <mergeCell ref="A1:B1"/>
  </mergeCells>
  <printOptions headings="false" gridLines="false" gridLinesSet="true" horizontalCentered="true" verticalCentered="false"/>
  <pageMargins left="0.7875" right="0.7875" top="0.984027777777778" bottom="0.98402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30" workbookViewId="0">
      <selection pane="topLeft" activeCell="A1" activeCellId="0" sqref="A1:D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11+C20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f aca="false">+C7+C8+C9+C10</f>
        <v>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8" t="s">
        <v>28</v>
      </c>
      <c r="C8" s="27"/>
    </row>
    <row r="9" s="21" customFormat="true" ht="12" hidden="false" customHeight="true" outlineLevel="0" collapsed="false">
      <c r="A9" s="25" t="s">
        <v>29</v>
      </c>
      <c r="B9" s="28" t="s">
        <v>30</v>
      </c>
      <c r="C9" s="27"/>
    </row>
    <row r="10" s="21" customFormat="true" ht="12" hidden="false" customHeight="true" outlineLevel="0" collapsed="false">
      <c r="A10" s="25" t="s">
        <v>31</v>
      </c>
      <c r="B10" s="29" t="s">
        <v>32</v>
      </c>
      <c r="C10" s="27"/>
    </row>
    <row r="11" s="21" customFormat="true" ht="12" hidden="false" customHeight="true" outlineLevel="0" collapsed="false">
      <c r="A11" s="22" t="s">
        <v>33</v>
      </c>
      <c r="B11" s="19" t="s">
        <v>34</v>
      </c>
      <c r="C11" s="30" t="n">
        <f aca="false">+C12+C13+C14+C15+C16+C17+C18+C19</f>
        <v>0</v>
      </c>
    </row>
    <row r="12" s="21" customFormat="true" ht="12" hidden="false" customHeight="true" outlineLevel="0" collapsed="false">
      <c r="A12" s="31" t="s">
        <v>35</v>
      </c>
      <c r="B12" s="32" t="s">
        <v>36</v>
      </c>
      <c r="C12" s="33"/>
    </row>
    <row r="13" s="21" customFormat="true" ht="12" hidden="false" customHeight="true" outlineLevel="0" collapsed="false">
      <c r="A13" s="25" t="s">
        <v>37</v>
      </c>
      <c r="B13" s="34" t="s">
        <v>38</v>
      </c>
      <c r="C13" s="35"/>
    </row>
    <row r="14" s="21" customFormat="true" ht="12" hidden="false" customHeight="true" outlineLevel="0" collapsed="false">
      <c r="A14" s="25" t="s">
        <v>39</v>
      </c>
      <c r="B14" s="34" t="s">
        <v>40</v>
      </c>
      <c r="C14" s="35"/>
    </row>
    <row r="15" s="21" customFormat="true" ht="12" hidden="false" customHeight="true" outlineLevel="0" collapsed="false">
      <c r="A15" s="25" t="s">
        <v>41</v>
      </c>
      <c r="B15" s="34" t="s">
        <v>42</v>
      </c>
      <c r="C15" s="35"/>
    </row>
    <row r="16" s="21" customFormat="true" ht="12" hidden="false" customHeight="true" outlineLevel="0" collapsed="false">
      <c r="A16" s="36" t="s">
        <v>43</v>
      </c>
      <c r="B16" s="37" t="s">
        <v>44</v>
      </c>
      <c r="C16" s="38"/>
    </row>
    <row r="17" s="21" customFormat="true" ht="12" hidden="false" customHeight="true" outlineLevel="0" collapsed="false">
      <c r="A17" s="25" t="s">
        <v>45</v>
      </c>
      <c r="B17" s="34" t="s">
        <v>46</v>
      </c>
      <c r="C17" s="35"/>
    </row>
    <row r="18" s="21" customFormat="true" ht="12" hidden="false" customHeight="true" outlineLevel="0" collapsed="false">
      <c r="A18" s="25" t="s">
        <v>47</v>
      </c>
      <c r="B18" s="34" t="s">
        <v>48</v>
      </c>
      <c r="C18" s="35"/>
    </row>
    <row r="19" s="21" customFormat="true" ht="12" hidden="false" customHeight="true" outlineLevel="0" collapsed="false">
      <c r="A19" s="39" t="s">
        <v>49</v>
      </c>
      <c r="B19" s="40" t="s">
        <v>50</v>
      </c>
      <c r="C19" s="41"/>
    </row>
    <row r="20" s="21" customFormat="true" ht="12" hidden="false" customHeight="true" outlineLevel="0" collapsed="false">
      <c r="A20" s="22" t="s">
        <v>51</v>
      </c>
      <c r="B20" s="19" t="s">
        <v>52</v>
      </c>
      <c r="C20" s="42"/>
    </row>
    <row r="21" s="21" customFormat="true" ht="12" hidden="false" customHeight="true" outlineLevel="0" collapsed="false">
      <c r="A21" s="22" t="s">
        <v>53</v>
      </c>
      <c r="B21" s="19" t="s">
        <v>54</v>
      </c>
      <c r="C21" s="30" t="n">
        <f aca="false">+C22+C23+C24+C25+C26+C27+C28+C29</f>
        <v>0</v>
      </c>
    </row>
    <row r="22" s="21" customFormat="true" ht="12" hidden="false" customHeight="true" outlineLevel="0" collapsed="false">
      <c r="A22" s="43" t="s">
        <v>55</v>
      </c>
      <c r="B22" s="44" t="s">
        <v>56</v>
      </c>
      <c r="C22" s="45"/>
    </row>
    <row r="23" s="21" customFormat="true" ht="12" hidden="false" customHeight="true" outlineLevel="0" collapsed="false">
      <c r="A23" s="25" t="s">
        <v>57</v>
      </c>
      <c r="B23" s="34" t="s">
        <v>58</v>
      </c>
      <c r="C23" s="35"/>
    </row>
    <row r="24" s="21" customFormat="true" ht="12" hidden="false" customHeight="true" outlineLevel="0" collapsed="false">
      <c r="A24" s="25" t="s">
        <v>59</v>
      </c>
      <c r="B24" s="34" t="s">
        <v>60</v>
      </c>
      <c r="C24" s="35"/>
    </row>
    <row r="25" s="21" customFormat="true" ht="12" hidden="false" customHeight="true" outlineLevel="0" collapsed="false">
      <c r="A25" s="46" t="s">
        <v>61</v>
      </c>
      <c r="B25" s="34" t="s">
        <v>62</v>
      </c>
      <c r="C25" s="47"/>
    </row>
    <row r="26" s="21" customFormat="true" ht="12" hidden="false" customHeight="true" outlineLevel="0" collapsed="false">
      <c r="A26" s="46" t="s">
        <v>63</v>
      </c>
      <c r="B26" s="34" t="s">
        <v>64</v>
      </c>
      <c r="C26" s="47"/>
    </row>
    <row r="27" s="21" customFormat="true" ht="12" hidden="false" customHeight="true" outlineLevel="0" collapsed="false">
      <c r="A27" s="25" t="s">
        <v>65</v>
      </c>
      <c r="B27" s="34" t="s">
        <v>66</v>
      </c>
      <c r="C27" s="35"/>
    </row>
    <row r="28" s="21" customFormat="true" ht="12" hidden="false" customHeight="true" outlineLevel="0" collapsed="false">
      <c r="A28" s="25" t="s">
        <v>67</v>
      </c>
      <c r="B28" s="34" t="s">
        <v>68</v>
      </c>
      <c r="C28" s="48"/>
    </row>
    <row r="29" s="21" customFormat="true" ht="12" hidden="false" customHeight="true" outlineLevel="0" collapsed="false">
      <c r="A29" s="25" t="s">
        <v>69</v>
      </c>
      <c r="B29" s="49" t="s">
        <v>70</v>
      </c>
      <c r="C29" s="48"/>
    </row>
    <row r="30" s="21" customFormat="true" ht="12" hidden="false" customHeight="true" outlineLevel="0" collapsed="false">
      <c r="A30" s="50" t="s">
        <v>71</v>
      </c>
      <c r="B30" s="19" t="s">
        <v>72</v>
      </c>
      <c r="C30" s="24" t="n">
        <f aca="false">+C31+C37</f>
        <v>0</v>
      </c>
    </row>
    <row r="31" s="21" customFormat="true" ht="12" hidden="false" customHeight="true" outlineLevel="0" collapsed="false">
      <c r="A31" s="51" t="s">
        <v>73</v>
      </c>
      <c r="B31" s="52" t="s">
        <v>74</v>
      </c>
      <c r="C31" s="53" t="n">
        <f aca="false">+C32+C33+C34+C35+C36</f>
        <v>0</v>
      </c>
    </row>
    <row r="32" s="21" customFormat="true" ht="12" hidden="false" customHeight="true" outlineLevel="0" collapsed="false">
      <c r="A32" s="54" t="s">
        <v>75</v>
      </c>
      <c r="B32" s="55" t="s">
        <v>76</v>
      </c>
      <c r="C32" s="56"/>
    </row>
    <row r="33" s="21" customFormat="true" ht="12" hidden="false" customHeight="true" outlineLevel="0" collapsed="false">
      <c r="A33" s="54" t="s">
        <v>77</v>
      </c>
      <c r="B33" s="55" t="s">
        <v>78</v>
      </c>
      <c r="C33" s="56"/>
    </row>
    <row r="34" s="21" customFormat="true" ht="12" hidden="false" customHeight="true" outlineLevel="0" collapsed="false">
      <c r="A34" s="54" t="s">
        <v>79</v>
      </c>
      <c r="B34" s="55" t="s">
        <v>80</v>
      </c>
      <c r="C34" s="56"/>
    </row>
    <row r="35" s="21" customFormat="true" ht="12" hidden="false" customHeight="true" outlineLevel="0" collapsed="false">
      <c r="A35" s="54" t="s">
        <v>81</v>
      </c>
      <c r="B35" s="55" t="s">
        <v>82</v>
      </c>
      <c r="C35" s="56"/>
    </row>
    <row r="36" s="21" customFormat="true" ht="12" hidden="false" customHeight="true" outlineLevel="0" collapsed="false">
      <c r="A36" s="54" t="s">
        <v>83</v>
      </c>
      <c r="B36" s="55" t="s">
        <v>84</v>
      </c>
      <c r="C36" s="56"/>
    </row>
    <row r="37" s="21" customFormat="true" ht="12" hidden="false" customHeight="true" outlineLevel="0" collapsed="false">
      <c r="A37" s="54" t="s">
        <v>85</v>
      </c>
      <c r="B37" s="57" t="s">
        <v>86</v>
      </c>
      <c r="C37" s="58" t="n">
        <f aca="false">+C38+C39+C40+C41+C42</f>
        <v>0</v>
      </c>
    </row>
    <row r="38" s="21" customFormat="true" ht="12" hidden="false" customHeight="true" outlineLevel="0" collapsed="false">
      <c r="A38" s="54" t="s">
        <v>87</v>
      </c>
      <c r="B38" s="55" t="s">
        <v>76</v>
      </c>
      <c r="C38" s="56"/>
    </row>
    <row r="39" s="21" customFormat="true" ht="12" hidden="false" customHeight="true" outlineLevel="0" collapsed="false">
      <c r="A39" s="54" t="s">
        <v>88</v>
      </c>
      <c r="B39" s="55" t="s">
        <v>78</v>
      </c>
      <c r="C39" s="56"/>
    </row>
    <row r="40" s="21" customFormat="true" ht="12" hidden="false" customHeight="true" outlineLevel="0" collapsed="false">
      <c r="A40" s="54" t="s">
        <v>89</v>
      </c>
      <c r="B40" s="55" t="s">
        <v>80</v>
      </c>
      <c r="C40" s="56"/>
    </row>
    <row r="41" s="21" customFormat="true" ht="12" hidden="false" customHeight="true" outlineLevel="0" collapsed="false">
      <c r="A41" s="54" t="s">
        <v>90</v>
      </c>
      <c r="B41" s="59" t="s">
        <v>82</v>
      </c>
      <c r="C41" s="56"/>
    </row>
    <row r="42" s="21" customFormat="true" ht="12" hidden="false" customHeight="true" outlineLevel="0" collapsed="false">
      <c r="A42" s="60" t="s">
        <v>91</v>
      </c>
      <c r="B42" s="61" t="s">
        <v>92</v>
      </c>
      <c r="C42" s="62"/>
    </row>
    <row r="43" s="21" customFormat="true" ht="12" hidden="false" customHeight="true" outlineLevel="0" collapsed="false">
      <c r="A43" s="22" t="s">
        <v>93</v>
      </c>
      <c r="B43" s="63" t="s">
        <v>94</v>
      </c>
      <c r="C43" s="24" t="n">
        <f aca="false">+C44+C45</f>
        <v>0</v>
      </c>
    </row>
    <row r="44" s="21" customFormat="true" ht="12" hidden="false" customHeight="true" outlineLevel="0" collapsed="false">
      <c r="A44" s="43" t="s">
        <v>95</v>
      </c>
      <c r="B44" s="28" t="s">
        <v>96</v>
      </c>
      <c r="C44" s="64"/>
    </row>
    <row r="45" s="21" customFormat="true" ht="12" hidden="false" customHeight="true" outlineLevel="0" collapsed="false">
      <c r="A45" s="36" t="s">
        <v>97</v>
      </c>
      <c r="B45" s="65" t="s">
        <v>98</v>
      </c>
      <c r="C45" s="66"/>
    </row>
    <row r="46" s="21" customFormat="true" ht="12" hidden="false" customHeight="true" outlineLevel="0" collapsed="false">
      <c r="A46" s="22" t="s">
        <v>99</v>
      </c>
      <c r="B46" s="63" t="s">
        <v>100</v>
      </c>
      <c r="C46" s="24" t="n">
        <f aca="false">+C47+C48+C49</f>
        <v>0</v>
      </c>
    </row>
    <row r="47" s="21" customFormat="true" ht="12" hidden="false" customHeight="true" outlineLevel="0" collapsed="false">
      <c r="A47" s="43" t="s">
        <v>101</v>
      </c>
      <c r="B47" s="28" t="s">
        <v>102</v>
      </c>
      <c r="C47" s="67"/>
    </row>
    <row r="48" s="21" customFormat="true" ht="12" hidden="false" customHeight="true" outlineLevel="0" collapsed="false">
      <c r="A48" s="25" t="s">
        <v>103</v>
      </c>
      <c r="B48" s="55" t="s">
        <v>104</v>
      </c>
      <c r="C48" s="48"/>
    </row>
    <row r="49" s="21" customFormat="true" ht="12" hidden="false" customHeight="true" outlineLevel="0" collapsed="false">
      <c r="A49" s="36" t="s">
        <v>105</v>
      </c>
      <c r="B49" s="65" t="s">
        <v>106</v>
      </c>
      <c r="C49" s="68"/>
    </row>
    <row r="50" s="21" customFormat="true" ht="17.25" hidden="false" customHeight="true" outlineLevel="0" collapsed="false">
      <c r="A50" s="22" t="s">
        <v>107</v>
      </c>
      <c r="B50" s="69" t="s">
        <v>108</v>
      </c>
      <c r="C50" s="70"/>
      <c r="E50" s="71"/>
    </row>
    <row r="51" s="21" customFormat="true" ht="12" hidden="false" customHeight="true" outlineLevel="0" collapsed="false">
      <c r="A51" s="22" t="s">
        <v>109</v>
      </c>
      <c r="B51" s="72" t="s">
        <v>110</v>
      </c>
      <c r="C51" s="73" t="n">
        <f aca="false">+C6+C11+C20+C21+C30+C43+C46+C50</f>
        <v>0</v>
      </c>
    </row>
    <row r="52" s="21" customFormat="true" ht="12" hidden="false" customHeight="true" outlineLevel="0" collapsed="false">
      <c r="A52" s="74" t="s">
        <v>111</v>
      </c>
      <c r="B52" s="23" t="s">
        <v>112</v>
      </c>
      <c r="C52" s="75" t="n">
        <f aca="false">+C53+C59</f>
        <v>0</v>
      </c>
    </row>
    <row r="53" s="21" customFormat="true" ht="12" hidden="false" customHeight="true" outlineLevel="0" collapsed="false">
      <c r="A53" s="76" t="s">
        <v>113</v>
      </c>
      <c r="B53" s="52" t="s">
        <v>239</v>
      </c>
      <c r="C53" s="77" t="n">
        <f aca="false">+C54+C55+C56+C57+C58</f>
        <v>0</v>
      </c>
    </row>
    <row r="54" s="21" customFormat="true" ht="12" hidden="false" customHeight="true" outlineLevel="0" collapsed="false">
      <c r="A54" s="78" t="s">
        <v>115</v>
      </c>
      <c r="B54" s="55" t="s">
        <v>116</v>
      </c>
      <c r="C54" s="48"/>
    </row>
    <row r="55" s="21" customFormat="true" ht="12" hidden="false" customHeight="true" outlineLevel="0" collapsed="false">
      <c r="A55" s="78" t="s">
        <v>117</v>
      </c>
      <c r="B55" s="55" t="s">
        <v>118</v>
      </c>
      <c r="C55" s="48"/>
    </row>
    <row r="56" s="21" customFormat="true" ht="12" hidden="false" customHeight="true" outlineLevel="0" collapsed="false">
      <c r="A56" s="78" t="s">
        <v>119</v>
      </c>
      <c r="B56" s="55" t="s">
        <v>120</v>
      </c>
      <c r="C56" s="48"/>
    </row>
    <row r="57" s="21" customFormat="true" ht="12" hidden="false" customHeight="true" outlineLevel="0" collapsed="false">
      <c r="A57" s="78" t="s">
        <v>121</v>
      </c>
      <c r="B57" s="55" t="s">
        <v>122</v>
      </c>
      <c r="C57" s="48"/>
    </row>
    <row r="58" s="21" customFormat="true" ht="12" hidden="false" customHeight="true" outlineLevel="0" collapsed="false">
      <c r="A58" s="78" t="s">
        <v>123</v>
      </c>
      <c r="B58" s="55" t="s">
        <v>124</v>
      </c>
      <c r="C58" s="48"/>
    </row>
    <row r="59" s="21" customFormat="true" ht="12" hidden="false" customHeight="true" outlineLevel="0" collapsed="false">
      <c r="A59" s="79" t="s">
        <v>125</v>
      </c>
      <c r="B59" s="57" t="s">
        <v>240</v>
      </c>
      <c r="C59" s="80" t="n">
        <f aca="false">+C60+C61+C62+C63+C64</f>
        <v>0</v>
      </c>
    </row>
    <row r="60" s="21" customFormat="true" ht="12" hidden="false" customHeight="true" outlineLevel="0" collapsed="false">
      <c r="A60" s="78" t="s">
        <v>127</v>
      </c>
      <c r="B60" s="55" t="s">
        <v>128</v>
      </c>
      <c r="C60" s="48"/>
    </row>
    <row r="61" s="21" customFormat="true" ht="12" hidden="false" customHeight="true" outlineLevel="0" collapsed="false">
      <c r="A61" s="78" t="s">
        <v>129</v>
      </c>
      <c r="B61" s="55" t="s">
        <v>130</v>
      </c>
      <c r="C61" s="48"/>
    </row>
    <row r="62" s="21" customFormat="true" ht="12" hidden="false" customHeight="true" outlineLevel="0" collapsed="false">
      <c r="A62" s="78" t="s">
        <v>131</v>
      </c>
      <c r="B62" s="55" t="s">
        <v>132</v>
      </c>
      <c r="C62" s="48"/>
    </row>
    <row r="63" s="21" customFormat="true" ht="12" hidden="false" customHeight="true" outlineLevel="0" collapsed="false">
      <c r="A63" s="78" t="s">
        <v>133</v>
      </c>
      <c r="B63" s="55" t="s">
        <v>134</v>
      </c>
      <c r="C63" s="48"/>
    </row>
    <row r="64" s="21" customFormat="true" ht="12" hidden="false" customHeight="true" outlineLevel="0" collapsed="false">
      <c r="A64" s="81" t="s">
        <v>135</v>
      </c>
      <c r="B64" s="65" t="s">
        <v>136</v>
      </c>
      <c r="C64" s="82"/>
    </row>
    <row r="65" s="21" customFormat="true" ht="12" hidden="false" customHeight="true" outlineLevel="0" collapsed="false">
      <c r="A65" s="83" t="s">
        <v>137</v>
      </c>
      <c r="B65" s="84" t="s">
        <v>241</v>
      </c>
      <c r="C65" s="75" t="n">
        <f aca="false">+C51+C52</f>
        <v>0</v>
      </c>
    </row>
    <row r="66" s="21" customFormat="true" ht="13.5" hidden="false" customHeight="true" outlineLevel="0" collapsed="false">
      <c r="A66" s="85" t="s">
        <v>139</v>
      </c>
      <c r="B66" s="86" t="s">
        <v>140</v>
      </c>
      <c r="C66" s="42"/>
    </row>
    <row r="67" s="21" customFormat="true" ht="12" hidden="false" customHeight="true" outlineLevel="0" collapsed="false">
      <c r="A67" s="83" t="s">
        <v>141</v>
      </c>
      <c r="B67" s="84" t="s">
        <v>242</v>
      </c>
      <c r="C67" s="87" t="n">
        <f aca="false">+C65+C66</f>
        <v>0</v>
      </c>
    </row>
    <row r="68" s="21" customFormat="true" ht="12.9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3</v>
      </c>
      <c r="B69" s="8"/>
      <c r="C69" s="8"/>
    </row>
    <row r="70" s="93" customFormat="true" ht="16.5" hidden="false" customHeight="true" outlineLevel="0" collapsed="false">
      <c r="A70" s="91" t="s">
        <v>144</v>
      </c>
      <c r="B70" s="91"/>
      <c r="C70" s="92" t="s">
        <v>17</v>
      </c>
    </row>
    <row r="71" customFormat="false" ht="38.1" hidden="false" customHeight="true" outlineLevel="0" collapsed="false">
      <c r="A71" s="11" t="s">
        <v>145</v>
      </c>
      <c r="B71" s="12" t="s">
        <v>146</v>
      </c>
      <c r="C71" s="13" t="s">
        <v>20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43" t="n">
        <v>3</v>
      </c>
    </row>
    <row r="73" customFormat="false" ht="12" hidden="false" customHeight="true" outlineLevel="0" collapsed="false">
      <c r="A73" s="18" t="s">
        <v>21</v>
      </c>
      <c r="B73" s="94" t="s">
        <v>147</v>
      </c>
      <c r="C73" s="20" t="n">
        <f aca="false">+C74+C75+C76+C77+C78</f>
        <v>0</v>
      </c>
    </row>
    <row r="74" customFormat="false" ht="12" hidden="false" customHeight="true" outlineLevel="0" collapsed="false">
      <c r="A74" s="31" t="s">
        <v>148</v>
      </c>
      <c r="B74" s="32" t="s">
        <v>149</v>
      </c>
      <c r="C74" s="33"/>
    </row>
    <row r="75" customFormat="false" ht="12" hidden="false" customHeight="true" outlineLevel="0" collapsed="false">
      <c r="A75" s="25" t="s">
        <v>150</v>
      </c>
      <c r="B75" s="34" t="s">
        <v>151</v>
      </c>
      <c r="C75" s="35"/>
    </row>
    <row r="76" customFormat="false" ht="12" hidden="false" customHeight="true" outlineLevel="0" collapsed="false">
      <c r="A76" s="25" t="s">
        <v>152</v>
      </c>
      <c r="B76" s="34" t="s">
        <v>153</v>
      </c>
      <c r="C76" s="47"/>
    </row>
    <row r="77" customFormat="false" ht="12" hidden="false" customHeight="true" outlineLevel="0" collapsed="false">
      <c r="A77" s="25" t="s">
        <v>154</v>
      </c>
      <c r="B77" s="95" t="s">
        <v>155</v>
      </c>
      <c r="C77" s="47"/>
    </row>
    <row r="78" customFormat="false" ht="12" hidden="false" customHeight="true" outlineLevel="0" collapsed="false">
      <c r="A78" s="25" t="s">
        <v>156</v>
      </c>
      <c r="B78" s="96" t="s">
        <v>157</v>
      </c>
      <c r="C78" s="47"/>
    </row>
    <row r="79" customFormat="false" ht="12" hidden="false" customHeight="true" outlineLevel="0" collapsed="false">
      <c r="A79" s="25" t="s">
        <v>158</v>
      </c>
      <c r="B79" s="34" t="s">
        <v>159</v>
      </c>
      <c r="C79" s="47"/>
    </row>
    <row r="80" customFormat="false" ht="12" hidden="false" customHeight="true" outlineLevel="0" collapsed="false">
      <c r="A80" s="25" t="s">
        <v>160</v>
      </c>
      <c r="B80" s="97" t="s">
        <v>161</v>
      </c>
      <c r="C80" s="47"/>
    </row>
    <row r="81" customFormat="false" ht="12" hidden="false" customHeight="true" outlineLevel="0" collapsed="false">
      <c r="A81" s="25" t="s">
        <v>162</v>
      </c>
      <c r="B81" s="97" t="s">
        <v>163</v>
      </c>
      <c r="C81" s="47"/>
    </row>
    <row r="82" customFormat="false" ht="12" hidden="false" customHeight="true" outlineLevel="0" collapsed="false">
      <c r="A82" s="25" t="s">
        <v>164</v>
      </c>
      <c r="B82" s="98" t="s">
        <v>165</v>
      </c>
      <c r="C82" s="47"/>
    </row>
    <row r="83" customFormat="false" ht="12" hidden="false" customHeight="true" outlineLevel="0" collapsed="false">
      <c r="A83" s="36" t="s">
        <v>166</v>
      </c>
      <c r="B83" s="99" t="s">
        <v>167</v>
      </c>
      <c r="C83" s="47"/>
    </row>
    <row r="84" customFormat="false" ht="12" hidden="false" customHeight="true" outlineLevel="0" collapsed="false">
      <c r="A84" s="25" t="s">
        <v>168</v>
      </c>
      <c r="B84" s="99" t="s">
        <v>169</v>
      </c>
      <c r="C84" s="47"/>
    </row>
    <row r="85" customFormat="false" ht="12" hidden="false" customHeight="true" outlineLevel="0" collapsed="false">
      <c r="A85" s="100" t="s">
        <v>170</v>
      </c>
      <c r="B85" s="101" t="s">
        <v>171</v>
      </c>
      <c r="C85" s="102"/>
    </row>
    <row r="86" customFormat="false" ht="12" hidden="false" customHeight="true" outlineLevel="0" collapsed="false">
      <c r="A86" s="22" t="s">
        <v>23</v>
      </c>
      <c r="B86" s="103" t="s">
        <v>172</v>
      </c>
      <c r="C86" s="30" t="n">
        <f aca="false">+C87+C88+C89</f>
        <v>0</v>
      </c>
    </row>
    <row r="87" customFormat="false" ht="12" hidden="false" customHeight="true" outlineLevel="0" collapsed="false">
      <c r="A87" s="43" t="s">
        <v>25</v>
      </c>
      <c r="B87" s="34" t="s">
        <v>173</v>
      </c>
      <c r="C87" s="45"/>
    </row>
    <row r="88" customFormat="false" ht="12" hidden="false" customHeight="true" outlineLevel="0" collapsed="false">
      <c r="A88" s="43" t="s">
        <v>27</v>
      </c>
      <c r="B88" s="49" t="s">
        <v>174</v>
      </c>
      <c r="C88" s="35"/>
    </row>
    <row r="89" customFormat="false" ht="12" hidden="false" customHeight="true" outlineLevel="0" collapsed="false">
      <c r="A89" s="43" t="s">
        <v>29</v>
      </c>
      <c r="B89" s="55" t="s">
        <v>175</v>
      </c>
      <c r="C89" s="27"/>
    </row>
    <row r="90" customFormat="false" ht="12" hidden="false" customHeight="true" outlineLevel="0" collapsed="false">
      <c r="A90" s="43" t="s">
        <v>31</v>
      </c>
      <c r="B90" s="55" t="s">
        <v>176</v>
      </c>
      <c r="C90" s="27"/>
    </row>
    <row r="91" customFormat="false" ht="12" hidden="false" customHeight="true" outlineLevel="0" collapsed="false">
      <c r="A91" s="43" t="s">
        <v>177</v>
      </c>
      <c r="B91" s="55" t="s">
        <v>178</v>
      </c>
      <c r="C91" s="27"/>
    </row>
    <row r="92" customFormat="false" ht="15.75" hidden="false" customHeight="false" outlineLevel="0" collapsed="false">
      <c r="A92" s="43" t="s">
        <v>179</v>
      </c>
      <c r="B92" s="55" t="s">
        <v>180</v>
      </c>
      <c r="C92" s="27"/>
    </row>
    <row r="93" customFormat="false" ht="12" hidden="false" customHeight="true" outlineLevel="0" collapsed="false">
      <c r="A93" s="43" t="s">
        <v>181</v>
      </c>
      <c r="B93" s="104" t="s">
        <v>182</v>
      </c>
      <c r="C93" s="27"/>
    </row>
    <row r="94" customFormat="false" ht="12" hidden="false" customHeight="true" outlineLevel="0" collapsed="false">
      <c r="A94" s="43" t="s">
        <v>183</v>
      </c>
      <c r="B94" s="104" t="s">
        <v>184</v>
      </c>
      <c r="C94" s="27"/>
    </row>
    <row r="95" customFormat="false" ht="12" hidden="false" customHeight="true" outlineLevel="0" collapsed="false">
      <c r="A95" s="43" t="s">
        <v>185</v>
      </c>
      <c r="B95" s="104" t="s">
        <v>186</v>
      </c>
      <c r="C95" s="27"/>
    </row>
    <row r="96" customFormat="false" ht="24" hidden="false" customHeight="true" outlineLevel="0" collapsed="false">
      <c r="A96" s="36" t="s">
        <v>187</v>
      </c>
      <c r="B96" s="105" t="s">
        <v>188</v>
      </c>
      <c r="C96" s="106"/>
    </row>
    <row r="97" customFormat="false" ht="12" hidden="false" customHeight="true" outlineLevel="0" collapsed="false">
      <c r="A97" s="22" t="s">
        <v>33</v>
      </c>
      <c r="B97" s="107" t="s">
        <v>189</v>
      </c>
      <c r="C97" s="30" t="n">
        <f aca="false">+C98+C99</f>
        <v>0</v>
      </c>
    </row>
    <row r="98" customFormat="false" ht="12" hidden="false" customHeight="true" outlineLevel="0" collapsed="false">
      <c r="A98" s="43" t="s">
        <v>35</v>
      </c>
      <c r="B98" s="44" t="s">
        <v>190</v>
      </c>
      <c r="C98" s="45"/>
    </row>
    <row r="99" customFormat="false" ht="12" hidden="false" customHeight="true" outlineLevel="0" collapsed="false">
      <c r="A99" s="46" t="s">
        <v>37</v>
      </c>
      <c r="B99" s="49" t="s">
        <v>191</v>
      </c>
      <c r="C99" s="47"/>
    </row>
    <row r="100" s="109" customFormat="true" ht="12" hidden="false" customHeight="true" outlineLevel="0" collapsed="false">
      <c r="A100" s="74" t="s">
        <v>192</v>
      </c>
      <c r="B100" s="23" t="s">
        <v>193</v>
      </c>
      <c r="C100" s="108"/>
    </row>
    <row r="101" customFormat="false" ht="12" hidden="false" customHeight="true" outlineLevel="0" collapsed="false">
      <c r="A101" s="110" t="s">
        <v>53</v>
      </c>
      <c r="B101" s="111" t="s">
        <v>194</v>
      </c>
      <c r="C101" s="20" t="n">
        <f aca="false">+C73+C86+C97+C100</f>
        <v>0</v>
      </c>
    </row>
    <row r="102" customFormat="false" ht="12" hidden="false" customHeight="true" outlineLevel="0" collapsed="false">
      <c r="A102" s="74" t="s">
        <v>71</v>
      </c>
      <c r="B102" s="23" t="s">
        <v>195</v>
      </c>
      <c r="C102" s="30" t="n">
        <f aca="false">+C103+C111</f>
        <v>0</v>
      </c>
    </row>
    <row r="103" customFormat="false" ht="12" hidden="false" customHeight="true" outlineLevel="0" collapsed="false">
      <c r="A103" s="112" t="s">
        <v>73</v>
      </c>
      <c r="B103" s="113" t="s">
        <v>243</v>
      </c>
      <c r="C103" s="144" t="n">
        <f aca="false">+C104+C105+C106+C107+C108+C109+C110</f>
        <v>0</v>
      </c>
    </row>
    <row r="104" customFormat="false" ht="12" hidden="false" customHeight="true" outlineLevel="0" collapsed="false">
      <c r="A104" s="115" t="s">
        <v>75</v>
      </c>
      <c r="B104" s="28" t="s">
        <v>197</v>
      </c>
      <c r="C104" s="116"/>
    </row>
    <row r="105" customFormat="false" ht="12" hidden="false" customHeight="true" outlineLevel="0" collapsed="false">
      <c r="A105" s="78" t="s">
        <v>77</v>
      </c>
      <c r="B105" s="55" t="s">
        <v>198</v>
      </c>
      <c r="C105" s="117"/>
    </row>
    <row r="106" customFormat="false" ht="12" hidden="false" customHeight="true" outlineLevel="0" collapsed="false">
      <c r="A106" s="78" t="s">
        <v>79</v>
      </c>
      <c r="B106" s="55" t="s">
        <v>199</v>
      </c>
      <c r="C106" s="117"/>
    </row>
    <row r="107" customFormat="false" ht="12" hidden="false" customHeight="true" outlineLevel="0" collapsed="false">
      <c r="A107" s="78" t="s">
        <v>81</v>
      </c>
      <c r="B107" s="55" t="s">
        <v>200</v>
      </c>
      <c r="C107" s="117"/>
    </row>
    <row r="108" customFormat="false" ht="12" hidden="false" customHeight="true" outlineLevel="0" collapsed="false">
      <c r="A108" s="78" t="s">
        <v>83</v>
      </c>
      <c r="B108" s="55" t="s">
        <v>201</v>
      </c>
      <c r="C108" s="117"/>
    </row>
    <row r="109" customFormat="false" ht="12" hidden="false" customHeight="true" outlineLevel="0" collapsed="false">
      <c r="A109" s="78" t="s">
        <v>202</v>
      </c>
      <c r="B109" s="55" t="s">
        <v>203</v>
      </c>
      <c r="C109" s="117"/>
    </row>
    <row r="110" customFormat="false" ht="12" hidden="false" customHeight="true" outlineLevel="0" collapsed="false">
      <c r="A110" s="118" t="s">
        <v>204</v>
      </c>
      <c r="B110" s="119" t="s">
        <v>205</v>
      </c>
      <c r="C110" s="120"/>
    </row>
    <row r="111" customFormat="false" ht="12" hidden="false" customHeight="true" outlineLevel="0" collapsed="false">
      <c r="A111" s="112" t="s">
        <v>85</v>
      </c>
      <c r="B111" s="113" t="s">
        <v>244</v>
      </c>
      <c r="C111" s="144" t="n">
        <f aca="false">+C112+C113+C114+C115+C116+C117+C118+C119</f>
        <v>0</v>
      </c>
    </row>
    <row r="112" customFormat="false" ht="12" hidden="false" customHeight="true" outlineLevel="0" collapsed="false">
      <c r="A112" s="115" t="s">
        <v>87</v>
      </c>
      <c r="B112" s="28" t="s">
        <v>197</v>
      </c>
      <c r="C112" s="116"/>
    </row>
    <row r="113" customFormat="false" ht="12" hidden="false" customHeight="true" outlineLevel="0" collapsed="false">
      <c r="A113" s="78" t="s">
        <v>88</v>
      </c>
      <c r="B113" s="55" t="s">
        <v>207</v>
      </c>
      <c r="C113" s="117"/>
    </row>
    <row r="114" customFormat="false" ht="12" hidden="false" customHeight="true" outlineLevel="0" collapsed="false">
      <c r="A114" s="78" t="s">
        <v>89</v>
      </c>
      <c r="B114" s="55" t="s">
        <v>199</v>
      </c>
      <c r="C114" s="117"/>
    </row>
    <row r="115" customFormat="false" ht="12" hidden="false" customHeight="true" outlineLevel="0" collapsed="false">
      <c r="A115" s="78" t="s">
        <v>90</v>
      </c>
      <c r="B115" s="55" t="s">
        <v>200</v>
      </c>
      <c r="C115" s="117"/>
    </row>
    <row r="116" customFormat="false" ht="12" hidden="false" customHeight="true" outlineLevel="0" collapsed="false">
      <c r="A116" s="78" t="s">
        <v>91</v>
      </c>
      <c r="B116" s="55" t="s">
        <v>201</v>
      </c>
      <c r="C116" s="117"/>
    </row>
    <row r="117" customFormat="false" ht="12" hidden="false" customHeight="true" outlineLevel="0" collapsed="false">
      <c r="A117" s="78" t="s">
        <v>208</v>
      </c>
      <c r="B117" s="55" t="s">
        <v>209</v>
      </c>
      <c r="C117" s="117"/>
    </row>
    <row r="118" customFormat="false" ht="12" hidden="false" customHeight="true" outlineLevel="0" collapsed="false">
      <c r="A118" s="78" t="s">
        <v>210</v>
      </c>
      <c r="B118" s="55" t="s">
        <v>205</v>
      </c>
      <c r="C118" s="117"/>
    </row>
    <row r="119" customFormat="false" ht="12" hidden="false" customHeight="true" outlineLevel="0" collapsed="false">
      <c r="A119" s="118" t="s">
        <v>211</v>
      </c>
      <c r="B119" s="119" t="s">
        <v>212</v>
      </c>
      <c r="C119" s="120"/>
    </row>
    <row r="120" customFormat="false" ht="12" hidden="false" customHeight="true" outlineLevel="0" collapsed="false">
      <c r="A120" s="74" t="s">
        <v>213</v>
      </c>
      <c r="B120" s="84" t="s">
        <v>214</v>
      </c>
      <c r="C120" s="121" t="n">
        <f aca="false">+C101+C102</f>
        <v>0</v>
      </c>
    </row>
    <row r="121" customFormat="false" ht="15" hidden="false" customHeight="true" outlineLevel="0" collapsed="false">
      <c r="A121" s="74" t="s">
        <v>99</v>
      </c>
      <c r="B121" s="84" t="s">
        <v>215</v>
      </c>
      <c r="C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6</v>
      </c>
      <c r="B122" s="86" t="s">
        <v>217</v>
      </c>
      <c r="C122" s="75" t="n">
        <f aca="false">+C120+C121</f>
        <v>0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8</v>
      </c>
      <c r="B124" s="127"/>
      <c r="C124" s="127"/>
    </row>
    <row r="125" customFormat="false" ht="15" hidden="false" customHeight="true" outlineLevel="0" collapsed="false">
      <c r="A125" s="9" t="s">
        <v>219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0</v>
      </c>
      <c r="C126" s="128" t="n">
        <f aca="false">+C51-C101</f>
        <v>0</v>
      </c>
      <c r="D126" s="129"/>
    </row>
    <row r="127" customFormat="false" ht="7.5" hidden="false" customHeight="true" outlineLevel="0" collapsed="false">
      <c r="A127" s="125"/>
      <c r="B127" s="125"/>
      <c r="C127" s="126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3. ÉVI KÖLTSÉGVETÉS
KÖTELEZŐ FELADATAINAK MÉRLEGE &amp;R&amp;11 1.2. melléklet a ........./2013. (.......) önkormányzati rendelethez</oddHeader>
    <oddFooter/>
  </headerFooter>
  <rowBreaks count="1" manualBreakCount="1">
    <brk id="6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690" t="s">
        <v>590</v>
      </c>
      <c r="B1" s="690"/>
      <c r="C1" s="690"/>
      <c r="D1" s="690"/>
    </row>
    <row r="2" customFormat="false" ht="17.25" hidden="false" customHeight="true" outlineLevel="0" collapsed="false">
      <c r="A2" s="691"/>
      <c r="B2" s="691"/>
      <c r="C2" s="691"/>
      <c r="D2" s="691"/>
    </row>
    <row r="3" customFormat="false" ht="13.5" hidden="false" customHeight="false" outlineLevel="0" collapsed="false">
      <c r="A3" s="692"/>
      <c r="B3" s="692"/>
      <c r="C3" s="693" t="s">
        <v>348</v>
      </c>
      <c r="D3" s="693"/>
    </row>
    <row r="4" customFormat="false" ht="42.75" hidden="false" customHeight="true" outlineLevel="0" collapsed="false">
      <c r="A4" s="694" t="s">
        <v>18</v>
      </c>
      <c r="B4" s="695" t="s">
        <v>591</v>
      </c>
      <c r="C4" s="695" t="s">
        <v>592</v>
      </c>
      <c r="D4" s="696" t="s">
        <v>593</v>
      </c>
    </row>
    <row r="5" customFormat="false" ht="15.95" hidden="false" customHeight="true" outlineLevel="0" collapsed="false">
      <c r="A5" s="697" t="s">
        <v>21</v>
      </c>
      <c r="B5" s="698"/>
      <c r="C5" s="698"/>
      <c r="D5" s="699"/>
    </row>
    <row r="6" customFormat="false" ht="15.95" hidden="false" customHeight="true" outlineLevel="0" collapsed="false">
      <c r="A6" s="700" t="s">
        <v>23</v>
      </c>
      <c r="B6" s="701"/>
      <c r="C6" s="701"/>
      <c r="D6" s="702"/>
    </row>
    <row r="7" customFormat="false" ht="15.95" hidden="false" customHeight="true" outlineLevel="0" collapsed="false">
      <c r="A7" s="700" t="s">
        <v>33</v>
      </c>
      <c r="B7" s="701"/>
      <c r="C7" s="701"/>
      <c r="D7" s="702"/>
    </row>
    <row r="8" customFormat="false" ht="15.95" hidden="false" customHeight="true" outlineLevel="0" collapsed="false">
      <c r="A8" s="700" t="s">
        <v>192</v>
      </c>
      <c r="B8" s="701"/>
      <c r="C8" s="701"/>
      <c r="D8" s="702"/>
    </row>
    <row r="9" customFormat="false" ht="15.95" hidden="false" customHeight="true" outlineLevel="0" collapsed="false">
      <c r="A9" s="700" t="s">
        <v>53</v>
      </c>
      <c r="B9" s="701"/>
      <c r="C9" s="701"/>
      <c r="D9" s="702"/>
    </row>
    <row r="10" customFormat="false" ht="15.95" hidden="false" customHeight="true" outlineLevel="0" collapsed="false">
      <c r="A10" s="700" t="s">
        <v>71</v>
      </c>
      <c r="B10" s="701"/>
      <c r="C10" s="701"/>
      <c r="D10" s="702"/>
    </row>
    <row r="11" customFormat="false" ht="15.95" hidden="false" customHeight="true" outlineLevel="0" collapsed="false">
      <c r="A11" s="700" t="s">
        <v>213</v>
      </c>
      <c r="B11" s="701"/>
      <c r="C11" s="701"/>
      <c r="D11" s="702"/>
    </row>
    <row r="12" customFormat="false" ht="15.95" hidden="false" customHeight="true" outlineLevel="0" collapsed="false">
      <c r="A12" s="700" t="s">
        <v>99</v>
      </c>
      <c r="B12" s="701"/>
      <c r="C12" s="701"/>
      <c r="D12" s="702"/>
    </row>
    <row r="13" customFormat="false" ht="15.95" hidden="false" customHeight="true" outlineLevel="0" collapsed="false">
      <c r="A13" s="700" t="s">
        <v>216</v>
      </c>
      <c r="B13" s="701"/>
      <c r="C13" s="701"/>
      <c r="D13" s="702"/>
    </row>
    <row r="14" customFormat="false" ht="15.95" hidden="false" customHeight="true" outlineLevel="0" collapsed="false">
      <c r="A14" s="700" t="s">
        <v>109</v>
      </c>
      <c r="B14" s="701"/>
      <c r="C14" s="701"/>
      <c r="D14" s="702"/>
    </row>
    <row r="15" customFormat="false" ht="15.95" hidden="false" customHeight="true" outlineLevel="0" collapsed="false">
      <c r="A15" s="700" t="s">
        <v>111</v>
      </c>
      <c r="B15" s="701"/>
      <c r="C15" s="701"/>
      <c r="D15" s="702"/>
    </row>
    <row r="16" customFormat="false" ht="15.95" hidden="false" customHeight="true" outlineLevel="0" collapsed="false">
      <c r="A16" s="700" t="s">
        <v>137</v>
      </c>
      <c r="B16" s="701"/>
      <c r="C16" s="701"/>
      <c r="D16" s="702"/>
    </row>
    <row r="17" customFormat="false" ht="15.95" hidden="false" customHeight="true" outlineLevel="0" collapsed="false">
      <c r="A17" s="700" t="s">
        <v>139</v>
      </c>
      <c r="B17" s="701"/>
      <c r="C17" s="701"/>
      <c r="D17" s="702"/>
    </row>
    <row r="18" customFormat="false" ht="15.95" hidden="false" customHeight="true" outlineLevel="0" collapsed="false">
      <c r="A18" s="700" t="s">
        <v>141</v>
      </c>
      <c r="B18" s="701"/>
      <c r="C18" s="701"/>
      <c r="D18" s="702"/>
    </row>
    <row r="19" customFormat="false" ht="15.95" hidden="false" customHeight="true" outlineLevel="0" collapsed="false">
      <c r="A19" s="700" t="s">
        <v>268</v>
      </c>
      <c r="B19" s="701"/>
      <c r="C19" s="701"/>
      <c r="D19" s="702"/>
    </row>
    <row r="20" customFormat="false" ht="15.95" hidden="false" customHeight="true" outlineLevel="0" collapsed="false">
      <c r="A20" s="700" t="s">
        <v>270</v>
      </c>
      <c r="B20" s="701"/>
      <c r="C20" s="701"/>
      <c r="D20" s="702"/>
    </row>
    <row r="21" customFormat="false" ht="15.95" hidden="false" customHeight="true" outlineLevel="0" collapsed="false">
      <c r="A21" s="700" t="s">
        <v>272</v>
      </c>
      <c r="B21" s="701"/>
      <c r="C21" s="701"/>
      <c r="D21" s="702"/>
    </row>
    <row r="22" customFormat="false" ht="15.95" hidden="false" customHeight="true" outlineLevel="0" collapsed="false">
      <c r="A22" s="700" t="s">
        <v>275</v>
      </c>
      <c r="B22" s="701"/>
      <c r="C22" s="701"/>
      <c r="D22" s="702"/>
    </row>
    <row r="23" customFormat="false" ht="15.95" hidden="false" customHeight="true" outlineLevel="0" collapsed="false">
      <c r="A23" s="700" t="s">
        <v>278</v>
      </c>
      <c r="B23" s="701"/>
      <c r="C23" s="701"/>
      <c r="D23" s="702"/>
    </row>
    <row r="24" customFormat="false" ht="15.95" hidden="false" customHeight="true" outlineLevel="0" collapsed="false">
      <c r="A24" s="700" t="s">
        <v>281</v>
      </c>
      <c r="B24" s="701"/>
      <c r="C24" s="701"/>
      <c r="D24" s="702"/>
    </row>
    <row r="25" customFormat="false" ht="15.95" hidden="false" customHeight="true" outlineLevel="0" collapsed="false">
      <c r="A25" s="700" t="s">
        <v>284</v>
      </c>
      <c r="B25" s="701"/>
      <c r="C25" s="701"/>
      <c r="D25" s="702"/>
    </row>
    <row r="26" customFormat="false" ht="15.95" hidden="false" customHeight="true" outlineLevel="0" collapsed="false">
      <c r="A26" s="700" t="s">
        <v>285</v>
      </c>
      <c r="B26" s="701"/>
      <c r="C26" s="701"/>
      <c r="D26" s="702"/>
    </row>
    <row r="27" customFormat="false" ht="15.95" hidden="false" customHeight="true" outlineLevel="0" collapsed="false">
      <c r="A27" s="700" t="s">
        <v>288</v>
      </c>
      <c r="B27" s="701"/>
      <c r="C27" s="701"/>
      <c r="D27" s="702"/>
    </row>
    <row r="28" customFormat="false" ht="15.95" hidden="false" customHeight="true" outlineLevel="0" collapsed="false">
      <c r="A28" s="700" t="s">
        <v>291</v>
      </c>
      <c r="B28" s="701"/>
      <c r="C28" s="701"/>
      <c r="D28" s="702"/>
    </row>
    <row r="29" customFormat="false" ht="15.95" hidden="false" customHeight="true" outlineLevel="0" collapsed="false">
      <c r="A29" s="700" t="s">
        <v>294</v>
      </c>
      <c r="B29" s="701"/>
      <c r="C29" s="701"/>
      <c r="D29" s="702"/>
    </row>
    <row r="30" customFormat="false" ht="15.95" hidden="false" customHeight="true" outlineLevel="0" collapsed="false">
      <c r="A30" s="700" t="s">
        <v>297</v>
      </c>
      <c r="B30" s="701"/>
      <c r="C30" s="701"/>
      <c r="D30" s="702"/>
    </row>
    <row r="31" customFormat="false" ht="15.95" hidden="false" customHeight="true" outlineLevel="0" collapsed="false">
      <c r="A31" s="700" t="s">
        <v>300</v>
      </c>
      <c r="B31" s="701"/>
      <c r="C31" s="701"/>
      <c r="D31" s="702"/>
    </row>
    <row r="32" customFormat="false" ht="15.95" hidden="false" customHeight="true" outlineLevel="0" collapsed="false">
      <c r="A32" s="700" t="s">
        <v>340</v>
      </c>
      <c r="B32" s="701"/>
      <c r="C32" s="701"/>
      <c r="D32" s="702"/>
    </row>
    <row r="33" customFormat="false" ht="15.95" hidden="false" customHeight="true" outlineLevel="0" collapsed="false">
      <c r="A33" s="700" t="s">
        <v>341</v>
      </c>
      <c r="B33" s="701"/>
      <c r="C33" s="701"/>
      <c r="D33" s="702"/>
    </row>
    <row r="34" customFormat="false" ht="15.95" hidden="false" customHeight="true" outlineLevel="0" collapsed="false">
      <c r="A34" s="700" t="s">
        <v>344</v>
      </c>
      <c r="B34" s="701"/>
      <c r="C34" s="701"/>
      <c r="D34" s="703"/>
    </row>
    <row r="35" customFormat="false" ht="15.95" hidden="false" customHeight="true" outlineLevel="0" collapsed="false">
      <c r="A35" s="700" t="s">
        <v>345</v>
      </c>
      <c r="B35" s="701"/>
      <c r="C35" s="701"/>
      <c r="D35" s="703"/>
    </row>
    <row r="36" customFormat="false" ht="15.95" hidden="false" customHeight="true" outlineLevel="0" collapsed="false">
      <c r="A36" s="700" t="s">
        <v>594</v>
      </c>
      <c r="B36" s="701"/>
      <c r="C36" s="701"/>
      <c r="D36" s="703"/>
    </row>
    <row r="37" customFormat="false" ht="15.95" hidden="false" customHeight="true" outlineLevel="0" collapsed="false">
      <c r="A37" s="704" t="s">
        <v>595</v>
      </c>
      <c r="B37" s="705"/>
      <c r="C37" s="705"/>
      <c r="D37" s="706"/>
    </row>
    <row r="38" customFormat="false" ht="15.95" hidden="false" customHeight="true" outlineLevel="0" collapsed="false">
      <c r="A38" s="707" t="s">
        <v>398</v>
      </c>
      <c r="B38" s="707"/>
      <c r="C38" s="708"/>
      <c r="D38" s="709" t="n">
        <f aca="false">SUM(D5:D37)</f>
        <v>0</v>
      </c>
    </row>
    <row r="39" customFormat="false" ht="12.75" hidden="false" customHeight="false" outlineLevel="0" collapsed="false">
      <c r="A39" s="0" t="s">
        <v>596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6. számú tájékoztató tábla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A1" activeCellId="0" sqref="A1:D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11+C20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f aca="false">+C7+C8+C9+C10</f>
        <v>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8" t="s">
        <v>28</v>
      </c>
      <c r="C8" s="27"/>
    </row>
    <row r="9" s="21" customFormat="true" ht="12" hidden="false" customHeight="true" outlineLevel="0" collapsed="false">
      <c r="A9" s="25" t="s">
        <v>29</v>
      </c>
      <c r="B9" s="28" t="s">
        <v>30</v>
      </c>
      <c r="C9" s="27"/>
    </row>
    <row r="10" s="21" customFormat="true" ht="12" hidden="false" customHeight="true" outlineLevel="0" collapsed="false">
      <c r="A10" s="25" t="s">
        <v>31</v>
      </c>
      <c r="B10" s="29" t="s">
        <v>32</v>
      </c>
      <c r="C10" s="27"/>
    </row>
    <row r="11" s="21" customFormat="true" ht="12" hidden="false" customHeight="true" outlineLevel="0" collapsed="false">
      <c r="A11" s="22" t="s">
        <v>33</v>
      </c>
      <c r="B11" s="19" t="s">
        <v>34</v>
      </c>
      <c r="C11" s="30" t="n">
        <f aca="false">+C12+C13+C14+C15+C16+C17+C18+C19</f>
        <v>0</v>
      </c>
    </row>
    <row r="12" s="21" customFormat="true" ht="12" hidden="false" customHeight="true" outlineLevel="0" collapsed="false">
      <c r="A12" s="31" t="s">
        <v>35</v>
      </c>
      <c r="B12" s="32" t="s">
        <v>36</v>
      </c>
      <c r="C12" s="33"/>
    </row>
    <row r="13" s="21" customFormat="true" ht="12" hidden="false" customHeight="true" outlineLevel="0" collapsed="false">
      <c r="A13" s="25" t="s">
        <v>37</v>
      </c>
      <c r="B13" s="34" t="s">
        <v>38</v>
      </c>
      <c r="C13" s="35"/>
    </row>
    <row r="14" s="21" customFormat="true" ht="12" hidden="false" customHeight="true" outlineLevel="0" collapsed="false">
      <c r="A14" s="25" t="s">
        <v>39</v>
      </c>
      <c r="B14" s="34" t="s">
        <v>40</v>
      </c>
      <c r="C14" s="35"/>
    </row>
    <row r="15" s="21" customFormat="true" ht="12" hidden="false" customHeight="true" outlineLevel="0" collapsed="false">
      <c r="A15" s="25" t="s">
        <v>41</v>
      </c>
      <c r="B15" s="34" t="s">
        <v>42</v>
      </c>
      <c r="C15" s="35"/>
    </row>
    <row r="16" s="21" customFormat="true" ht="12" hidden="false" customHeight="true" outlineLevel="0" collapsed="false">
      <c r="A16" s="36" t="s">
        <v>43</v>
      </c>
      <c r="B16" s="37" t="s">
        <v>44</v>
      </c>
      <c r="C16" s="38"/>
    </row>
    <row r="17" s="21" customFormat="true" ht="12" hidden="false" customHeight="true" outlineLevel="0" collapsed="false">
      <c r="A17" s="25" t="s">
        <v>45</v>
      </c>
      <c r="B17" s="34" t="s">
        <v>46</v>
      </c>
      <c r="C17" s="35"/>
    </row>
    <row r="18" s="21" customFormat="true" ht="12" hidden="false" customHeight="true" outlineLevel="0" collapsed="false">
      <c r="A18" s="25" t="s">
        <v>47</v>
      </c>
      <c r="B18" s="34" t="s">
        <v>48</v>
      </c>
      <c r="C18" s="35"/>
    </row>
    <row r="19" s="21" customFormat="true" ht="12" hidden="false" customHeight="true" outlineLevel="0" collapsed="false">
      <c r="A19" s="39" t="s">
        <v>49</v>
      </c>
      <c r="B19" s="40" t="s">
        <v>50</v>
      </c>
      <c r="C19" s="41"/>
    </row>
    <row r="20" s="21" customFormat="true" ht="12" hidden="false" customHeight="true" outlineLevel="0" collapsed="false">
      <c r="A20" s="22" t="s">
        <v>51</v>
      </c>
      <c r="B20" s="19" t="s">
        <v>52</v>
      </c>
      <c r="C20" s="42"/>
    </row>
    <row r="21" s="21" customFormat="true" ht="12" hidden="false" customHeight="true" outlineLevel="0" collapsed="false">
      <c r="A21" s="22" t="s">
        <v>53</v>
      </c>
      <c r="B21" s="19" t="s">
        <v>54</v>
      </c>
      <c r="C21" s="30" t="n">
        <f aca="false">+C22+C23+C24+C25+C26+C27+C28+C29</f>
        <v>0</v>
      </c>
    </row>
    <row r="22" s="21" customFormat="true" ht="12" hidden="false" customHeight="true" outlineLevel="0" collapsed="false">
      <c r="A22" s="43" t="s">
        <v>55</v>
      </c>
      <c r="B22" s="44" t="s">
        <v>56</v>
      </c>
      <c r="C22" s="45"/>
    </row>
    <row r="23" s="21" customFormat="true" ht="12" hidden="false" customHeight="true" outlineLevel="0" collapsed="false">
      <c r="A23" s="25" t="s">
        <v>57</v>
      </c>
      <c r="B23" s="34" t="s">
        <v>58</v>
      </c>
      <c r="C23" s="35"/>
    </row>
    <row r="24" s="21" customFormat="true" ht="12" hidden="false" customHeight="true" outlineLevel="0" collapsed="false">
      <c r="A24" s="25" t="s">
        <v>59</v>
      </c>
      <c r="B24" s="34" t="s">
        <v>60</v>
      </c>
      <c r="C24" s="35"/>
    </row>
    <row r="25" s="21" customFormat="true" ht="12" hidden="false" customHeight="true" outlineLevel="0" collapsed="false">
      <c r="A25" s="46" t="s">
        <v>61</v>
      </c>
      <c r="B25" s="34" t="s">
        <v>62</v>
      </c>
      <c r="C25" s="47"/>
    </row>
    <row r="26" s="21" customFormat="true" ht="12" hidden="false" customHeight="true" outlineLevel="0" collapsed="false">
      <c r="A26" s="46" t="s">
        <v>63</v>
      </c>
      <c r="B26" s="34" t="s">
        <v>64</v>
      </c>
      <c r="C26" s="47"/>
    </row>
    <row r="27" s="21" customFormat="true" ht="12" hidden="false" customHeight="true" outlineLevel="0" collapsed="false">
      <c r="A27" s="25" t="s">
        <v>65</v>
      </c>
      <c r="B27" s="34" t="s">
        <v>66</v>
      </c>
      <c r="C27" s="35"/>
    </row>
    <row r="28" s="21" customFormat="true" ht="12" hidden="false" customHeight="true" outlineLevel="0" collapsed="false">
      <c r="A28" s="25" t="s">
        <v>67</v>
      </c>
      <c r="B28" s="34" t="s">
        <v>68</v>
      </c>
      <c r="C28" s="48"/>
    </row>
    <row r="29" s="21" customFormat="true" ht="12" hidden="false" customHeight="true" outlineLevel="0" collapsed="false">
      <c r="A29" s="25" t="s">
        <v>69</v>
      </c>
      <c r="B29" s="49" t="s">
        <v>70</v>
      </c>
      <c r="C29" s="48"/>
    </row>
    <row r="30" s="21" customFormat="true" ht="12" hidden="false" customHeight="true" outlineLevel="0" collapsed="false">
      <c r="A30" s="50" t="s">
        <v>71</v>
      </c>
      <c r="B30" s="19" t="s">
        <v>72</v>
      </c>
      <c r="C30" s="24" t="n">
        <f aca="false">+C31+C37</f>
        <v>0</v>
      </c>
    </row>
    <row r="31" s="21" customFormat="true" ht="12" hidden="false" customHeight="true" outlineLevel="0" collapsed="false">
      <c r="A31" s="51" t="s">
        <v>73</v>
      </c>
      <c r="B31" s="52" t="s">
        <v>74</v>
      </c>
      <c r="C31" s="53" t="n">
        <f aca="false">+C32+C33+C34+C35+C36</f>
        <v>0</v>
      </c>
    </row>
    <row r="32" s="21" customFormat="true" ht="12" hidden="false" customHeight="true" outlineLevel="0" collapsed="false">
      <c r="A32" s="54" t="s">
        <v>75</v>
      </c>
      <c r="B32" s="55" t="s">
        <v>76</v>
      </c>
      <c r="C32" s="56"/>
    </row>
    <row r="33" s="21" customFormat="true" ht="12" hidden="false" customHeight="true" outlineLevel="0" collapsed="false">
      <c r="A33" s="54" t="s">
        <v>77</v>
      </c>
      <c r="B33" s="55" t="s">
        <v>78</v>
      </c>
      <c r="C33" s="56"/>
    </row>
    <row r="34" s="21" customFormat="true" ht="12" hidden="false" customHeight="true" outlineLevel="0" collapsed="false">
      <c r="A34" s="54" t="s">
        <v>79</v>
      </c>
      <c r="B34" s="55" t="s">
        <v>80</v>
      </c>
      <c r="C34" s="56"/>
    </row>
    <row r="35" s="21" customFormat="true" ht="12" hidden="false" customHeight="true" outlineLevel="0" collapsed="false">
      <c r="A35" s="54" t="s">
        <v>81</v>
      </c>
      <c r="B35" s="55" t="s">
        <v>82</v>
      </c>
      <c r="C35" s="56"/>
    </row>
    <row r="36" s="21" customFormat="true" ht="12" hidden="false" customHeight="true" outlineLevel="0" collapsed="false">
      <c r="A36" s="54" t="s">
        <v>83</v>
      </c>
      <c r="B36" s="55" t="s">
        <v>84</v>
      </c>
      <c r="C36" s="56"/>
    </row>
    <row r="37" s="21" customFormat="true" ht="12" hidden="false" customHeight="true" outlineLevel="0" collapsed="false">
      <c r="A37" s="54" t="s">
        <v>85</v>
      </c>
      <c r="B37" s="57" t="s">
        <v>86</v>
      </c>
      <c r="C37" s="58" t="n">
        <f aca="false">+C38+C39+C40+C41+C42</f>
        <v>0</v>
      </c>
    </row>
    <row r="38" s="21" customFormat="true" ht="12" hidden="false" customHeight="true" outlineLevel="0" collapsed="false">
      <c r="A38" s="54" t="s">
        <v>87</v>
      </c>
      <c r="B38" s="55" t="s">
        <v>76</v>
      </c>
      <c r="C38" s="56"/>
    </row>
    <row r="39" s="21" customFormat="true" ht="12" hidden="false" customHeight="true" outlineLevel="0" collapsed="false">
      <c r="A39" s="54" t="s">
        <v>88</v>
      </c>
      <c r="B39" s="55" t="s">
        <v>78</v>
      </c>
      <c r="C39" s="56"/>
    </row>
    <row r="40" s="21" customFormat="true" ht="12" hidden="false" customHeight="true" outlineLevel="0" collapsed="false">
      <c r="A40" s="54" t="s">
        <v>89</v>
      </c>
      <c r="B40" s="55" t="s">
        <v>80</v>
      </c>
      <c r="C40" s="56"/>
    </row>
    <row r="41" s="21" customFormat="true" ht="12" hidden="false" customHeight="true" outlineLevel="0" collapsed="false">
      <c r="A41" s="54" t="s">
        <v>90</v>
      </c>
      <c r="B41" s="59" t="s">
        <v>82</v>
      </c>
      <c r="C41" s="56"/>
    </row>
    <row r="42" s="21" customFormat="true" ht="12" hidden="false" customHeight="true" outlineLevel="0" collapsed="false">
      <c r="A42" s="60" t="s">
        <v>91</v>
      </c>
      <c r="B42" s="61" t="s">
        <v>92</v>
      </c>
      <c r="C42" s="62"/>
    </row>
    <row r="43" s="21" customFormat="true" ht="12" hidden="false" customHeight="true" outlineLevel="0" collapsed="false">
      <c r="A43" s="22" t="s">
        <v>93</v>
      </c>
      <c r="B43" s="63" t="s">
        <v>94</v>
      </c>
      <c r="C43" s="24" t="n">
        <f aca="false">+C44+C45</f>
        <v>0</v>
      </c>
    </row>
    <row r="44" s="21" customFormat="true" ht="12" hidden="false" customHeight="true" outlineLevel="0" collapsed="false">
      <c r="A44" s="43" t="s">
        <v>95</v>
      </c>
      <c r="B44" s="28" t="s">
        <v>96</v>
      </c>
      <c r="C44" s="64"/>
    </row>
    <row r="45" s="21" customFormat="true" ht="12" hidden="false" customHeight="true" outlineLevel="0" collapsed="false">
      <c r="A45" s="36" t="s">
        <v>97</v>
      </c>
      <c r="B45" s="65" t="s">
        <v>98</v>
      </c>
      <c r="C45" s="66"/>
    </row>
    <row r="46" s="21" customFormat="true" ht="12" hidden="false" customHeight="true" outlineLevel="0" collapsed="false">
      <c r="A46" s="22" t="s">
        <v>99</v>
      </c>
      <c r="B46" s="63" t="s">
        <v>100</v>
      </c>
      <c r="C46" s="24" t="n">
        <f aca="false">+C47+C48+C49</f>
        <v>0</v>
      </c>
    </row>
    <row r="47" s="21" customFormat="true" ht="12" hidden="false" customHeight="true" outlineLevel="0" collapsed="false">
      <c r="A47" s="43" t="s">
        <v>101</v>
      </c>
      <c r="B47" s="28" t="s">
        <v>102</v>
      </c>
      <c r="C47" s="67"/>
    </row>
    <row r="48" s="21" customFormat="true" ht="12" hidden="false" customHeight="true" outlineLevel="0" collapsed="false">
      <c r="A48" s="25" t="s">
        <v>103</v>
      </c>
      <c r="B48" s="55" t="s">
        <v>104</v>
      </c>
      <c r="C48" s="48"/>
    </row>
    <row r="49" s="21" customFormat="true" ht="12" hidden="false" customHeight="true" outlineLevel="0" collapsed="false">
      <c r="A49" s="36" t="s">
        <v>105</v>
      </c>
      <c r="B49" s="65" t="s">
        <v>106</v>
      </c>
      <c r="C49" s="68"/>
    </row>
    <row r="50" s="21" customFormat="true" ht="17.25" hidden="false" customHeight="true" outlineLevel="0" collapsed="false">
      <c r="A50" s="22" t="s">
        <v>107</v>
      </c>
      <c r="B50" s="69" t="s">
        <v>108</v>
      </c>
      <c r="C50" s="70"/>
      <c r="E50" s="71"/>
    </row>
    <row r="51" s="21" customFormat="true" ht="12" hidden="false" customHeight="true" outlineLevel="0" collapsed="false">
      <c r="A51" s="22" t="s">
        <v>109</v>
      </c>
      <c r="B51" s="72" t="s">
        <v>110</v>
      </c>
      <c r="C51" s="73" t="n">
        <f aca="false">+C6+C11+C20+C21+C30+C43+C46+C50</f>
        <v>0</v>
      </c>
    </row>
    <row r="52" s="21" customFormat="true" ht="12" hidden="false" customHeight="true" outlineLevel="0" collapsed="false">
      <c r="A52" s="74" t="s">
        <v>111</v>
      </c>
      <c r="B52" s="23" t="s">
        <v>112</v>
      </c>
      <c r="C52" s="75" t="n">
        <f aca="false">+C53+C59</f>
        <v>0</v>
      </c>
    </row>
    <row r="53" s="21" customFormat="true" ht="12" hidden="false" customHeight="true" outlineLevel="0" collapsed="false">
      <c r="A53" s="76" t="s">
        <v>113</v>
      </c>
      <c r="B53" s="52" t="s">
        <v>239</v>
      </c>
      <c r="C53" s="77" t="n">
        <f aca="false">+C54+C55+C56+C57+C58</f>
        <v>0</v>
      </c>
    </row>
    <row r="54" s="21" customFormat="true" ht="12" hidden="false" customHeight="true" outlineLevel="0" collapsed="false">
      <c r="A54" s="78" t="s">
        <v>115</v>
      </c>
      <c r="B54" s="55" t="s">
        <v>116</v>
      </c>
      <c r="C54" s="48"/>
    </row>
    <row r="55" s="21" customFormat="true" ht="12" hidden="false" customHeight="true" outlineLevel="0" collapsed="false">
      <c r="A55" s="78" t="s">
        <v>117</v>
      </c>
      <c r="B55" s="55" t="s">
        <v>118</v>
      </c>
      <c r="C55" s="48"/>
    </row>
    <row r="56" s="21" customFormat="true" ht="12" hidden="false" customHeight="true" outlineLevel="0" collapsed="false">
      <c r="A56" s="78" t="s">
        <v>119</v>
      </c>
      <c r="B56" s="55" t="s">
        <v>120</v>
      </c>
      <c r="C56" s="48"/>
    </row>
    <row r="57" s="21" customFormat="true" ht="12" hidden="false" customHeight="true" outlineLevel="0" collapsed="false">
      <c r="A57" s="78" t="s">
        <v>121</v>
      </c>
      <c r="B57" s="55" t="s">
        <v>122</v>
      </c>
      <c r="C57" s="48"/>
    </row>
    <row r="58" s="21" customFormat="true" ht="12" hidden="false" customHeight="true" outlineLevel="0" collapsed="false">
      <c r="A58" s="78" t="s">
        <v>123</v>
      </c>
      <c r="B58" s="55" t="s">
        <v>124</v>
      </c>
      <c r="C58" s="48"/>
    </row>
    <row r="59" s="21" customFormat="true" ht="12" hidden="false" customHeight="true" outlineLevel="0" collapsed="false">
      <c r="A59" s="79" t="s">
        <v>125</v>
      </c>
      <c r="B59" s="57" t="s">
        <v>240</v>
      </c>
      <c r="C59" s="80" t="n">
        <f aca="false">+C60+C61+C62+C63+C64</f>
        <v>0</v>
      </c>
    </row>
    <row r="60" s="21" customFormat="true" ht="12" hidden="false" customHeight="true" outlineLevel="0" collapsed="false">
      <c r="A60" s="78" t="s">
        <v>127</v>
      </c>
      <c r="B60" s="55" t="s">
        <v>128</v>
      </c>
      <c r="C60" s="48"/>
    </row>
    <row r="61" s="21" customFormat="true" ht="12" hidden="false" customHeight="true" outlineLevel="0" collapsed="false">
      <c r="A61" s="78" t="s">
        <v>129</v>
      </c>
      <c r="B61" s="55" t="s">
        <v>130</v>
      </c>
      <c r="C61" s="48"/>
    </row>
    <row r="62" s="21" customFormat="true" ht="12" hidden="false" customHeight="true" outlineLevel="0" collapsed="false">
      <c r="A62" s="78" t="s">
        <v>131</v>
      </c>
      <c r="B62" s="55" t="s">
        <v>132</v>
      </c>
      <c r="C62" s="48"/>
    </row>
    <row r="63" s="21" customFormat="true" ht="12" hidden="false" customHeight="true" outlineLevel="0" collapsed="false">
      <c r="A63" s="78" t="s">
        <v>133</v>
      </c>
      <c r="B63" s="55" t="s">
        <v>134</v>
      </c>
      <c r="C63" s="48"/>
    </row>
    <row r="64" s="21" customFormat="true" ht="12" hidden="false" customHeight="true" outlineLevel="0" collapsed="false">
      <c r="A64" s="81" t="s">
        <v>135</v>
      </c>
      <c r="B64" s="65" t="s">
        <v>136</v>
      </c>
      <c r="C64" s="82"/>
    </row>
    <row r="65" s="21" customFormat="true" ht="12" hidden="false" customHeight="true" outlineLevel="0" collapsed="false">
      <c r="A65" s="83" t="s">
        <v>137</v>
      </c>
      <c r="B65" s="84" t="s">
        <v>241</v>
      </c>
      <c r="C65" s="75" t="n">
        <f aca="false">+C51+C52</f>
        <v>0</v>
      </c>
    </row>
    <row r="66" s="21" customFormat="true" ht="13.5" hidden="false" customHeight="true" outlineLevel="0" collapsed="false">
      <c r="A66" s="85" t="s">
        <v>139</v>
      </c>
      <c r="B66" s="86" t="s">
        <v>140</v>
      </c>
      <c r="C66" s="42"/>
    </row>
    <row r="67" s="21" customFormat="true" ht="12" hidden="false" customHeight="true" outlineLevel="0" collapsed="false">
      <c r="A67" s="83" t="s">
        <v>141</v>
      </c>
      <c r="B67" s="84" t="s">
        <v>242</v>
      </c>
      <c r="C67" s="87" t="n">
        <f aca="false">+C65+C66</f>
        <v>0</v>
      </c>
    </row>
    <row r="68" s="21" customFormat="true" ht="12.9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3</v>
      </c>
      <c r="B69" s="8"/>
      <c r="C69" s="8"/>
    </row>
    <row r="70" s="93" customFormat="true" ht="16.5" hidden="false" customHeight="true" outlineLevel="0" collapsed="false">
      <c r="A70" s="91" t="s">
        <v>144</v>
      </c>
      <c r="B70" s="91"/>
      <c r="C70" s="92" t="s">
        <v>17</v>
      </c>
    </row>
    <row r="71" customFormat="false" ht="38.1" hidden="false" customHeight="true" outlineLevel="0" collapsed="false">
      <c r="A71" s="11" t="s">
        <v>145</v>
      </c>
      <c r="B71" s="12" t="s">
        <v>146</v>
      </c>
      <c r="C71" s="13" t="s">
        <v>20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43" t="n">
        <v>3</v>
      </c>
    </row>
    <row r="73" customFormat="false" ht="12" hidden="false" customHeight="true" outlineLevel="0" collapsed="false">
      <c r="A73" s="18" t="s">
        <v>21</v>
      </c>
      <c r="B73" s="94" t="s">
        <v>147</v>
      </c>
      <c r="C73" s="20" t="n">
        <f aca="false">+C74+C75+C76+C77+C78</f>
        <v>0</v>
      </c>
    </row>
    <row r="74" customFormat="false" ht="12" hidden="false" customHeight="true" outlineLevel="0" collapsed="false">
      <c r="A74" s="31" t="s">
        <v>148</v>
      </c>
      <c r="B74" s="32" t="s">
        <v>149</v>
      </c>
      <c r="C74" s="33"/>
    </row>
    <row r="75" customFormat="false" ht="12" hidden="false" customHeight="true" outlineLevel="0" collapsed="false">
      <c r="A75" s="25" t="s">
        <v>150</v>
      </c>
      <c r="B75" s="34" t="s">
        <v>151</v>
      </c>
      <c r="C75" s="35"/>
    </row>
    <row r="76" customFormat="false" ht="12" hidden="false" customHeight="true" outlineLevel="0" collapsed="false">
      <c r="A76" s="25" t="s">
        <v>152</v>
      </c>
      <c r="B76" s="34" t="s">
        <v>153</v>
      </c>
      <c r="C76" s="47"/>
    </row>
    <row r="77" customFormat="false" ht="12" hidden="false" customHeight="true" outlineLevel="0" collapsed="false">
      <c r="A77" s="25" t="s">
        <v>154</v>
      </c>
      <c r="B77" s="95" t="s">
        <v>155</v>
      </c>
      <c r="C77" s="47"/>
    </row>
    <row r="78" customFormat="false" ht="12" hidden="false" customHeight="true" outlineLevel="0" collapsed="false">
      <c r="A78" s="25" t="s">
        <v>156</v>
      </c>
      <c r="B78" s="96" t="s">
        <v>157</v>
      </c>
      <c r="C78" s="47"/>
    </row>
    <row r="79" customFormat="false" ht="12" hidden="false" customHeight="true" outlineLevel="0" collapsed="false">
      <c r="A79" s="25" t="s">
        <v>158</v>
      </c>
      <c r="B79" s="34" t="s">
        <v>159</v>
      </c>
      <c r="C79" s="47"/>
    </row>
    <row r="80" customFormat="false" ht="12" hidden="false" customHeight="true" outlineLevel="0" collapsed="false">
      <c r="A80" s="25" t="s">
        <v>160</v>
      </c>
      <c r="B80" s="97" t="s">
        <v>161</v>
      </c>
      <c r="C80" s="47"/>
    </row>
    <row r="81" customFormat="false" ht="12" hidden="false" customHeight="true" outlineLevel="0" collapsed="false">
      <c r="A81" s="25" t="s">
        <v>162</v>
      </c>
      <c r="B81" s="97" t="s">
        <v>163</v>
      </c>
      <c r="C81" s="47"/>
    </row>
    <row r="82" customFormat="false" ht="12" hidden="false" customHeight="true" outlineLevel="0" collapsed="false">
      <c r="A82" s="25" t="s">
        <v>164</v>
      </c>
      <c r="B82" s="98" t="s">
        <v>165</v>
      </c>
      <c r="C82" s="47"/>
    </row>
    <row r="83" customFormat="false" ht="12" hidden="false" customHeight="true" outlineLevel="0" collapsed="false">
      <c r="A83" s="36" t="s">
        <v>166</v>
      </c>
      <c r="B83" s="99" t="s">
        <v>167</v>
      </c>
      <c r="C83" s="47"/>
    </row>
    <row r="84" customFormat="false" ht="12" hidden="false" customHeight="true" outlineLevel="0" collapsed="false">
      <c r="A84" s="25" t="s">
        <v>168</v>
      </c>
      <c r="B84" s="99" t="s">
        <v>169</v>
      </c>
      <c r="C84" s="47"/>
    </row>
    <row r="85" customFormat="false" ht="12" hidden="false" customHeight="true" outlineLevel="0" collapsed="false">
      <c r="A85" s="100" t="s">
        <v>170</v>
      </c>
      <c r="B85" s="101" t="s">
        <v>171</v>
      </c>
      <c r="C85" s="102"/>
    </row>
    <row r="86" customFormat="false" ht="12" hidden="false" customHeight="true" outlineLevel="0" collapsed="false">
      <c r="A86" s="22" t="s">
        <v>23</v>
      </c>
      <c r="B86" s="103" t="s">
        <v>172</v>
      </c>
      <c r="C86" s="30" t="n">
        <f aca="false">+C87+C88+C89</f>
        <v>0</v>
      </c>
    </row>
    <row r="87" customFormat="false" ht="12" hidden="false" customHeight="true" outlineLevel="0" collapsed="false">
      <c r="A87" s="43" t="s">
        <v>25</v>
      </c>
      <c r="B87" s="34" t="s">
        <v>173</v>
      </c>
      <c r="C87" s="45"/>
    </row>
    <row r="88" customFormat="false" ht="12" hidden="false" customHeight="true" outlineLevel="0" collapsed="false">
      <c r="A88" s="43" t="s">
        <v>27</v>
      </c>
      <c r="B88" s="49" t="s">
        <v>174</v>
      </c>
      <c r="C88" s="35"/>
    </row>
    <row r="89" customFormat="false" ht="12" hidden="false" customHeight="true" outlineLevel="0" collapsed="false">
      <c r="A89" s="43" t="s">
        <v>29</v>
      </c>
      <c r="B89" s="55" t="s">
        <v>175</v>
      </c>
      <c r="C89" s="27"/>
    </row>
    <row r="90" customFormat="false" ht="12" hidden="false" customHeight="true" outlineLevel="0" collapsed="false">
      <c r="A90" s="43" t="s">
        <v>31</v>
      </c>
      <c r="B90" s="55" t="s">
        <v>176</v>
      </c>
      <c r="C90" s="27"/>
    </row>
    <row r="91" customFormat="false" ht="12" hidden="false" customHeight="true" outlineLevel="0" collapsed="false">
      <c r="A91" s="43" t="s">
        <v>177</v>
      </c>
      <c r="B91" s="55" t="s">
        <v>178</v>
      </c>
      <c r="C91" s="27"/>
    </row>
    <row r="92" customFormat="false" ht="15.75" hidden="false" customHeight="false" outlineLevel="0" collapsed="false">
      <c r="A92" s="43" t="s">
        <v>179</v>
      </c>
      <c r="B92" s="55" t="s">
        <v>180</v>
      </c>
      <c r="C92" s="27"/>
    </row>
    <row r="93" customFormat="false" ht="12" hidden="false" customHeight="true" outlineLevel="0" collapsed="false">
      <c r="A93" s="43" t="s">
        <v>181</v>
      </c>
      <c r="B93" s="104" t="s">
        <v>182</v>
      </c>
      <c r="C93" s="27"/>
    </row>
    <row r="94" customFormat="false" ht="12" hidden="false" customHeight="true" outlineLevel="0" collapsed="false">
      <c r="A94" s="43" t="s">
        <v>183</v>
      </c>
      <c r="B94" s="104" t="s">
        <v>184</v>
      </c>
      <c r="C94" s="27"/>
    </row>
    <row r="95" customFormat="false" ht="12" hidden="false" customHeight="true" outlineLevel="0" collapsed="false">
      <c r="A95" s="43" t="s">
        <v>185</v>
      </c>
      <c r="B95" s="104" t="s">
        <v>186</v>
      </c>
      <c r="C95" s="27"/>
    </row>
    <row r="96" customFormat="false" ht="24" hidden="false" customHeight="true" outlineLevel="0" collapsed="false">
      <c r="A96" s="36" t="s">
        <v>187</v>
      </c>
      <c r="B96" s="105" t="s">
        <v>188</v>
      </c>
      <c r="C96" s="106"/>
    </row>
    <row r="97" customFormat="false" ht="12" hidden="false" customHeight="true" outlineLevel="0" collapsed="false">
      <c r="A97" s="22" t="s">
        <v>33</v>
      </c>
      <c r="B97" s="107" t="s">
        <v>189</v>
      </c>
      <c r="C97" s="30" t="n">
        <f aca="false">+C98+C99</f>
        <v>0</v>
      </c>
    </row>
    <row r="98" customFormat="false" ht="12" hidden="false" customHeight="true" outlineLevel="0" collapsed="false">
      <c r="A98" s="43" t="s">
        <v>35</v>
      </c>
      <c r="B98" s="44" t="s">
        <v>190</v>
      </c>
      <c r="C98" s="45"/>
    </row>
    <row r="99" customFormat="false" ht="12" hidden="false" customHeight="true" outlineLevel="0" collapsed="false">
      <c r="A99" s="46" t="s">
        <v>37</v>
      </c>
      <c r="B99" s="49" t="s">
        <v>191</v>
      </c>
      <c r="C99" s="47"/>
    </row>
    <row r="100" s="109" customFormat="true" ht="12" hidden="false" customHeight="true" outlineLevel="0" collapsed="false">
      <c r="A100" s="74" t="s">
        <v>192</v>
      </c>
      <c r="B100" s="23" t="s">
        <v>193</v>
      </c>
      <c r="C100" s="108"/>
    </row>
    <row r="101" customFormat="false" ht="12" hidden="false" customHeight="true" outlineLevel="0" collapsed="false">
      <c r="A101" s="110" t="s">
        <v>53</v>
      </c>
      <c r="B101" s="111" t="s">
        <v>194</v>
      </c>
      <c r="C101" s="20" t="n">
        <f aca="false">+C73+C86+C97+C100</f>
        <v>0</v>
      </c>
    </row>
    <row r="102" customFormat="false" ht="12" hidden="false" customHeight="true" outlineLevel="0" collapsed="false">
      <c r="A102" s="74" t="s">
        <v>71</v>
      </c>
      <c r="B102" s="23" t="s">
        <v>195</v>
      </c>
      <c r="C102" s="30" t="n">
        <f aca="false">+C103+C111</f>
        <v>0</v>
      </c>
    </row>
    <row r="103" customFormat="false" ht="12" hidden="false" customHeight="true" outlineLevel="0" collapsed="false">
      <c r="A103" s="145" t="s">
        <v>73</v>
      </c>
      <c r="B103" s="113" t="s">
        <v>243</v>
      </c>
      <c r="C103" s="30" t="n">
        <f aca="false">+C104+C105+C106+C107+C108+C109+C110</f>
        <v>0</v>
      </c>
    </row>
    <row r="104" customFormat="false" ht="12" hidden="false" customHeight="true" outlineLevel="0" collapsed="false">
      <c r="A104" s="115" t="s">
        <v>75</v>
      </c>
      <c r="B104" s="28" t="s">
        <v>197</v>
      </c>
      <c r="C104" s="116"/>
    </row>
    <row r="105" customFormat="false" ht="12" hidden="false" customHeight="true" outlineLevel="0" collapsed="false">
      <c r="A105" s="78" t="s">
        <v>77</v>
      </c>
      <c r="B105" s="55" t="s">
        <v>198</v>
      </c>
      <c r="C105" s="117"/>
    </row>
    <row r="106" customFormat="false" ht="12" hidden="false" customHeight="true" outlineLevel="0" collapsed="false">
      <c r="A106" s="78" t="s">
        <v>79</v>
      </c>
      <c r="B106" s="55" t="s">
        <v>199</v>
      </c>
      <c r="C106" s="117"/>
    </row>
    <row r="107" customFormat="false" ht="12" hidden="false" customHeight="true" outlineLevel="0" collapsed="false">
      <c r="A107" s="78" t="s">
        <v>81</v>
      </c>
      <c r="B107" s="55" t="s">
        <v>200</v>
      </c>
      <c r="C107" s="117"/>
    </row>
    <row r="108" customFormat="false" ht="12" hidden="false" customHeight="true" outlineLevel="0" collapsed="false">
      <c r="A108" s="78" t="s">
        <v>83</v>
      </c>
      <c r="B108" s="55" t="s">
        <v>201</v>
      </c>
      <c r="C108" s="117"/>
    </row>
    <row r="109" customFormat="false" ht="12" hidden="false" customHeight="true" outlineLevel="0" collapsed="false">
      <c r="A109" s="78" t="s">
        <v>202</v>
      </c>
      <c r="B109" s="55" t="s">
        <v>203</v>
      </c>
      <c r="C109" s="117"/>
    </row>
    <row r="110" customFormat="false" ht="12" hidden="false" customHeight="true" outlineLevel="0" collapsed="false">
      <c r="A110" s="118" t="s">
        <v>204</v>
      </c>
      <c r="B110" s="119" t="s">
        <v>205</v>
      </c>
      <c r="C110" s="120"/>
    </row>
    <row r="111" customFormat="false" ht="12" hidden="false" customHeight="true" outlineLevel="0" collapsed="false">
      <c r="A111" s="145" t="s">
        <v>85</v>
      </c>
      <c r="B111" s="113" t="s">
        <v>244</v>
      </c>
      <c r="C111" s="30" t="n">
        <f aca="false">+C112+C113+C114+C115+C116+C117+C118+C119</f>
        <v>0</v>
      </c>
    </row>
    <row r="112" customFormat="false" ht="12" hidden="false" customHeight="true" outlineLevel="0" collapsed="false">
      <c r="A112" s="115" t="s">
        <v>87</v>
      </c>
      <c r="B112" s="28" t="s">
        <v>197</v>
      </c>
      <c r="C112" s="116"/>
    </row>
    <row r="113" customFormat="false" ht="12" hidden="false" customHeight="true" outlineLevel="0" collapsed="false">
      <c r="A113" s="78" t="s">
        <v>88</v>
      </c>
      <c r="B113" s="55" t="s">
        <v>207</v>
      </c>
      <c r="C113" s="117"/>
    </row>
    <row r="114" customFormat="false" ht="12" hidden="false" customHeight="true" outlineLevel="0" collapsed="false">
      <c r="A114" s="78" t="s">
        <v>89</v>
      </c>
      <c r="B114" s="55" t="s">
        <v>199</v>
      </c>
      <c r="C114" s="117"/>
    </row>
    <row r="115" customFormat="false" ht="12" hidden="false" customHeight="true" outlineLevel="0" collapsed="false">
      <c r="A115" s="78" t="s">
        <v>90</v>
      </c>
      <c r="B115" s="55" t="s">
        <v>200</v>
      </c>
      <c r="C115" s="117"/>
    </row>
    <row r="116" customFormat="false" ht="12" hidden="false" customHeight="true" outlineLevel="0" collapsed="false">
      <c r="A116" s="78" t="s">
        <v>91</v>
      </c>
      <c r="B116" s="55" t="s">
        <v>201</v>
      </c>
      <c r="C116" s="117"/>
    </row>
    <row r="117" customFormat="false" ht="12" hidden="false" customHeight="true" outlineLevel="0" collapsed="false">
      <c r="A117" s="78" t="s">
        <v>208</v>
      </c>
      <c r="B117" s="55" t="s">
        <v>209</v>
      </c>
      <c r="C117" s="117"/>
    </row>
    <row r="118" customFormat="false" ht="12" hidden="false" customHeight="true" outlineLevel="0" collapsed="false">
      <c r="A118" s="78" t="s">
        <v>210</v>
      </c>
      <c r="B118" s="55" t="s">
        <v>205</v>
      </c>
      <c r="C118" s="117"/>
    </row>
    <row r="119" customFormat="false" ht="12" hidden="false" customHeight="true" outlineLevel="0" collapsed="false">
      <c r="A119" s="118" t="s">
        <v>211</v>
      </c>
      <c r="B119" s="119" t="s">
        <v>212</v>
      </c>
      <c r="C119" s="120"/>
    </row>
    <row r="120" customFormat="false" ht="12" hidden="false" customHeight="true" outlineLevel="0" collapsed="false">
      <c r="A120" s="74" t="s">
        <v>213</v>
      </c>
      <c r="B120" s="84" t="s">
        <v>214</v>
      </c>
      <c r="C120" s="121" t="n">
        <f aca="false">+C101+C102</f>
        <v>0</v>
      </c>
    </row>
    <row r="121" customFormat="false" ht="15" hidden="false" customHeight="true" outlineLevel="0" collapsed="false">
      <c r="A121" s="74" t="s">
        <v>99</v>
      </c>
      <c r="B121" s="84" t="s">
        <v>215</v>
      </c>
      <c r="C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6</v>
      </c>
      <c r="B122" s="86" t="s">
        <v>217</v>
      </c>
      <c r="C122" s="75" t="n">
        <f aca="false">+C120+C121</f>
        <v>0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8</v>
      </c>
      <c r="B124" s="127"/>
      <c r="C124" s="127"/>
    </row>
    <row r="125" customFormat="false" ht="15" hidden="false" customHeight="true" outlineLevel="0" collapsed="false">
      <c r="A125" s="9" t="s">
        <v>219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0</v>
      </c>
      <c r="C126" s="128" t="n">
        <f aca="false">+C51-C101</f>
        <v>0</v>
      </c>
      <c r="D126" s="129"/>
    </row>
    <row r="127" customFormat="false" ht="7.5" hidden="false" customHeight="true" outlineLevel="0" collapsed="false">
      <c r="A127" s="125"/>
      <c r="B127" s="125"/>
      <c r="C127" s="126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.......Önkormányzat
2013. ÉVI KÖLTSÉGVETÉS
ÖNKÉNT VÁLLALT FELADATAINAK MÉRLEGE&amp;R&amp;11 1.3. melléklet a ........./2013. (.......) önkormányzati rendelethez</oddHeader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30" workbookViewId="0">
      <selection pane="topLeft" activeCell="A1" activeCellId="0" sqref="A1:D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11+C20</f>
        <v>0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f aca="false">+C7+C8+C9+C10</f>
        <v>0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/>
    </row>
    <row r="8" s="21" customFormat="true" ht="12" hidden="false" customHeight="true" outlineLevel="0" collapsed="false">
      <c r="A8" s="25" t="s">
        <v>27</v>
      </c>
      <c r="B8" s="28" t="s">
        <v>28</v>
      </c>
      <c r="C8" s="27"/>
    </row>
    <row r="9" s="21" customFormat="true" ht="12" hidden="false" customHeight="true" outlineLevel="0" collapsed="false">
      <c r="A9" s="25" t="s">
        <v>29</v>
      </c>
      <c r="B9" s="28" t="s">
        <v>30</v>
      </c>
      <c r="C9" s="27"/>
    </row>
    <row r="10" s="21" customFormat="true" ht="12" hidden="false" customHeight="true" outlineLevel="0" collapsed="false">
      <c r="A10" s="25" t="s">
        <v>31</v>
      </c>
      <c r="B10" s="29" t="s">
        <v>32</v>
      </c>
      <c r="C10" s="27"/>
    </row>
    <row r="11" s="21" customFormat="true" ht="12" hidden="false" customHeight="true" outlineLevel="0" collapsed="false">
      <c r="A11" s="22" t="s">
        <v>33</v>
      </c>
      <c r="B11" s="19" t="s">
        <v>34</v>
      </c>
      <c r="C11" s="30" t="n">
        <f aca="false">+C12+C13+C14+C15+C16+C17+C18+C19</f>
        <v>0</v>
      </c>
    </row>
    <row r="12" s="21" customFormat="true" ht="12" hidden="false" customHeight="true" outlineLevel="0" collapsed="false">
      <c r="A12" s="31" t="s">
        <v>35</v>
      </c>
      <c r="B12" s="32" t="s">
        <v>36</v>
      </c>
      <c r="C12" s="33"/>
    </row>
    <row r="13" s="21" customFormat="true" ht="12" hidden="false" customHeight="true" outlineLevel="0" collapsed="false">
      <c r="A13" s="25" t="s">
        <v>37</v>
      </c>
      <c r="B13" s="34" t="s">
        <v>38</v>
      </c>
      <c r="C13" s="35"/>
    </row>
    <row r="14" s="21" customFormat="true" ht="12" hidden="false" customHeight="true" outlineLevel="0" collapsed="false">
      <c r="A14" s="25" t="s">
        <v>39</v>
      </c>
      <c r="B14" s="34" t="s">
        <v>40</v>
      </c>
      <c r="C14" s="35"/>
    </row>
    <row r="15" s="21" customFormat="true" ht="12" hidden="false" customHeight="true" outlineLevel="0" collapsed="false">
      <c r="A15" s="25" t="s">
        <v>41</v>
      </c>
      <c r="B15" s="34" t="s">
        <v>42</v>
      </c>
      <c r="C15" s="35"/>
    </row>
    <row r="16" s="21" customFormat="true" ht="12" hidden="false" customHeight="true" outlineLevel="0" collapsed="false">
      <c r="A16" s="36" t="s">
        <v>43</v>
      </c>
      <c r="B16" s="37" t="s">
        <v>44</v>
      </c>
      <c r="C16" s="38"/>
    </row>
    <row r="17" s="21" customFormat="true" ht="12" hidden="false" customHeight="true" outlineLevel="0" collapsed="false">
      <c r="A17" s="25" t="s">
        <v>45</v>
      </c>
      <c r="B17" s="34" t="s">
        <v>46</v>
      </c>
      <c r="C17" s="35"/>
    </row>
    <row r="18" s="21" customFormat="true" ht="12" hidden="false" customHeight="true" outlineLevel="0" collapsed="false">
      <c r="A18" s="25" t="s">
        <v>47</v>
      </c>
      <c r="B18" s="34" t="s">
        <v>48</v>
      </c>
      <c r="C18" s="35"/>
    </row>
    <row r="19" s="21" customFormat="true" ht="12" hidden="false" customHeight="true" outlineLevel="0" collapsed="false">
      <c r="A19" s="39" t="s">
        <v>49</v>
      </c>
      <c r="B19" s="40" t="s">
        <v>50</v>
      </c>
      <c r="C19" s="41"/>
    </row>
    <row r="20" s="21" customFormat="true" ht="12" hidden="false" customHeight="true" outlineLevel="0" collapsed="false">
      <c r="A20" s="22" t="s">
        <v>51</v>
      </c>
      <c r="B20" s="19" t="s">
        <v>52</v>
      </c>
      <c r="C20" s="42"/>
    </row>
    <row r="21" s="21" customFormat="true" ht="12" hidden="false" customHeight="true" outlineLevel="0" collapsed="false">
      <c r="A21" s="22" t="s">
        <v>53</v>
      </c>
      <c r="B21" s="19" t="s">
        <v>54</v>
      </c>
      <c r="C21" s="30" t="n">
        <f aca="false">+C22+C23+C24+C25+C26+C27+C28+C29</f>
        <v>0</v>
      </c>
    </row>
    <row r="22" s="21" customFormat="true" ht="12" hidden="false" customHeight="true" outlineLevel="0" collapsed="false">
      <c r="A22" s="43" t="s">
        <v>55</v>
      </c>
      <c r="B22" s="44" t="s">
        <v>56</v>
      </c>
      <c r="C22" s="45"/>
    </row>
    <row r="23" s="21" customFormat="true" ht="12" hidden="false" customHeight="true" outlineLevel="0" collapsed="false">
      <c r="A23" s="25" t="s">
        <v>57</v>
      </c>
      <c r="B23" s="34" t="s">
        <v>58</v>
      </c>
      <c r="C23" s="35"/>
    </row>
    <row r="24" s="21" customFormat="true" ht="12" hidden="false" customHeight="true" outlineLevel="0" collapsed="false">
      <c r="A24" s="25" t="s">
        <v>59</v>
      </c>
      <c r="B24" s="34" t="s">
        <v>60</v>
      </c>
      <c r="C24" s="35"/>
    </row>
    <row r="25" s="21" customFormat="true" ht="12" hidden="false" customHeight="true" outlineLevel="0" collapsed="false">
      <c r="A25" s="46" t="s">
        <v>61</v>
      </c>
      <c r="B25" s="34" t="s">
        <v>62</v>
      </c>
      <c r="C25" s="47"/>
    </row>
    <row r="26" s="21" customFormat="true" ht="12" hidden="false" customHeight="true" outlineLevel="0" collapsed="false">
      <c r="A26" s="46" t="s">
        <v>63</v>
      </c>
      <c r="B26" s="34" t="s">
        <v>64</v>
      </c>
      <c r="C26" s="47"/>
    </row>
    <row r="27" s="21" customFormat="true" ht="12" hidden="false" customHeight="true" outlineLevel="0" collapsed="false">
      <c r="A27" s="25" t="s">
        <v>65</v>
      </c>
      <c r="B27" s="34" t="s">
        <v>66</v>
      </c>
      <c r="C27" s="35"/>
    </row>
    <row r="28" s="21" customFormat="true" ht="12" hidden="false" customHeight="true" outlineLevel="0" collapsed="false">
      <c r="A28" s="25" t="s">
        <v>67</v>
      </c>
      <c r="B28" s="34" t="s">
        <v>68</v>
      </c>
      <c r="C28" s="48"/>
    </row>
    <row r="29" s="21" customFormat="true" ht="12" hidden="false" customHeight="true" outlineLevel="0" collapsed="false">
      <c r="A29" s="25" t="s">
        <v>69</v>
      </c>
      <c r="B29" s="49" t="s">
        <v>70</v>
      </c>
      <c r="C29" s="48"/>
    </row>
    <row r="30" s="21" customFormat="true" ht="12" hidden="false" customHeight="true" outlineLevel="0" collapsed="false">
      <c r="A30" s="50" t="s">
        <v>71</v>
      </c>
      <c r="B30" s="19" t="s">
        <v>72</v>
      </c>
      <c r="C30" s="24" t="n">
        <f aca="false">+C31+C37</f>
        <v>0</v>
      </c>
    </row>
    <row r="31" s="21" customFormat="true" ht="12" hidden="false" customHeight="true" outlineLevel="0" collapsed="false">
      <c r="A31" s="51" t="s">
        <v>73</v>
      </c>
      <c r="B31" s="52" t="s">
        <v>74</v>
      </c>
      <c r="C31" s="53" t="n">
        <f aca="false">+C32+C33+C34+C35+C36</f>
        <v>0</v>
      </c>
    </row>
    <row r="32" s="21" customFormat="true" ht="12" hidden="false" customHeight="true" outlineLevel="0" collapsed="false">
      <c r="A32" s="54" t="s">
        <v>75</v>
      </c>
      <c r="B32" s="55" t="s">
        <v>76</v>
      </c>
      <c r="C32" s="56"/>
    </row>
    <row r="33" s="21" customFormat="true" ht="12" hidden="false" customHeight="true" outlineLevel="0" collapsed="false">
      <c r="A33" s="54" t="s">
        <v>77</v>
      </c>
      <c r="B33" s="55" t="s">
        <v>78</v>
      </c>
      <c r="C33" s="56"/>
    </row>
    <row r="34" s="21" customFormat="true" ht="12" hidden="false" customHeight="true" outlineLevel="0" collapsed="false">
      <c r="A34" s="54" t="s">
        <v>79</v>
      </c>
      <c r="B34" s="55" t="s">
        <v>80</v>
      </c>
      <c r="C34" s="56"/>
    </row>
    <row r="35" s="21" customFormat="true" ht="12" hidden="false" customHeight="true" outlineLevel="0" collapsed="false">
      <c r="A35" s="54" t="s">
        <v>81</v>
      </c>
      <c r="B35" s="55" t="s">
        <v>82</v>
      </c>
      <c r="C35" s="56"/>
    </row>
    <row r="36" s="21" customFormat="true" ht="12" hidden="false" customHeight="true" outlineLevel="0" collapsed="false">
      <c r="A36" s="54" t="s">
        <v>83</v>
      </c>
      <c r="B36" s="55" t="s">
        <v>84</v>
      </c>
      <c r="C36" s="56"/>
    </row>
    <row r="37" s="21" customFormat="true" ht="12" hidden="false" customHeight="true" outlineLevel="0" collapsed="false">
      <c r="A37" s="54" t="s">
        <v>85</v>
      </c>
      <c r="B37" s="57" t="s">
        <v>86</v>
      </c>
      <c r="C37" s="58" t="n">
        <f aca="false">+C38+C39+C40+C41+C42</f>
        <v>0</v>
      </c>
    </row>
    <row r="38" s="21" customFormat="true" ht="12" hidden="false" customHeight="true" outlineLevel="0" collapsed="false">
      <c r="A38" s="54" t="s">
        <v>87</v>
      </c>
      <c r="B38" s="55" t="s">
        <v>76</v>
      </c>
      <c r="C38" s="56"/>
    </row>
    <row r="39" s="21" customFormat="true" ht="12" hidden="false" customHeight="true" outlineLevel="0" collapsed="false">
      <c r="A39" s="54" t="s">
        <v>88</v>
      </c>
      <c r="B39" s="55" t="s">
        <v>78</v>
      </c>
      <c r="C39" s="56"/>
    </row>
    <row r="40" s="21" customFormat="true" ht="12" hidden="false" customHeight="true" outlineLevel="0" collapsed="false">
      <c r="A40" s="54" t="s">
        <v>89</v>
      </c>
      <c r="B40" s="55" t="s">
        <v>80</v>
      </c>
      <c r="C40" s="56"/>
    </row>
    <row r="41" s="21" customFormat="true" ht="12" hidden="false" customHeight="true" outlineLevel="0" collapsed="false">
      <c r="A41" s="54" t="s">
        <v>90</v>
      </c>
      <c r="B41" s="59" t="s">
        <v>82</v>
      </c>
      <c r="C41" s="56"/>
    </row>
    <row r="42" s="21" customFormat="true" ht="12" hidden="false" customHeight="true" outlineLevel="0" collapsed="false">
      <c r="A42" s="60" t="s">
        <v>91</v>
      </c>
      <c r="B42" s="61" t="s">
        <v>92</v>
      </c>
      <c r="C42" s="62"/>
    </row>
    <row r="43" s="21" customFormat="true" ht="12" hidden="false" customHeight="true" outlineLevel="0" collapsed="false">
      <c r="A43" s="22" t="s">
        <v>93</v>
      </c>
      <c r="B43" s="63" t="s">
        <v>94</v>
      </c>
      <c r="C43" s="24" t="n">
        <f aca="false">+C44+C45</f>
        <v>0</v>
      </c>
    </row>
    <row r="44" s="21" customFormat="true" ht="12" hidden="false" customHeight="true" outlineLevel="0" collapsed="false">
      <c r="A44" s="43" t="s">
        <v>95</v>
      </c>
      <c r="B44" s="28" t="s">
        <v>96</v>
      </c>
      <c r="C44" s="64"/>
    </row>
    <row r="45" s="21" customFormat="true" ht="12" hidden="false" customHeight="true" outlineLevel="0" collapsed="false">
      <c r="A45" s="36" t="s">
        <v>97</v>
      </c>
      <c r="B45" s="65" t="s">
        <v>98</v>
      </c>
      <c r="C45" s="66"/>
    </row>
    <row r="46" s="21" customFormat="true" ht="12" hidden="false" customHeight="true" outlineLevel="0" collapsed="false">
      <c r="A46" s="22" t="s">
        <v>99</v>
      </c>
      <c r="B46" s="63" t="s">
        <v>100</v>
      </c>
      <c r="C46" s="24" t="n">
        <f aca="false">+C47+C48+C49</f>
        <v>0</v>
      </c>
    </row>
    <row r="47" s="21" customFormat="true" ht="12" hidden="false" customHeight="true" outlineLevel="0" collapsed="false">
      <c r="A47" s="43" t="s">
        <v>101</v>
      </c>
      <c r="B47" s="28" t="s">
        <v>102</v>
      </c>
      <c r="C47" s="67"/>
    </row>
    <row r="48" s="21" customFormat="true" ht="12" hidden="false" customHeight="true" outlineLevel="0" collapsed="false">
      <c r="A48" s="25" t="s">
        <v>103</v>
      </c>
      <c r="B48" s="55" t="s">
        <v>104</v>
      </c>
      <c r="C48" s="48"/>
    </row>
    <row r="49" s="21" customFormat="true" ht="12" hidden="false" customHeight="true" outlineLevel="0" collapsed="false">
      <c r="A49" s="36" t="s">
        <v>105</v>
      </c>
      <c r="B49" s="65" t="s">
        <v>106</v>
      </c>
      <c r="C49" s="68"/>
    </row>
    <row r="50" s="21" customFormat="true" ht="17.25" hidden="false" customHeight="true" outlineLevel="0" collapsed="false">
      <c r="A50" s="22" t="s">
        <v>107</v>
      </c>
      <c r="B50" s="69" t="s">
        <v>108</v>
      </c>
      <c r="C50" s="70"/>
      <c r="E50" s="71"/>
    </row>
    <row r="51" s="21" customFormat="true" ht="12" hidden="false" customHeight="true" outlineLevel="0" collapsed="false">
      <c r="A51" s="22" t="s">
        <v>109</v>
      </c>
      <c r="B51" s="72" t="s">
        <v>110</v>
      </c>
      <c r="C51" s="73" t="n">
        <f aca="false">+C6+C11+C20+C21+C30+C43+C46+C50</f>
        <v>0</v>
      </c>
    </row>
    <row r="52" s="21" customFormat="true" ht="12" hidden="false" customHeight="true" outlineLevel="0" collapsed="false">
      <c r="A52" s="74" t="s">
        <v>111</v>
      </c>
      <c r="B52" s="23" t="s">
        <v>112</v>
      </c>
      <c r="C52" s="75" t="n">
        <f aca="false">+C53+C59</f>
        <v>0</v>
      </c>
    </row>
    <row r="53" s="21" customFormat="true" ht="12" hidden="false" customHeight="true" outlineLevel="0" collapsed="false">
      <c r="A53" s="76" t="s">
        <v>113</v>
      </c>
      <c r="B53" s="52" t="s">
        <v>239</v>
      </c>
      <c r="C53" s="77" t="n">
        <f aca="false">+C54+C55+C56+C57+C58</f>
        <v>0</v>
      </c>
    </row>
    <row r="54" s="21" customFormat="true" ht="12" hidden="false" customHeight="true" outlineLevel="0" collapsed="false">
      <c r="A54" s="78" t="s">
        <v>115</v>
      </c>
      <c r="B54" s="55" t="s">
        <v>116</v>
      </c>
      <c r="C54" s="48"/>
    </row>
    <row r="55" s="21" customFormat="true" ht="12" hidden="false" customHeight="true" outlineLevel="0" collapsed="false">
      <c r="A55" s="78" t="s">
        <v>117</v>
      </c>
      <c r="B55" s="55" t="s">
        <v>118</v>
      </c>
      <c r="C55" s="48"/>
    </row>
    <row r="56" s="21" customFormat="true" ht="12" hidden="false" customHeight="true" outlineLevel="0" collapsed="false">
      <c r="A56" s="78" t="s">
        <v>119</v>
      </c>
      <c r="B56" s="55" t="s">
        <v>120</v>
      </c>
      <c r="C56" s="48"/>
    </row>
    <row r="57" s="21" customFormat="true" ht="12" hidden="false" customHeight="true" outlineLevel="0" collapsed="false">
      <c r="A57" s="78" t="s">
        <v>121</v>
      </c>
      <c r="B57" s="55" t="s">
        <v>122</v>
      </c>
      <c r="C57" s="48"/>
    </row>
    <row r="58" s="21" customFormat="true" ht="12" hidden="false" customHeight="true" outlineLevel="0" collapsed="false">
      <c r="A58" s="78" t="s">
        <v>123</v>
      </c>
      <c r="B58" s="55" t="s">
        <v>124</v>
      </c>
      <c r="C58" s="48"/>
    </row>
    <row r="59" s="21" customFormat="true" ht="12" hidden="false" customHeight="true" outlineLevel="0" collapsed="false">
      <c r="A59" s="79" t="s">
        <v>125</v>
      </c>
      <c r="B59" s="57" t="s">
        <v>240</v>
      </c>
      <c r="C59" s="80" t="n">
        <f aca="false">+C60+C61+C62+C63+C64</f>
        <v>0</v>
      </c>
    </row>
    <row r="60" s="21" customFormat="true" ht="12" hidden="false" customHeight="true" outlineLevel="0" collapsed="false">
      <c r="A60" s="78" t="s">
        <v>127</v>
      </c>
      <c r="B60" s="55" t="s">
        <v>128</v>
      </c>
      <c r="C60" s="48"/>
    </row>
    <row r="61" s="21" customFormat="true" ht="12" hidden="false" customHeight="true" outlineLevel="0" collapsed="false">
      <c r="A61" s="78" t="s">
        <v>129</v>
      </c>
      <c r="B61" s="55" t="s">
        <v>130</v>
      </c>
      <c r="C61" s="48"/>
    </row>
    <row r="62" s="21" customFormat="true" ht="12" hidden="false" customHeight="true" outlineLevel="0" collapsed="false">
      <c r="A62" s="78" t="s">
        <v>131</v>
      </c>
      <c r="B62" s="55" t="s">
        <v>132</v>
      </c>
      <c r="C62" s="48"/>
    </row>
    <row r="63" s="21" customFormat="true" ht="12" hidden="false" customHeight="true" outlineLevel="0" collapsed="false">
      <c r="A63" s="78" t="s">
        <v>133</v>
      </c>
      <c r="B63" s="55" t="s">
        <v>134</v>
      </c>
      <c r="C63" s="48"/>
    </row>
    <row r="64" s="21" customFormat="true" ht="12" hidden="false" customHeight="true" outlineLevel="0" collapsed="false">
      <c r="A64" s="81" t="s">
        <v>135</v>
      </c>
      <c r="B64" s="65" t="s">
        <v>136</v>
      </c>
      <c r="C64" s="82"/>
    </row>
    <row r="65" s="21" customFormat="true" ht="12" hidden="false" customHeight="true" outlineLevel="0" collapsed="false">
      <c r="A65" s="83" t="s">
        <v>137</v>
      </c>
      <c r="B65" s="84" t="s">
        <v>241</v>
      </c>
      <c r="C65" s="75" t="n">
        <f aca="false">+C51+C52</f>
        <v>0</v>
      </c>
    </row>
    <row r="66" s="21" customFormat="true" ht="13.5" hidden="false" customHeight="true" outlineLevel="0" collapsed="false">
      <c r="A66" s="85" t="s">
        <v>139</v>
      </c>
      <c r="B66" s="86" t="s">
        <v>140</v>
      </c>
      <c r="C66" s="42"/>
    </row>
    <row r="67" s="21" customFormat="true" ht="12" hidden="false" customHeight="true" outlineLevel="0" collapsed="false">
      <c r="A67" s="83" t="s">
        <v>141</v>
      </c>
      <c r="B67" s="84" t="s">
        <v>242</v>
      </c>
      <c r="C67" s="87" t="n">
        <f aca="false">+C65+C66</f>
        <v>0</v>
      </c>
    </row>
    <row r="68" s="21" customFormat="true" ht="12.95" hidden="false" customHeight="true" outlineLevel="0" collapsed="false">
      <c r="A68" s="88"/>
      <c r="B68" s="89"/>
      <c r="C68" s="90"/>
    </row>
    <row r="69" customFormat="false" ht="16.5" hidden="false" customHeight="true" outlineLevel="0" collapsed="false">
      <c r="A69" s="8" t="s">
        <v>143</v>
      </c>
      <c r="B69" s="8"/>
      <c r="C69" s="8"/>
    </row>
    <row r="70" s="93" customFormat="true" ht="16.5" hidden="false" customHeight="true" outlineLevel="0" collapsed="false">
      <c r="A70" s="91" t="s">
        <v>144</v>
      </c>
      <c r="B70" s="91"/>
      <c r="C70" s="92" t="s">
        <v>17</v>
      </c>
    </row>
    <row r="71" customFormat="false" ht="38.1" hidden="false" customHeight="true" outlineLevel="0" collapsed="false">
      <c r="A71" s="11" t="s">
        <v>145</v>
      </c>
      <c r="B71" s="12" t="s">
        <v>146</v>
      </c>
      <c r="C71" s="13" t="s">
        <v>20</v>
      </c>
    </row>
    <row r="72" s="17" customFormat="true" ht="12" hidden="false" customHeight="true" outlineLevel="0" collapsed="false">
      <c r="A72" s="14" t="n">
        <v>1</v>
      </c>
      <c r="B72" s="15" t="n">
        <v>2</v>
      </c>
      <c r="C72" s="143" t="n">
        <v>3</v>
      </c>
    </row>
    <row r="73" customFormat="false" ht="12" hidden="false" customHeight="true" outlineLevel="0" collapsed="false">
      <c r="A73" s="18" t="s">
        <v>21</v>
      </c>
      <c r="B73" s="94" t="s">
        <v>147</v>
      </c>
      <c r="C73" s="20" t="n">
        <f aca="false">+C74+C75+C76+C77+C78</f>
        <v>0</v>
      </c>
    </row>
    <row r="74" customFormat="false" ht="12" hidden="false" customHeight="true" outlineLevel="0" collapsed="false">
      <c r="A74" s="31" t="s">
        <v>148</v>
      </c>
      <c r="B74" s="32" t="s">
        <v>149</v>
      </c>
      <c r="C74" s="33"/>
    </row>
    <row r="75" customFormat="false" ht="12" hidden="false" customHeight="true" outlineLevel="0" collapsed="false">
      <c r="A75" s="25" t="s">
        <v>150</v>
      </c>
      <c r="B75" s="34" t="s">
        <v>151</v>
      </c>
      <c r="C75" s="35"/>
    </row>
    <row r="76" customFormat="false" ht="12" hidden="false" customHeight="true" outlineLevel="0" collapsed="false">
      <c r="A76" s="25" t="s">
        <v>152</v>
      </c>
      <c r="B76" s="34" t="s">
        <v>153</v>
      </c>
      <c r="C76" s="47"/>
    </row>
    <row r="77" customFormat="false" ht="12" hidden="false" customHeight="true" outlineLevel="0" collapsed="false">
      <c r="A77" s="25" t="s">
        <v>154</v>
      </c>
      <c r="B77" s="95" t="s">
        <v>155</v>
      </c>
      <c r="C77" s="47"/>
    </row>
    <row r="78" customFormat="false" ht="12" hidden="false" customHeight="true" outlineLevel="0" collapsed="false">
      <c r="A78" s="25" t="s">
        <v>156</v>
      </c>
      <c r="B78" s="96" t="s">
        <v>157</v>
      </c>
      <c r="C78" s="47"/>
    </row>
    <row r="79" customFormat="false" ht="12" hidden="false" customHeight="true" outlineLevel="0" collapsed="false">
      <c r="A79" s="25" t="s">
        <v>158</v>
      </c>
      <c r="B79" s="34" t="s">
        <v>159</v>
      </c>
      <c r="C79" s="47"/>
    </row>
    <row r="80" customFormat="false" ht="12" hidden="false" customHeight="true" outlineLevel="0" collapsed="false">
      <c r="A80" s="25" t="s">
        <v>160</v>
      </c>
      <c r="B80" s="97" t="s">
        <v>161</v>
      </c>
      <c r="C80" s="47"/>
    </row>
    <row r="81" customFormat="false" ht="12" hidden="false" customHeight="true" outlineLevel="0" collapsed="false">
      <c r="A81" s="25" t="s">
        <v>162</v>
      </c>
      <c r="B81" s="97" t="s">
        <v>163</v>
      </c>
      <c r="C81" s="47"/>
    </row>
    <row r="82" customFormat="false" ht="12" hidden="false" customHeight="true" outlineLevel="0" collapsed="false">
      <c r="A82" s="25" t="s">
        <v>164</v>
      </c>
      <c r="B82" s="98" t="s">
        <v>165</v>
      </c>
      <c r="C82" s="47"/>
    </row>
    <row r="83" customFormat="false" ht="12" hidden="false" customHeight="true" outlineLevel="0" collapsed="false">
      <c r="A83" s="36" t="s">
        <v>166</v>
      </c>
      <c r="B83" s="99" t="s">
        <v>167</v>
      </c>
      <c r="C83" s="47"/>
    </row>
    <row r="84" customFormat="false" ht="12" hidden="false" customHeight="true" outlineLevel="0" collapsed="false">
      <c r="A84" s="25" t="s">
        <v>168</v>
      </c>
      <c r="B84" s="99" t="s">
        <v>169</v>
      </c>
      <c r="C84" s="47"/>
    </row>
    <row r="85" customFormat="false" ht="12" hidden="false" customHeight="true" outlineLevel="0" collapsed="false">
      <c r="A85" s="100" t="s">
        <v>170</v>
      </c>
      <c r="B85" s="101" t="s">
        <v>171</v>
      </c>
      <c r="C85" s="102"/>
    </row>
    <row r="86" customFormat="false" ht="12" hidden="false" customHeight="true" outlineLevel="0" collapsed="false">
      <c r="A86" s="22" t="s">
        <v>23</v>
      </c>
      <c r="B86" s="103" t="s">
        <v>172</v>
      </c>
      <c r="C86" s="30" t="n">
        <f aca="false">+C87+C88+C89</f>
        <v>0</v>
      </c>
    </row>
    <row r="87" customFormat="false" ht="12" hidden="false" customHeight="true" outlineLevel="0" collapsed="false">
      <c r="A87" s="43" t="s">
        <v>25</v>
      </c>
      <c r="B87" s="34" t="s">
        <v>173</v>
      </c>
      <c r="C87" s="45"/>
    </row>
    <row r="88" customFormat="false" ht="12" hidden="false" customHeight="true" outlineLevel="0" collapsed="false">
      <c r="A88" s="43" t="s">
        <v>27</v>
      </c>
      <c r="B88" s="49" t="s">
        <v>174</v>
      </c>
      <c r="C88" s="35"/>
    </row>
    <row r="89" customFormat="false" ht="12" hidden="false" customHeight="true" outlineLevel="0" collapsed="false">
      <c r="A89" s="43" t="s">
        <v>29</v>
      </c>
      <c r="B89" s="55" t="s">
        <v>175</v>
      </c>
      <c r="C89" s="27"/>
    </row>
    <row r="90" customFormat="false" ht="12" hidden="false" customHeight="true" outlineLevel="0" collapsed="false">
      <c r="A90" s="43" t="s">
        <v>31</v>
      </c>
      <c r="B90" s="55" t="s">
        <v>176</v>
      </c>
      <c r="C90" s="27"/>
    </row>
    <row r="91" customFormat="false" ht="12" hidden="false" customHeight="true" outlineLevel="0" collapsed="false">
      <c r="A91" s="43" t="s">
        <v>177</v>
      </c>
      <c r="B91" s="55" t="s">
        <v>178</v>
      </c>
      <c r="C91" s="27"/>
    </row>
    <row r="92" customFormat="false" ht="15.75" hidden="false" customHeight="false" outlineLevel="0" collapsed="false">
      <c r="A92" s="43" t="s">
        <v>179</v>
      </c>
      <c r="B92" s="55" t="s">
        <v>180</v>
      </c>
      <c r="C92" s="27"/>
    </row>
    <row r="93" customFormat="false" ht="12" hidden="false" customHeight="true" outlineLevel="0" collapsed="false">
      <c r="A93" s="43" t="s">
        <v>181</v>
      </c>
      <c r="B93" s="104" t="s">
        <v>182</v>
      </c>
      <c r="C93" s="27"/>
    </row>
    <row r="94" customFormat="false" ht="12" hidden="false" customHeight="true" outlineLevel="0" collapsed="false">
      <c r="A94" s="43" t="s">
        <v>183</v>
      </c>
      <c r="B94" s="104" t="s">
        <v>184</v>
      </c>
      <c r="C94" s="27"/>
    </row>
    <row r="95" customFormat="false" ht="12" hidden="false" customHeight="true" outlineLevel="0" collapsed="false">
      <c r="A95" s="43" t="s">
        <v>185</v>
      </c>
      <c r="B95" s="104" t="s">
        <v>186</v>
      </c>
      <c r="C95" s="27"/>
    </row>
    <row r="96" customFormat="false" ht="24" hidden="false" customHeight="true" outlineLevel="0" collapsed="false">
      <c r="A96" s="36" t="s">
        <v>187</v>
      </c>
      <c r="B96" s="105" t="s">
        <v>188</v>
      </c>
      <c r="C96" s="106"/>
    </row>
    <row r="97" customFormat="false" ht="12" hidden="false" customHeight="true" outlineLevel="0" collapsed="false">
      <c r="A97" s="22" t="s">
        <v>33</v>
      </c>
      <c r="B97" s="107" t="s">
        <v>189</v>
      </c>
      <c r="C97" s="30" t="n">
        <f aca="false">+C98+C99</f>
        <v>0</v>
      </c>
    </row>
    <row r="98" customFormat="false" ht="12" hidden="false" customHeight="true" outlineLevel="0" collapsed="false">
      <c r="A98" s="43" t="s">
        <v>35</v>
      </c>
      <c r="B98" s="44" t="s">
        <v>190</v>
      </c>
      <c r="C98" s="45"/>
    </row>
    <row r="99" customFormat="false" ht="12" hidden="false" customHeight="true" outlineLevel="0" collapsed="false">
      <c r="A99" s="46" t="s">
        <v>37</v>
      </c>
      <c r="B99" s="49" t="s">
        <v>191</v>
      </c>
      <c r="C99" s="47"/>
    </row>
    <row r="100" s="109" customFormat="true" ht="12" hidden="false" customHeight="true" outlineLevel="0" collapsed="false">
      <c r="A100" s="74" t="s">
        <v>192</v>
      </c>
      <c r="B100" s="23" t="s">
        <v>193</v>
      </c>
      <c r="C100" s="108"/>
    </row>
    <row r="101" customFormat="false" ht="12" hidden="false" customHeight="true" outlineLevel="0" collapsed="false">
      <c r="A101" s="110" t="s">
        <v>53</v>
      </c>
      <c r="B101" s="111" t="s">
        <v>194</v>
      </c>
      <c r="C101" s="20" t="n">
        <f aca="false">+C73+C86+C97+C100</f>
        <v>0</v>
      </c>
    </row>
    <row r="102" customFormat="false" ht="12" hidden="false" customHeight="true" outlineLevel="0" collapsed="false">
      <c r="A102" s="74" t="s">
        <v>71</v>
      </c>
      <c r="B102" s="23" t="s">
        <v>195</v>
      </c>
      <c r="C102" s="30" t="n">
        <f aca="false">+C103+C111</f>
        <v>0</v>
      </c>
    </row>
    <row r="103" customFormat="false" ht="12" hidden="false" customHeight="true" outlineLevel="0" collapsed="false">
      <c r="A103" s="145" t="s">
        <v>73</v>
      </c>
      <c r="B103" s="113" t="s">
        <v>243</v>
      </c>
      <c r="C103" s="30" t="n">
        <f aca="false">+C104+C105+C106+C107+C108+C109+C110</f>
        <v>0</v>
      </c>
    </row>
    <row r="104" customFormat="false" ht="12" hidden="false" customHeight="true" outlineLevel="0" collapsed="false">
      <c r="A104" s="115" t="s">
        <v>75</v>
      </c>
      <c r="B104" s="28" t="s">
        <v>197</v>
      </c>
      <c r="C104" s="116"/>
    </row>
    <row r="105" customFormat="false" ht="12" hidden="false" customHeight="true" outlineLevel="0" collapsed="false">
      <c r="A105" s="78" t="s">
        <v>77</v>
      </c>
      <c r="B105" s="55" t="s">
        <v>198</v>
      </c>
      <c r="C105" s="117"/>
    </row>
    <row r="106" customFormat="false" ht="12" hidden="false" customHeight="true" outlineLevel="0" collapsed="false">
      <c r="A106" s="78" t="s">
        <v>79</v>
      </c>
      <c r="B106" s="55" t="s">
        <v>199</v>
      </c>
      <c r="C106" s="117"/>
    </row>
    <row r="107" customFormat="false" ht="12" hidden="false" customHeight="true" outlineLevel="0" collapsed="false">
      <c r="A107" s="78" t="s">
        <v>81</v>
      </c>
      <c r="B107" s="55" t="s">
        <v>200</v>
      </c>
      <c r="C107" s="117"/>
    </row>
    <row r="108" customFormat="false" ht="12" hidden="false" customHeight="true" outlineLevel="0" collapsed="false">
      <c r="A108" s="78" t="s">
        <v>83</v>
      </c>
      <c r="B108" s="55" t="s">
        <v>201</v>
      </c>
      <c r="C108" s="117"/>
    </row>
    <row r="109" customFormat="false" ht="12" hidden="false" customHeight="true" outlineLevel="0" collapsed="false">
      <c r="A109" s="78" t="s">
        <v>202</v>
      </c>
      <c r="B109" s="55" t="s">
        <v>203</v>
      </c>
      <c r="C109" s="117"/>
    </row>
    <row r="110" customFormat="false" ht="12" hidden="false" customHeight="true" outlineLevel="0" collapsed="false">
      <c r="A110" s="118" t="s">
        <v>204</v>
      </c>
      <c r="B110" s="119" t="s">
        <v>205</v>
      </c>
      <c r="C110" s="120"/>
    </row>
    <row r="111" customFormat="false" ht="12" hidden="false" customHeight="true" outlineLevel="0" collapsed="false">
      <c r="A111" s="145" t="s">
        <v>85</v>
      </c>
      <c r="B111" s="113" t="s">
        <v>244</v>
      </c>
      <c r="C111" s="30" t="n">
        <f aca="false">+C112+C113+C114+C115+C116+C117+C118+C119</f>
        <v>0</v>
      </c>
    </row>
    <row r="112" customFormat="false" ht="12" hidden="false" customHeight="true" outlineLevel="0" collapsed="false">
      <c r="A112" s="115" t="s">
        <v>87</v>
      </c>
      <c r="B112" s="28" t="s">
        <v>197</v>
      </c>
      <c r="C112" s="116"/>
    </row>
    <row r="113" customFormat="false" ht="12" hidden="false" customHeight="true" outlineLevel="0" collapsed="false">
      <c r="A113" s="78" t="s">
        <v>88</v>
      </c>
      <c r="B113" s="55" t="s">
        <v>207</v>
      </c>
      <c r="C113" s="117"/>
    </row>
    <row r="114" customFormat="false" ht="12" hidden="false" customHeight="true" outlineLevel="0" collapsed="false">
      <c r="A114" s="78" t="s">
        <v>89</v>
      </c>
      <c r="B114" s="55" t="s">
        <v>199</v>
      </c>
      <c r="C114" s="117"/>
    </row>
    <row r="115" customFormat="false" ht="12" hidden="false" customHeight="true" outlineLevel="0" collapsed="false">
      <c r="A115" s="78" t="s">
        <v>90</v>
      </c>
      <c r="B115" s="55" t="s">
        <v>200</v>
      </c>
      <c r="C115" s="117"/>
    </row>
    <row r="116" customFormat="false" ht="12" hidden="false" customHeight="true" outlineLevel="0" collapsed="false">
      <c r="A116" s="78" t="s">
        <v>91</v>
      </c>
      <c r="B116" s="55" t="s">
        <v>201</v>
      </c>
      <c r="C116" s="117"/>
    </row>
    <row r="117" customFormat="false" ht="12" hidden="false" customHeight="true" outlineLevel="0" collapsed="false">
      <c r="A117" s="78" t="s">
        <v>208</v>
      </c>
      <c r="B117" s="55" t="s">
        <v>209</v>
      </c>
      <c r="C117" s="117"/>
    </row>
    <row r="118" customFormat="false" ht="12" hidden="false" customHeight="true" outlineLevel="0" collapsed="false">
      <c r="A118" s="78" t="s">
        <v>210</v>
      </c>
      <c r="B118" s="55" t="s">
        <v>205</v>
      </c>
      <c r="C118" s="117"/>
    </row>
    <row r="119" customFormat="false" ht="12" hidden="false" customHeight="true" outlineLevel="0" collapsed="false">
      <c r="A119" s="118" t="s">
        <v>211</v>
      </c>
      <c r="B119" s="119" t="s">
        <v>212</v>
      </c>
      <c r="C119" s="120"/>
    </row>
    <row r="120" customFormat="false" ht="12" hidden="false" customHeight="true" outlineLevel="0" collapsed="false">
      <c r="A120" s="74" t="s">
        <v>213</v>
      </c>
      <c r="B120" s="84" t="s">
        <v>214</v>
      </c>
      <c r="C120" s="121" t="n">
        <f aca="false">+C101+C102</f>
        <v>0</v>
      </c>
    </row>
    <row r="121" customFormat="false" ht="15" hidden="false" customHeight="true" outlineLevel="0" collapsed="false">
      <c r="A121" s="74" t="s">
        <v>99</v>
      </c>
      <c r="B121" s="84" t="s">
        <v>215</v>
      </c>
      <c r="C121" s="122"/>
      <c r="F121" s="71"/>
      <c r="G121" s="123"/>
      <c r="H121" s="123"/>
      <c r="I121" s="123"/>
    </row>
    <row r="122" s="21" customFormat="true" ht="12.95" hidden="false" customHeight="true" outlineLevel="0" collapsed="false">
      <c r="A122" s="124" t="s">
        <v>216</v>
      </c>
      <c r="B122" s="86" t="s">
        <v>217</v>
      </c>
      <c r="C122" s="75" t="n">
        <f aca="false">+C120+C121</f>
        <v>0</v>
      </c>
    </row>
    <row r="123" customFormat="false" ht="7.5" hidden="false" customHeight="true" outlineLevel="0" collapsed="false">
      <c r="A123" s="125"/>
      <c r="B123" s="125"/>
      <c r="C123" s="126"/>
    </row>
    <row r="124" customFormat="false" ht="15.75" hidden="false" customHeight="false" outlineLevel="0" collapsed="false">
      <c r="A124" s="127" t="s">
        <v>218</v>
      </c>
      <c r="B124" s="127"/>
      <c r="C124" s="127"/>
    </row>
    <row r="125" customFormat="false" ht="15" hidden="false" customHeight="true" outlineLevel="0" collapsed="false">
      <c r="A125" s="9" t="s">
        <v>219</v>
      </c>
      <c r="B125" s="9"/>
      <c r="C125" s="10" t="s">
        <v>17</v>
      </c>
    </row>
    <row r="126" customFormat="false" ht="13.5" hidden="false" customHeight="true" outlineLevel="0" collapsed="false">
      <c r="A126" s="22" t="n">
        <v>1</v>
      </c>
      <c r="B126" s="103" t="s">
        <v>220</v>
      </c>
      <c r="C126" s="128" t="n">
        <f aca="false">+C51-C101</f>
        <v>0</v>
      </c>
      <c r="D126" s="129"/>
    </row>
    <row r="127" customFormat="false" ht="7.5" hidden="false" customHeight="true" outlineLevel="0" collapsed="false">
      <c r="A127" s="125"/>
      <c r="B127" s="125"/>
      <c r="C127" s="126"/>
    </row>
  </sheetData>
  <sheetProtection sheet="true" objects="true" scenarios="true"/>
  <mergeCells count="6">
    <mergeCell ref="A1:C1"/>
    <mergeCell ref="A2:B2"/>
    <mergeCell ref="A69:C69"/>
    <mergeCell ref="A70:B70"/>
    <mergeCell ref="A124:C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.......................Önkormányzat
2013. ÉVI KÖLTSÉGVETÉS
ÁLLAMI (ÁLLAMIGAZGATÁSI) FELADATOK MÉRLEGE&amp;R&amp;11 1.4. melléklet a ........./2013. (.......) önkormányzati rendelethez</oddHeader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6" width="6.82"/>
    <col collapsed="false" customWidth="true" hidden="false" outlineLevel="0" max="2" min="2" style="147" width="55.15"/>
    <col collapsed="false" customWidth="true" hidden="false" outlineLevel="0" max="3" min="3" style="146" width="16.32"/>
    <col collapsed="false" customWidth="true" hidden="false" outlineLevel="0" max="4" min="4" style="146" width="55.15"/>
    <col collapsed="false" customWidth="true" hidden="false" outlineLevel="0" max="5" min="5" style="146" width="16.32"/>
    <col collapsed="false" customWidth="true" hidden="false" outlineLevel="0" max="6" min="6" style="146" width="4.82"/>
    <col collapsed="false" customWidth="false" hidden="false" outlineLevel="0" max="257" min="7" style="146" width="9.32"/>
  </cols>
  <sheetData>
    <row r="1" customFormat="false" ht="39.75" hidden="false" customHeight="true" outlineLevel="0" collapsed="false">
      <c r="B1" s="148" t="s">
        <v>245</v>
      </c>
      <c r="C1" s="148"/>
      <c r="D1" s="148"/>
      <c r="E1" s="148"/>
      <c r="F1" s="149" t="s">
        <v>246</v>
      </c>
    </row>
    <row r="2" customFormat="false" ht="14.25" hidden="false" customHeight="false" outlineLevel="0" collapsed="false">
      <c r="E2" s="150" t="s">
        <v>247</v>
      </c>
      <c r="F2" s="149"/>
    </row>
    <row r="3" customFormat="false" ht="18" hidden="false" customHeight="true" outlineLevel="0" collapsed="false">
      <c r="A3" s="151" t="s">
        <v>18</v>
      </c>
      <c r="B3" s="152" t="s">
        <v>248</v>
      </c>
      <c r="C3" s="152"/>
      <c r="D3" s="153" t="s">
        <v>249</v>
      </c>
      <c r="E3" s="153"/>
      <c r="F3" s="149"/>
    </row>
    <row r="4" s="156" customFormat="true" ht="35.25" hidden="false" customHeight="true" outlineLevel="0" collapsed="false">
      <c r="A4" s="151"/>
      <c r="B4" s="152" t="s">
        <v>250</v>
      </c>
      <c r="C4" s="154" t="s">
        <v>20</v>
      </c>
      <c r="D4" s="152" t="s">
        <v>250</v>
      </c>
      <c r="E4" s="155" t="s">
        <v>20</v>
      </c>
      <c r="F4" s="149"/>
    </row>
    <row r="5" s="161" customFormat="true" ht="12" hidden="false" customHeight="true" outlineLevel="0" collapsed="false">
      <c r="A5" s="157" t="n">
        <v>1</v>
      </c>
      <c r="B5" s="158" t="n">
        <v>2</v>
      </c>
      <c r="C5" s="159" t="s">
        <v>33</v>
      </c>
      <c r="D5" s="158" t="s">
        <v>192</v>
      </c>
      <c r="E5" s="160" t="s">
        <v>53</v>
      </c>
      <c r="F5" s="149"/>
    </row>
    <row r="6" customFormat="false" ht="12.95" hidden="false" customHeight="true" outlineLevel="0" collapsed="false">
      <c r="A6" s="162" t="s">
        <v>21</v>
      </c>
      <c r="B6" s="163" t="s">
        <v>251</v>
      </c>
      <c r="C6" s="164"/>
      <c r="D6" s="163" t="s">
        <v>252</v>
      </c>
      <c r="E6" s="165"/>
      <c r="F6" s="149"/>
    </row>
    <row r="7" customFormat="false" ht="12.95" hidden="false" customHeight="true" outlineLevel="0" collapsed="false">
      <c r="A7" s="166" t="s">
        <v>23</v>
      </c>
      <c r="B7" s="167" t="s">
        <v>253</v>
      </c>
      <c r="C7" s="168"/>
      <c r="D7" s="167" t="s">
        <v>151</v>
      </c>
      <c r="E7" s="169"/>
      <c r="F7" s="149"/>
    </row>
    <row r="8" customFormat="false" ht="12.95" hidden="false" customHeight="true" outlineLevel="0" collapsed="false">
      <c r="A8" s="166" t="s">
        <v>33</v>
      </c>
      <c r="B8" s="167" t="s">
        <v>254</v>
      </c>
      <c r="C8" s="168"/>
      <c r="D8" s="167" t="s">
        <v>255</v>
      </c>
      <c r="E8" s="169"/>
      <c r="F8" s="149"/>
    </row>
    <row r="9" customFormat="false" ht="12.95" hidden="false" customHeight="true" outlineLevel="0" collapsed="false">
      <c r="A9" s="166" t="s">
        <v>192</v>
      </c>
      <c r="B9" s="170" t="s">
        <v>256</v>
      </c>
      <c r="C9" s="168"/>
      <c r="D9" s="167" t="s">
        <v>155</v>
      </c>
      <c r="E9" s="169"/>
      <c r="F9" s="149"/>
    </row>
    <row r="10" customFormat="false" ht="12.95" hidden="false" customHeight="true" outlineLevel="0" collapsed="false">
      <c r="A10" s="166" t="s">
        <v>53</v>
      </c>
      <c r="B10" s="167" t="s">
        <v>257</v>
      </c>
      <c r="C10" s="168"/>
      <c r="D10" s="167" t="s">
        <v>157</v>
      </c>
      <c r="E10" s="169"/>
      <c r="F10" s="149"/>
    </row>
    <row r="11" customFormat="false" ht="12.95" hidden="false" customHeight="true" outlineLevel="0" collapsed="false">
      <c r="A11" s="166" t="s">
        <v>71</v>
      </c>
      <c r="B11" s="167" t="s">
        <v>258</v>
      </c>
      <c r="C11" s="171"/>
      <c r="D11" s="167" t="s">
        <v>259</v>
      </c>
      <c r="E11" s="169"/>
      <c r="F11" s="149"/>
    </row>
    <row r="12" customFormat="false" ht="12.95" hidden="false" customHeight="true" outlineLevel="0" collapsed="false">
      <c r="A12" s="166" t="s">
        <v>213</v>
      </c>
      <c r="B12" s="167" t="s">
        <v>260</v>
      </c>
      <c r="C12" s="168"/>
      <c r="D12" s="167" t="s">
        <v>261</v>
      </c>
      <c r="E12" s="169"/>
      <c r="F12" s="149"/>
    </row>
    <row r="13" customFormat="false" ht="12.95" hidden="false" customHeight="true" outlineLevel="0" collapsed="false">
      <c r="A13" s="166" t="s">
        <v>99</v>
      </c>
      <c r="B13" s="167" t="s">
        <v>262</v>
      </c>
      <c r="C13" s="168"/>
      <c r="D13" s="172"/>
      <c r="E13" s="169"/>
      <c r="F13" s="149"/>
    </row>
    <row r="14" customFormat="false" ht="12.95" hidden="false" customHeight="true" outlineLevel="0" collapsed="false">
      <c r="A14" s="166" t="s">
        <v>216</v>
      </c>
      <c r="B14" s="173" t="s">
        <v>263</v>
      </c>
      <c r="C14" s="171"/>
      <c r="D14" s="172"/>
      <c r="E14" s="169"/>
      <c r="F14" s="149"/>
    </row>
    <row r="15" customFormat="false" ht="12.95" hidden="false" customHeight="true" outlineLevel="0" collapsed="false">
      <c r="A15" s="166" t="s">
        <v>109</v>
      </c>
      <c r="B15" s="172"/>
      <c r="C15" s="168"/>
      <c r="D15" s="172"/>
      <c r="E15" s="169"/>
      <c r="F15" s="149"/>
    </row>
    <row r="16" customFormat="false" ht="12.95" hidden="false" customHeight="true" outlineLevel="0" collapsed="false">
      <c r="A16" s="166" t="s">
        <v>111</v>
      </c>
      <c r="B16" s="172"/>
      <c r="C16" s="168"/>
      <c r="D16" s="172"/>
      <c r="E16" s="169"/>
      <c r="F16" s="149"/>
    </row>
    <row r="17" customFormat="false" ht="12.95" hidden="false" customHeight="true" outlineLevel="0" collapsed="false">
      <c r="A17" s="166" t="s">
        <v>137</v>
      </c>
      <c r="B17" s="174"/>
      <c r="C17" s="175"/>
      <c r="D17" s="172"/>
      <c r="E17" s="176"/>
      <c r="F17" s="149"/>
    </row>
    <row r="18" customFormat="false" ht="15.95" hidden="false" customHeight="true" outlineLevel="0" collapsed="false">
      <c r="A18" s="177" t="s">
        <v>139</v>
      </c>
      <c r="B18" s="178" t="s">
        <v>264</v>
      </c>
      <c r="C18" s="179" t="n">
        <f aca="false">+C6+C7+C8+C9+C10+C12+C13+C14+C15+C16+C17</f>
        <v>0</v>
      </c>
      <c r="D18" s="178" t="s">
        <v>265</v>
      </c>
      <c r="E18" s="180" t="n">
        <f aca="false">SUM(E6:E17)</f>
        <v>0</v>
      </c>
      <c r="F18" s="149"/>
    </row>
    <row r="19" customFormat="false" ht="12.95" hidden="false" customHeight="true" outlineLevel="0" collapsed="false">
      <c r="A19" s="181" t="s">
        <v>141</v>
      </c>
      <c r="B19" s="182" t="s">
        <v>266</v>
      </c>
      <c r="C19" s="183" t="n">
        <f aca="false">+C20+C21+C22+C23</f>
        <v>0</v>
      </c>
      <c r="D19" s="184" t="s">
        <v>267</v>
      </c>
      <c r="E19" s="185"/>
      <c r="F19" s="149"/>
    </row>
    <row r="20" customFormat="false" ht="12.95" hidden="false" customHeight="true" outlineLevel="0" collapsed="false">
      <c r="A20" s="166" t="s">
        <v>268</v>
      </c>
      <c r="B20" s="184" t="s">
        <v>116</v>
      </c>
      <c r="C20" s="186"/>
      <c r="D20" s="184" t="s">
        <v>269</v>
      </c>
      <c r="E20" s="187"/>
      <c r="F20" s="149"/>
    </row>
    <row r="21" customFormat="false" ht="12.95" hidden="false" customHeight="true" outlineLevel="0" collapsed="false">
      <c r="A21" s="166" t="s">
        <v>270</v>
      </c>
      <c r="B21" s="184" t="s">
        <v>118</v>
      </c>
      <c r="C21" s="186"/>
      <c r="D21" s="184" t="s">
        <v>271</v>
      </c>
      <c r="E21" s="187"/>
      <c r="F21" s="149"/>
    </row>
    <row r="22" customFormat="false" ht="12.95" hidden="false" customHeight="true" outlineLevel="0" collapsed="false">
      <c r="A22" s="166" t="s">
        <v>272</v>
      </c>
      <c r="B22" s="184" t="s">
        <v>273</v>
      </c>
      <c r="C22" s="186"/>
      <c r="D22" s="184" t="s">
        <v>274</v>
      </c>
      <c r="E22" s="187"/>
      <c r="F22" s="149"/>
    </row>
    <row r="23" customFormat="false" ht="12.95" hidden="false" customHeight="true" outlineLevel="0" collapsed="false">
      <c r="A23" s="166" t="s">
        <v>275</v>
      </c>
      <c r="B23" s="184" t="s">
        <v>276</v>
      </c>
      <c r="C23" s="186"/>
      <c r="D23" s="182" t="s">
        <v>277</v>
      </c>
      <c r="E23" s="187"/>
      <c r="F23" s="149"/>
    </row>
    <row r="24" customFormat="false" ht="12.95" hidden="false" customHeight="true" outlineLevel="0" collapsed="false">
      <c r="A24" s="166" t="s">
        <v>278</v>
      </c>
      <c r="B24" s="184" t="s">
        <v>279</v>
      </c>
      <c r="C24" s="188" t="n">
        <f aca="false">+C25+C26</f>
        <v>0</v>
      </c>
      <c r="D24" s="184" t="s">
        <v>280</v>
      </c>
      <c r="E24" s="187"/>
      <c r="F24" s="149"/>
    </row>
    <row r="25" customFormat="false" ht="12.95" hidden="false" customHeight="true" outlineLevel="0" collapsed="false">
      <c r="A25" s="181" t="s">
        <v>281</v>
      </c>
      <c r="B25" s="182" t="s">
        <v>282</v>
      </c>
      <c r="C25" s="189"/>
      <c r="D25" s="163" t="s">
        <v>283</v>
      </c>
      <c r="E25" s="185"/>
      <c r="F25" s="149"/>
    </row>
    <row r="26" customFormat="false" ht="12.95" hidden="false" customHeight="true" outlineLevel="0" collapsed="false">
      <c r="A26" s="166" t="s">
        <v>284</v>
      </c>
      <c r="B26" s="184" t="s">
        <v>136</v>
      </c>
      <c r="C26" s="186"/>
      <c r="D26" s="172"/>
      <c r="E26" s="187"/>
      <c r="F26" s="149"/>
    </row>
    <row r="27" customFormat="false" ht="15.95" hidden="false" customHeight="true" outlineLevel="0" collapsed="false">
      <c r="A27" s="177" t="s">
        <v>285</v>
      </c>
      <c r="B27" s="178" t="s">
        <v>286</v>
      </c>
      <c r="C27" s="179" t="n">
        <f aca="false">+C19+C24</f>
        <v>0</v>
      </c>
      <c r="D27" s="178" t="s">
        <v>287</v>
      </c>
      <c r="E27" s="180" t="n">
        <f aca="false">SUM(E19:E26)</f>
        <v>0</v>
      </c>
      <c r="F27" s="149"/>
    </row>
    <row r="28" customFormat="false" ht="18" hidden="false" customHeight="true" outlineLevel="0" collapsed="false">
      <c r="A28" s="177" t="s">
        <v>288</v>
      </c>
      <c r="B28" s="190" t="s">
        <v>289</v>
      </c>
      <c r="C28" s="179" t="n">
        <f aca="false">+C18+C27</f>
        <v>0</v>
      </c>
      <c r="D28" s="190" t="s">
        <v>290</v>
      </c>
      <c r="E28" s="180" t="n">
        <f aca="false">+E18+E27</f>
        <v>0</v>
      </c>
      <c r="F28" s="149"/>
    </row>
    <row r="29" customFormat="false" ht="18" hidden="false" customHeight="true" outlineLevel="0" collapsed="false">
      <c r="A29" s="177" t="s">
        <v>291</v>
      </c>
      <c r="B29" s="178" t="s">
        <v>292</v>
      </c>
      <c r="C29" s="191"/>
      <c r="D29" s="178" t="s">
        <v>293</v>
      </c>
      <c r="E29" s="192"/>
      <c r="F29" s="149"/>
    </row>
    <row r="30" customFormat="false" ht="13.5" hidden="false" customHeight="false" outlineLevel="0" collapsed="false">
      <c r="A30" s="177" t="s">
        <v>294</v>
      </c>
      <c r="B30" s="193" t="s">
        <v>295</v>
      </c>
      <c r="C30" s="194" t="n">
        <f aca="false">+C28+C29</f>
        <v>0</v>
      </c>
      <c r="D30" s="193" t="s">
        <v>296</v>
      </c>
      <c r="E30" s="194" t="n">
        <f aca="false">+E28+E29</f>
        <v>0</v>
      </c>
      <c r="F30" s="149"/>
    </row>
    <row r="31" customFormat="false" ht="13.5" hidden="false" customHeight="false" outlineLevel="0" collapsed="false">
      <c r="A31" s="177" t="s">
        <v>297</v>
      </c>
      <c r="B31" s="193" t="s">
        <v>298</v>
      </c>
      <c r="C31" s="194" t="str">
        <f aca="false">IF(C18-E18&lt;0,E18-C18,"-")</f>
        <v>-</v>
      </c>
      <c r="D31" s="193" t="s">
        <v>299</v>
      </c>
      <c r="E31" s="194" t="str">
        <f aca="false">IF(C18-E18&gt;0,C18-E18,"-")</f>
        <v>-</v>
      </c>
      <c r="F31" s="149"/>
    </row>
    <row r="32" customFormat="false" ht="13.5" hidden="false" customHeight="false" outlineLevel="0" collapsed="false">
      <c r="A32" s="177" t="s">
        <v>300</v>
      </c>
      <c r="B32" s="193" t="s">
        <v>301</v>
      </c>
      <c r="C32" s="194" t="str">
        <f aca="false">IF(C18+C19-E28&lt;0,E28-(C18+C19),"-")</f>
        <v>-</v>
      </c>
      <c r="D32" s="193" t="s">
        <v>302</v>
      </c>
      <c r="E32" s="194" t="str">
        <f aca="false">IF(C18+C19-E28&gt;0,C18+C19-E28,"-")</f>
        <v>-</v>
      </c>
      <c r="F32" s="149"/>
    </row>
  </sheetData>
  <sheetProtection sheet="true" objects="true" scenarios="true"/>
  <mergeCells count="5">
    <mergeCell ref="B1:E1"/>
    <mergeCell ref="F1:F32"/>
    <mergeCell ref="A3:A4"/>
    <mergeCell ref="B3:C3"/>
    <mergeCell ref="D3:E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33" activeCellId="0" sqref="C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6" width="6.82"/>
    <col collapsed="false" customWidth="true" hidden="false" outlineLevel="0" max="2" min="2" style="147" width="55.15"/>
    <col collapsed="false" customWidth="true" hidden="false" outlineLevel="0" max="3" min="3" style="146" width="16.32"/>
    <col collapsed="false" customWidth="true" hidden="false" outlineLevel="0" max="4" min="4" style="146" width="55.15"/>
    <col collapsed="false" customWidth="true" hidden="false" outlineLevel="0" max="5" min="5" style="146" width="16.32"/>
    <col collapsed="false" customWidth="true" hidden="false" outlineLevel="0" max="6" min="6" style="146" width="4.82"/>
    <col collapsed="false" customWidth="false" hidden="false" outlineLevel="0" max="257" min="7" style="146" width="9.32"/>
  </cols>
  <sheetData>
    <row r="1" customFormat="false" ht="31.5" hidden="false" customHeight="true" outlineLevel="0" collapsed="false">
      <c r="B1" s="148" t="s">
        <v>303</v>
      </c>
      <c r="C1" s="148"/>
      <c r="D1" s="148"/>
      <c r="E1" s="148"/>
      <c r="F1" s="149" t="s">
        <v>304</v>
      </c>
    </row>
    <row r="2" customFormat="false" ht="14.25" hidden="false" customHeight="false" outlineLevel="0" collapsed="false">
      <c r="E2" s="150" t="s">
        <v>247</v>
      </c>
      <c r="F2" s="149"/>
    </row>
    <row r="3" customFormat="false" ht="13.5" hidden="false" customHeight="true" outlineLevel="0" collapsed="false">
      <c r="A3" s="151" t="s">
        <v>18</v>
      </c>
      <c r="B3" s="152" t="s">
        <v>248</v>
      </c>
      <c r="C3" s="152"/>
      <c r="D3" s="153" t="s">
        <v>249</v>
      </c>
      <c r="E3" s="153"/>
      <c r="F3" s="149"/>
    </row>
    <row r="4" s="156" customFormat="true" ht="24.75" hidden="false" customHeight="false" outlineLevel="0" collapsed="false">
      <c r="A4" s="151"/>
      <c r="B4" s="152" t="s">
        <v>250</v>
      </c>
      <c r="C4" s="154" t="s">
        <v>20</v>
      </c>
      <c r="D4" s="152" t="s">
        <v>250</v>
      </c>
      <c r="E4" s="155" t="s">
        <v>20</v>
      </c>
      <c r="F4" s="149"/>
    </row>
    <row r="5" s="156" customFormat="true" ht="13.5" hidden="false" customHeight="false" outlineLevel="0" collapsed="false">
      <c r="A5" s="157" t="n">
        <v>1</v>
      </c>
      <c r="B5" s="158" t="n">
        <v>2</v>
      </c>
      <c r="C5" s="159" t="n">
        <v>3</v>
      </c>
      <c r="D5" s="158" t="n">
        <v>4</v>
      </c>
      <c r="E5" s="160" t="n">
        <v>5</v>
      </c>
      <c r="F5" s="149"/>
    </row>
    <row r="6" customFormat="false" ht="12.95" hidden="false" customHeight="true" outlineLevel="0" collapsed="false">
      <c r="A6" s="162" t="s">
        <v>21</v>
      </c>
      <c r="B6" s="163" t="s">
        <v>305</v>
      </c>
      <c r="C6" s="164"/>
      <c r="D6" s="163" t="s">
        <v>173</v>
      </c>
      <c r="E6" s="165"/>
      <c r="F6" s="149"/>
    </row>
    <row r="7" customFormat="false" ht="22.5" hidden="false" customHeight="true" outlineLevel="0" collapsed="false">
      <c r="A7" s="166" t="s">
        <v>23</v>
      </c>
      <c r="B7" s="167" t="s">
        <v>306</v>
      </c>
      <c r="C7" s="168"/>
      <c r="D7" s="167" t="s">
        <v>174</v>
      </c>
      <c r="E7" s="169"/>
      <c r="F7" s="149"/>
    </row>
    <row r="8" customFormat="false" ht="12.95" hidden="false" customHeight="true" outlineLevel="0" collapsed="false">
      <c r="A8" s="166" t="s">
        <v>33</v>
      </c>
      <c r="B8" s="167" t="s">
        <v>307</v>
      </c>
      <c r="C8" s="168"/>
      <c r="D8" s="167" t="s">
        <v>175</v>
      </c>
      <c r="E8" s="169"/>
      <c r="F8" s="149"/>
    </row>
    <row r="9" customFormat="false" ht="12.95" hidden="false" customHeight="true" outlineLevel="0" collapsed="false">
      <c r="A9" s="166" t="s">
        <v>192</v>
      </c>
      <c r="B9" s="167" t="s">
        <v>66</v>
      </c>
      <c r="C9" s="168"/>
      <c r="D9" s="167" t="s">
        <v>308</v>
      </c>
      <c r="E9" s="169"/>
      <c r="F9" s="149"/>
    </row>
    <row r="10" customFormat="false" ht="12.75" hidden="false" customHeight="true" outlineLevel="0" collapsed="false">
      <c r="A10" s="166" t="s">
        <v>53</v>
      </c>
      <c r="B10" s="167" t="s">
        <v>68</v>
      </c>
      <c r="C10" s="168"/>
      <c r="D10" s="167" t="s">
        <v>309</v>
      </c>
      <c r="E10" s="169"/>
      <c r="F10" s="149"/>
    </row>
    <row r="11" customFormat="false" ht="12.95" hidden="false" customHeight="true" outlineLevel="0" collapsed="false">
      <c r="A11" s="166" t="s">
        <v>71</v>
      </c>
      <c r="B11" s="167" t="s">
        <v>310</v>
      </c>
      <c r="C11" s="171"/>
      <c r="D11" s="195" t="s">
        <v>311</v>
      </c>
      <c r="E11" s="169"/>
      <c r="F11" s="149"/>
    </row>
    <row r="12" customFormat="false" ht="12.95" hidden="false" customHeight="true" outlineLevel="0" collapsed="false">
      <c r="A12" s="166" t="s">
        <v>213</v>
      </c>
      <c r="B12" s="167" t="s">
        <v>312</v>
      </c>
      <c r="C12" s="168"/>
      <c r="D12" s="195" t="s">
        <v>182</v>
      </c>
      <c r="E12" s="169"/>
      <c r="F12" s="149"/>
    </row>
    <row r="13" customFormat="false" ht="12.95" hidden="false" customHeight="true" outlineLevel="0" collapsed="false">
      <c r="A13" s="166" t="s">
        <v>99</v>
      </c>
      <c r="B13" s="167" t="s">
        <v>313</v>
      </c>
      <c r="C13" s="168"/>
      <c r="D13" s="196" t="s">
        <v>184</v>
      </c>
      <c r="E13" s="169"/>
      <c r="F13" s="149"/>
    </row>
    <row r="14" customFormat="false" ht="12.95" hidden="false" customHeight="true" outlineLevel="0" collapsed="false">
      <c r="A14" s="166" t="s">
        <v>216</v>
      </c>
      <c r="B14" s="197" t="s">
        <v>314</v>
      </c>
      <c r="C14" s="171"/>
      <c r="D14" s="195" t="s">
        <v>315</v>
      </c>
      <c r="E14" s="169"/>
      <c r="F14" s="149"/>
    </row>
    <row r="15" customFormat="false" ht="22.5" hidden="false" customHeight="true" outlineLevel="0" collapsed="false">
      <c r="A15" s="166" t="s">
        <v>109</v>
      </c>
      <c r="B15" s="167" t="s">
        <v>316</v>
      </c>
      <c r="C15" s="171"/>
      <c r="D15" s="195" t="s">
        <v>317</v>
      </c>
      <c r="E15" s="169"/>
      <c r="F15" s="149"/>
    </row>
    <row r="16" customFormat="false" ht="12.95" hidden="false" customHeight="true" outlineLevel="0" collapsed="false">
      <c r="A16" s="166" t="s">
        <v>111</v>
      </c>
      <c r="B16" s="167" t="s">
        <v>318</v>
      </c>
      <c r="C16" s="169"/>
      <c r="D16" s="167" t="s">
        <v>259</v>
      </c>
      <c r="E16" s="169"/>
      <c r="F16" s="149"/>
    </row>
    <row r="17" customFormat="false" ht="12.95" hidden="false" customHeight="true" outlineLevel="0" collapsed="false">
      <c r="A17" s="181" t="s">
        <v>137</v>
      </c>
      <c r="B17" s="198"/>
      <c r="C17" s="199"/>
      <c r="D17" s="198" t="s">
        <v>261</v>
      </c>
      <c r="E17" s="200"/>
      <c r="F17" s="149"/>
    </row>
    <row r="18" customFormat="false" ht="15.95" hidden="false" customHeight="true" outlineLevel="0" collapsed="false">
      <c r="A18" s="177" t="s">
        <v>139</v>
      </c>
      <c r="B18" s="178" t="s">
        <v>319</v>
      </c>
      <c r="C18" s="179" t="n">
        <f aca="false">+C6+C7+C8+C9+C10+C11+C12+C13+C15+C16+C17</f>
        <v>0</v>
      </c>
      <c r="D18" s="178" t="s">
        <v>320</v>
      </c>
      <c r="E18" s="180" t="n">
        <f aca="false">+E6+E7+E8+E16+E17</f>
        <v>0</v>
      </c>
      <c r="F18" s="149"/>
    </row>
    <row r="19" customFormat="false" ht="12.95" hidden="false" customHeight="true" outlineLevel="0" collapsed="false">
      <c r="A19" s="162" t="s">
        <v>141</v>
      </c>
      <c r="B19" s="201" t="s">
        <v>321</v>
      </c>
      <c r="C19" s="202" t="n">
        <f aca="false">+C20+C21+C22+C23+C24</f>
        <v>0</v>
      </c>
      <c r="D19" s="184" t="s">
        <v>267</v>
      </c>
      <c r="E19" s="203"/>
      <c r="F19" s="149"/>
    </row>
    <row r="20" customFormat="false" ht="12.95" hidden="false" customHeight="true" outlineLevel="0" collapsed="false">
      <c r="A20" s="166" t="s">
        <v>268</v>
      </c>
      <c r="B20" s="204" t="s">
        <v>322</v>
      </c>
      <c r="C20" s="186"/>
      <c r="D20" s="184" t="s">
        <v>323</v>
      </c>
      <c r="E20" s="187"/>
      <c r="F20" s="149"/>
    </row>
    <row r="21" customFormat="false" ht="12.95" hidden="false" customHeight="true" outlineLevel="0" collapsed="false">
      <c r="A21" s="162" t="s">
        <v>270</v>
      </c>
      <c r="B21" s="204" t="s">
        <v>324</v>
      </c>
      <c r="C21" s="186"/>
      <c r="D21" s="184" t="s">
        <v>271</v>
      </c>
      <c r="E21" s="187"/>
      <c r="F21" s="149"/>
    </row>
    <row r="22" customFormat="false" ht="12.95" hidden="false" customHeight="true" outlineLevel="0" collapsed="false">
      <c r="A22" s="166" t="s">
        <v>272</v>
      </c>
      <c r="B22" s="204" t="s">
        <v>325</v>
      </c>
      <c r="C22" s="186"/>
      <c r="D22" s="184" t="s">
        <v>274</v>
      </c>
      <c r="E22" s="187"/>
      <c r="F22" s="149"/>
    </row>
    <row r="23" customFormat="false" ht="12.95" hidden="false" customHeight="true" outlineLevel="0" collapsed="false">
      <c r="A23" s="162" t="s">
        <v>275</v>
      </c>
      <c r="B23" s="204" t="s">
        <v>326</v>
      </c>
      <c r="C23" s="186"/>
      <c r="D23" s="182" t="s">
        <v>277</v>
      </c>
      <c r="E23" s="187"/>
      <c r="F23" s="149"/>
    </row>
    <row r="24" customFormat="false" ht="12.95" hidden="false" customHeight="true" outlineLevel="0" collapsed="false">
      <c r="A24" s="166" t="s">
        <v>278</v>
      </c>
      <c r="B24" s="205" t="s">
        <v>327</v>
      </c>
      <c r="C24" s="186"/>
      <c r="D24" s="184" t="s">
        <v>328</v>
      </c>
      <c r="E24" s="187"/>
      <c r="F24" s="149"/>
    </row>
    <row r="25" customFormat="false" ht="12.95" hidden="false" customHeight="true" outlineLevel="0" collapsed="false">
      <c r="A25" s="162" t="s">
        <v>281</v>
      </c>
      <c r="B25" s="206" t="s">
        <v>329</v>
      </c>
      <c r="C25" s="188" t="n">
        <f aca="false">+C26+C27+C28+C29+C30</f>
        <v>0</v>
      </c>
      <c r="D25" s="207" t="s">
        <v>283</v>
      </c>
      <c r="E25" s="187"/>
      <c r="F25" s="149"/>
    </row>
    <row r="26" customFormat="false" ht="12.95" hidden="false" customHeight="true" outlineLevel="0" collapsed="false">
      <c r="A26" s="166" t="s">
        <v>284</v>
      </c>
      <c r="B26" s="205" t="s">
        <v>330</v>
      </c>
      <c r="C26" s="186"/>
      <c r="D26" s="207" t="s">
        <v>331</v>
      </c>
      <c r="E26" s="187"/>
      <c r="F26" s="149"/>
    </row>
    <row r="27" customFormat="false" ht="12.95" hidden="false" customHeight="true" outlineLevel="0" collapsed="false">
      <c r="A27" s="162" t="s">
        <v>285</v>
      </c>
      <c r="B27" s="205" t="s">
        <v>332</v>
      </c>
      <c r="C27" s="186"/>
      <c r="D27" s="208"/>
      <c r="E27" s="187"/>
      <c r="F27" s="149"/>
    </row>
    <row r="28" customFormat="false" ht="12.95" hidden="false" customHeight="true" outlineLevel="0" collapsed="false">
      <c r="A28" s="166" t="s">
        <v>288</v>
      </c>
      <c r="B28" s="204" t="s">
        <v>333</v>
      </c>
      <c r="C28" s="186"/>
      <c r="D28" s="209"/>
      <c r="E28" s="187"/>
      <c r="F28" s="149"/>
    </row>
    <row r="29" customFormat="false" ht="12.95" hidden="false" customHeight="true" outlineLevel="0" collapsed="false">
      <c r="A29" s="162" t="s">
        <v>291</v>
      </c>
      <c r="B29" s="210" t="s">
        <v>334</v>
      </c>
      <c r="C29" s="186"/>
      <c r="D29" s="172"/>
      <c r="E29" s="187"/>
      <c r="F29" s="149"/>
    </row>
    <row r="30" customFormat="false" ht="12.95" hidden="false" customHeight="true" outlineLevel="0" collapsed="false">
      <c r="A30" s="166" t="s">
        <v>294</v>
      </c>
      <c r="B30" s="211" t="s">
        <v>335</v>
      </c>
      <c r="C30" s="186"/>
      <c r="D30" s="209"/>
      <c r="E30" s="187"/>
      <c r="F30" s="149"/>
    </row>
    <row r="31" customFormat="false" ht="21.75" hidden="false" customHeight="true" outlineLevel="0" collapsed="false">
      <c r="A31" s="177" t="s">
        <v>297</v>
      </c>
      <c r="B31" s="178" t="s">
        <v>336</v>
      </c>
      <c r="C31" s="179" t="n">
        <f aca="false">+C19+C25</f>
        <v>0</v>
      </c>
      <c r="D31" s="178" t="s">
        <v>337</v>
      </c>
      <c r="E31" s="180" t="n">
        <f aca="false">SUM(E19:E30)</f>
        <v>0</v>
      </c>
      <c r="F31" s="149"/>
    </row>
    <row r="32" customFormat="false" ht="18" hidden="false" customHeight="true" outlineLevel="0" collapsed="false">
      <c r="A32" s="177" t="s">
        <v>300</v>
      </c>
      <c r="B32" s="190" t="s">
        <v>338</v>
      </c>
      <c r="C32" s="179" t="n">
        <f aca="false">+C18+C31</f>
        <v>0</v>
      </c>
      <c r="D32" s="190" t="s">
        <v>339</v>
      </c>
      <c r="E32" s="180" t="n">
        <f aca="false">+E18+E31</f>
        <v>0</v>
      </c>
      <c r="F32" s="149"/>
    </row>
    <row r="33" customFormat="false" ht="18" hidden="false" customHeight="true" outlineLevel="0" collapsed="false">
      <c r="A33" s="177" t="s">
        <v>340</v>
      </c>
      <c r="B33" s="178" t="s">
        <v>292</v>
      </c>
      <c r="C33" s="191"/>
      <c r="D33" s="178" t="s">
        <v>293</v>
      </c>
      <c r="E33" s="192"/>
      <c r="F33" s="149"/>
    </row>
    <row r="34" customFormat="false" ht="13.5" hidden="false" customHeight="false" outlineLevel="0" collapsed="false">
      <c r="A34" s="177" t="s">
        <v>341</v>
      </c>
      <c r="B34" s="193" t="s">
        <v>342</v>
      </c>
      <c r="C34" s="194" t="n">
        <f aca="false">+C32+C33</f>
        <v>0</v>
      </c>
      <c r="D34" s="193" t="s">
        <v>343</v>
      </c>
      <c r="E34" s="194" t="n">
        <f aca="false">+E32+E33</f>
        <v>0</v>
      </c>
      <c r="F34" s="149"/>
    </row>
    <row r="35" customFormat="false" ht="13.5" hidden="false" customHeight="false" outlineLevel="0" collapsed="false">
      <c r="A35" s="177" t="s">
        <v>344</v>
      </c>
      <c r="B35" s="193" t="s">
        <v>298</v>
      </c>
      <c r="C35" s="194" t="str">
        <f aca="false">IF(C18-E18&lt;0,E18-C18,"-")</f>
        <v>-</v>
      </c>
      <c r="D35" s="193" t="s">
        <v>299</v>
      </c>
      <c r="E35" s="194" t="str">
        <f aca="false">IF(C18-E18&gt;0,C18-E18,"-")</f>
        <v>-</v>
      </c>
      <c r="F35" s="149"/>
    </row>
    <row r="36" customFormat="false" ht="13.5" hidden="false" customHeight="false" outlineLevel="0" collapsed="false">
      <c r="A36" s="177" t="s">
        <v>345</v>
      </c>
      <c r="B36" s="193" t="s">
        <v>301</v>
      </c>
      <c r="C36" s="194" t="str">
        <f aca="false">IF(C18+C19-E32&lt;0,E32-(C18+C19),"-")</f>
        <v>-</v>
      </c>
      <c r="D36" s="193" t="s">
        <v>302</v>
      </c>
      <c r="E36" s="194" t="str">
        <f aca="false">IF(C18+C19-E32&gt;0,C18+C19-E32,"-")</f>
        <v>-</v>
      </c>
      <c r="F36" s="149"/>
    </row>
  </sheetData>
  <sheetProtection sheet="true" objects="true" scenarios="true"/>
  <mergeCells count="5">
    <mergeCell ref="B1:E1"/>
    <mergeCell ref="F1:F36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212" t="s">
        <v>0</v>
      </c>
      <c r="E1" s="213" t="s">
        <v>346</v>
      </c>
    </row>
    <row r="3" customFormat="false" ht="12.75" hidden="false" customHeight="false" outlineLevel="0" collapsed="false">
      <c r="A3" s="1"/>
      <c r="B3" s="214"/>
      <c r="C3" s="1"/>
      <c r="D3" s="215"/>
      <c r="E3" s="214"/>
    </row>
    <row r="4" customFormat="false" ht="15.75" hidden="false" customHeight="false" outlineLevel="0" collapsed="false">
      <c r="A4" s="2" t="s">
        <v>1</v>
      </c>
      <c r="B4" s="216"/>
      <c r="C4" s="3"/>
      <c r="D4" s="215"/>
      <c r="E4" s="214"/>
    </row>
    <row r="5" customFormat="false" ht="12.75" hidden="false" customHeight="false" outlineLevel="0" collapsed="false">
      <c r="A5" s="1"/>
      <c r="B5" s="214"/>
      <c r="C5" s="1"/>
      <c r="D5" s="215"/>
      <c r="E5" s="214"/>
    </row>
    <row r="6" customFormat="false" ht="12.75" hidden="false" customHeight="false" outlineLevel="0" collapsed="false">
      <c r="A6" s="1" t="s">
        <v>2</v>
      </c>
      <c r="B6" s="214" t="n">
        <f aca="false">+'1.1.sz.mell.'!C51</f>
        <v>0</v>
      </c>
      <c r="C6" s="1" t="s">
        <v>3</v>
      </c>
      <c r="D6" s="215" t="n">
        <f aca="false">+'2.1.sz.mell  '!C18+'2.2.sz.mell  '!C18</f>
        <v>0</v>
      </c>
      <c r="E6" s="214" t="n">
        <f aca="false">+B6-D6</f>
        <v>0</v>
      </c>
    </row>
    <row r="7" customFormat="false" ht="12.75" hidden="false" customHeight="false" outlineLevel="0" collapsed="false">
      <c r="A7" s="1" t="s">
        <v>4</v>
      </c>
      <c r="B7" s="214" t="n">
        <f aca="false">+'1.1.sz.mell.'!C65</f>
        <v>0</v>
      </c>
      <c r="C7" s="1" t="s">
        <v>5</v>
      </c>
      <c r="D7" s="215" t="n">
        <f aca="false">+'2.1.sz.mell  '!C28+'2.2.sz.mell  '!C32</f>
        <v>0</v>
      </c>
      <c r="E7" s="214" t="n">
        <f aca="false">+B7-D7</f>
        <v>0</v>
      </c>
    </row>
    <row r="8" customFormat="false" ht="12.75" hidden="false" customHeight="false" outlineLevel="0" collapsed="false">
      <c r="A8" s="1" t="s">
        <v>6</v>
      </c>
      <c r="B8" s="214" t="n">
        <f aca="false">+'1.1.sz.mell.'!C67</f>
        <v>0</v>
      </c>
      <c r="C8" s="1" t="s">
        <v>7</v>
      </c>
      <c r="D8" s="215" t="n">
        <f aca="false">+'2.1.sz.mell  '!C30+'2.2.sz.mell  '!C34</f>
        <v>0</v>
      </c>
      <c r="E8" s="214" t="n">
        <f aca="false">+B8-D8</f>
        <v>0</v>
      </c>
    </row>
    <row r="9" customFormat="false" ht="12.75" hidden="false" customHeight="false" outlineLevel="0" collapsed="false">
      <c r="A9" s="1"/>
      <c r="B9" s="214"/>
      <c r="C9" s="1"/>
      <c r="D9" s="215"/>
      <c r="E9" s="214"/>
    </row>
    <row r="10" customFormat="false" ht="12.75" hidden="false" customHeight="false" outlineLevel="0" collapsed="false">
      <c r="A10" s="1"/>
      <c r="B10" s="214"/>
      <c r="C10" s="1"/>
      <c r="D10" s="215"/>
      <c r="E10" s="214"/>
    </row>
    <row r="11" customFormat="false" ht="15.75" hidden="false" customHeight="false" outlineLevel="0" collapsed="false">
      <c r="A11" s="2" t="s">
        <v>8</v>
      </c>
      <c r="B11" s="216"/>
      <c r="C11" s="3"/>
      <c r="D11" s="215"/>
      <c r="E11" s="214"/>
    </row>
    <row r="12" customFormat="false" ht="12.75" hidden="false" customHeight="false" outlineLevel="0" collapsed="false">
      <c r="A12" s="1"/>
      <c r="B12" s="214"/>
      <c r="C12" s="1"/>
      <c r="D12" s="215"/>
      <c r="E12" s="214"/>
    </row>
    <row r="13" customFormat="false" ht="12.75" hidden="false" customHeight="false" outlineLevel="0" collapsed="false">
      <c r="A13" s="1" t="s">
        <v>9</v>
      </c>
      <c r="B13" s="214" t="n">
        <f aca="false">+'1.1.sz.mell.'!C101</f>
        <v>0</v>
      </c>
      <c r="C13" s="1" t="s">
        <v>10</v>
      </c>
      <c r="D13" s="215" t="n">
        <f aca="false">+'2.1.sz.mell  '!E18+'2.2.sz.mell  '!E18</f>
        <v>0</v>
      </c>
      <c r="E13" s="214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214" t="n">
        <f aca="false">+'1.1.sz.mell.'!C120</f>
        <v>0</v>
      </c>
      <c r="C14" s="1" t="s">
        <v>12</v>
      </c>
      <c r="D14" s="215" t="n">
        <f aca="false">+'2.1.sz.mell  '!E28+'2.2.sz.mell  '!E32</f>
        <v>0</v>
      </c>
      <c r="E14" s="214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214" t="n">
        <f aca="false">+'1.1.sz.mell.'!C122</f>
        <v>0</v>
      </c>
      <c r="C15" s="1" t="s">
        <v>14</v>
      </c>
      <c r="D15" s="215" t="n">
        <f aca="false">+'2.1.sz.mell  '!E30+'2.2.sz.mell  '!E34</f>
        <v>0</v>
      </c>
      <c r="E15" s="214" t="n">
        <f aca="false">+B15-D15</f>
        <v>0</v>
      </c>
    </row>
    <row r="16" customFormat="false" ht="12.75" hidden="false" customHeight="false" outlineLevel="0" collapsed="false">
      <c r="A16" s="217"/>
      <c r="B16" s="217"/>
      <c r="C16" s="1"/>
      <c r="D16" s="215"/>
      <c r="E16" s="218"/>
    </row>
    <row r="17" customFormat="false" ht="12.75" hidden="false" customHeight="false" outlineLevel="0" collapsed="false">
      <c r="A17" s="217"/>
      <c r="B17" s="217"/>
      <c r="C17" s="217"/>
      <c r="D17" s="217"/>
      <c r="E17" s="217"/>
    </row>
    <row r="18" customFormat="false" ht="12.75" hidden="false" customHeight="false" outlineLevel="0" collapsed="false">
      <c r="A18" s="217"/>
      <c r="B18" s="217"/>
      <c r="C18" s="217"/>
      <c r="D18" s="217"/>
      <c r="E18" s="217"/>
    </row>
    <row r="19" customFormat="false" ht="12.75" hidden="false" customHeight="false" outlineLevel="0" collapsed="false">
      <c r="A19" s="217"/>
      <c r="B19" s="217"/>
      <c r="C19" s="217"/>
      <c r="D19" s="217"/>
      <c r="E19" s="217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32421875" defaultRowHeight="15" zeroHeight="false" outlineLevelRow="0" outlineLevelCol="0"/>
  <cols>
    <col collapsed="false" customWidth="true" hidden="false" outlineLevel="0" max="1" min="1" style="219" width="5.65"/>
    <col collapsed="false" customWidth="true" hidden="false" outlineLevel="0" max="2" min="2" style="219" width="38.65"/>
    <col collapsed="false" customWidth="true" hidden="false" outlineLevel="0" max="6" min="3" style="219" width="13.99"/>
    <col collapsed="false" customWidth="false" hidden="false" outlineLevel="0" max="257" min="7" style="219" width="9.32"/>
  </cols>
  <sheetData>
    <row r="1" customFormat="false" ht="33" hidden="false" customHeight="true" outlineLevel="0" collapsed="false">
      <c r="A1" s="220" t="s">
        <v>347</v>
      </c>
      <c r="B1" s="220"/>
      <c r="C1" s="220"/>
      <c r="D1" s="220"/>
      <c r="E1" s="220"/>
      <c r="F1" s="220"/>
    </row>
    <row r="2" customFormat="false" ht="15.95" hidden="false" customHeight="true" outlineLevel="0" collapsed="false">
      <c r="A2" s="221"/>
      <c r="B2" s="221"/>
      <c r="C2" s="222"/>
      <c r="D2" s="222"/>
      <c r="E2" s="223" t="s">
        <v>348</v>
      </c>
      <c r="F2" s="223"/>
      <c r="G2" s="224"/>
    </row>
    <row r="3" customFormat="false" ht="63" hidden="false" customHeight="true" outlineLevel="0" collapsed="false">
      <c r="A3" s="225" t="s">
        <v>145</v>
      </c>
      <c r="B3" s="226" t="s">
        <v>349</v>
      </c>
      <c r="C3" s="227" t="s">
        <v>350</v>
      </c>
      <c r="D3" s="227"/>
      <c r="E3" s="227"/>
      <c r="F3" s="228" t="s">
        <v>351</v>
      </c>
    </row>
    <row r="4" customFormat="false" ht="15.75" hidden="false" customHeight="false" outlineLevel="0" collapsed="false">
      <c r="A4" s="225"/>
      <c r="B4" s="226"/>
      <c r="C4" s="229" t="s">
        <v>352</v>
      </c>
      <c r="D4" s="229" t="s">
        <v>353</v>
      </c>
      <c r="E4" s="229" t="s">
        <v>354</v>
      </c>
      <c r="F4" s="228"/>
    </row>
    <row r="5" customFormat="false" ht="15.75" hidden="false" customHeight="false" outlineLevel="0" collapsed="false">
      <c r="A5" s="230" t="n">
        <v>1</v>
      </c>
      <c r="B5" s="231" t="n">
        <v>2</v>
      </c>
      <c r="C5" s="231" t="n">
        <v>3</v>
      </c>
      <c r="D5" s="231" t="n">
        <v>4</v>
      </c>
      <c r="E5" s="231" t="n">
        <v>5</v>
      </c>
      <c r="F5" s="232" t="n">
        <v>6</v>
      </c>
    </row>
    <row r="6" customFormat="false" ht="15" hidden="false" customHeight="false" outlineLevel="0" collapsed="false">
      <c r="A6" s="233" t="s">
        <v>21</v>
      </c>
      <c r="B6" s="234"/>
      <c r="C6" s="235"/>
      <c r="D6" s="235"/>
      <c r="E6" s="235"/>
      <c r="F6" s="236" t="n">
        <f aca="false">SUM(C6:E6)</f>
        <v>0</v>
      </c>
    </row>
    <row r="7" customFormat="false" ht="15" hidden="false" customHeight="false" outlineLevel="0" collapsed="false">
      <c r="A7" s="237" t="s">
        <v>23</v>
      </c>
      <c r="B7" s="238"/>
      <c r="C7" s="239"/>
      <c r="D7" s="239"/>
      <c r="E7" s="239"/>
      <c r="F7" s="240" t="n">
        <f aca="false">SUM(C7:E7)</f>
        <v>0</v>
      </c>
    </row>
    <row r="8" customFormat="false" ht="15" hidden="false" customHeight="false" outlineLevel="0" collapsed="false">
      <c r="A8" s="237" t="s">
        <v>33</v>
      </c>
      <c r="B8" s="238"/>
      <c r="C8" s="239"/>
      <c r="D8" s="239"/>
      <c r="E8" s="239"/>
      <c r="F8" s="240" t="n">
        <f aca="false">SUM(C8:E8)</f>
        <v>0</v>
      </c>
    </row>
    <row r="9" customFormat="false" ht="15" hidden="false" customHeight="false" outlineLevel="0" collapsed="false">
      <c r="A9" s="237" t="s">
        <v>192</v>
      </c>
      <c r="B9" s="238"/>
      <c r="C9" s="239"/>
      <c r="D9" s="239"/>
      <c r="E9" s="239"/>
      <c r="F9" s="240" t="n">
        <f aca="false">SUM(C9:E9)</f>
        <v>0</v>
      </c>
    </row>
    <row r="10" customFormat="false" ht="15.75" hidden="false" customHeight="false" outlineLevel="0" collapsed="false">
      <c r="A10" s="241" t="s">
        <v>53</v>
      </c>
      <c r="B10" s="242"/>
      <c r="C10" s="243"/>
      <c r="D10" s="243"/>
      <c r="E10" s="243"/>
      <c r="F10" s="240" t="n">
        <f aca="false">SUM(C10:E10)</f>
        <v>0</v>
      </c>
    </row>
    <row r="11" customFormat="false" ht="15.75" hidden="false" customHeight="false" outlineLevel="0" collapsed="false">
      <c r="A11" s="230" t="s">
        <v>71</v>
      </c>
      <c r="B11" s="244" t="s">
        <v>355</v>
      </c>
      <c r="C11" s="245" t="n">
        <f aca="false">SUM(C6:C10)</f>
        <v>0</v>
      </c>
      <c r="D11" s="245" t="n">
        <f aca="false">SUM(D6:D10)</f>
        <v>0</v>
      </c>
      <c r="E11" s="245" t="n">
        <f aca="false">SUM(E6:E10)</f>
        <v>0</v>
      </c>
      <c r="F11" s="246" t="n">
        <f aca="false">SUM(F6:F10)</f>
        <v>0</v>
      </c>
    </row>
  </sheetData>
  <sheetProtection sheet="true"/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 ...../2013. (...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Papp Ágnes</cp:lastModifiedBy>
  <cp:lastPrinted>2013-02-06T12:32:12Z</cp:lastPrinted>
  <dcterms:modified xsi:type="dcterms:W3CDTF">2013-02-07T07:43:27Z</dcterms:modified>
  <cp:revision>0</cp:revision>
  <dc:subject/>
  <dc:title/>
</cp:coreProperties>
</file>