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sz tájékoztató t." sheetId="1" state="visible" r:id="rId2"/>
    <sheet name="9. sz. mell" sheetId="2" state="visible" r:id="rId3"/>
  </sheets>
  <definedNames>
    <definedName function="false" hidden="false" localSheetId="0" name="_xlnm.Print_Area" vbProcedure="false">'1. sz tájékoztató t.'!$A$1:$E$122</definedName>
    <definedName function="false" hidden="false" localSheetId="1" name="_xlnm.Print_Titles" vbProcedure="false">'9. sz. mel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63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1. évi tény</t>
  </si>
  <si>
    <t xml:space="preserve">2012. évi 
várható</t>
  </si>
  <si>
    <t xml:space="preserve">2013. évi előirányzat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+fordított áfa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+fordított áfa/-461.537/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6.1.1.+…+6.1.7.)</t>
  </si>
  <si>
    <t xml:space="preserve">   Értékpapír vásárlása, visszavásárlása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9.1 melléklet a ……/2013. (….) önkormányzati rendelethez</t>
  </si>
  <si>
    <t xml:space="preserve">megnevezése</t>
  </si>
  <si>
    <t xml:space="preserve">Önkormányzat</t>
  </si>
  <si>
    <t xml:space="preserve">01</t>
  </si>
  <si>
    <t xml:space="preserve">Feladat megnevezése</t>
  </si>
  <si>
    <t xml:space="preserve">Füzesgyarmat</t>
  </si>
  <si>
    <t xml:space="preserve">--------</t>
  </si>
  <si>
    <t xml:space="preserve">Ezer forintban !</t>
  </si>
  <si>
    <t xml:space="preserve">Száma</t>
  </si>
  <si>
    <t xml:space="preserve">Előirányzat-csoport, kiemelt előirányzat megnevezése</t>
  </si>
  <si>
    <t xml:space="preserve">Előirányzat</t>
  </si>
  <si>
    <t xml:space="preserve">Bevételek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Megyei önkormányzatok működésének támogatása</t>
  </si>
  <si>
    <t xml:space="preserve">Egyéb támogatás, kiegészítés</t>
  </si>
  <si>
    <t xml:space="preserve">IV. Átvett pénzeszközök államháztartáson belülről (6.1.+…6.2.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t xml:space="preserve">Tárgyi eszközök és immateriális javak értékesítése (vagyonhasznosítás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Kiadások</t>
  </si>
  <si>
    <t xml:space="preserve">I. Működési költségvetés kiadásai (1.1+…+1.5.)</t>
  </si>
  <si>
    <t xml:space="preserve">Dologi  kiadások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Működési célú finanszírozási kiadások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@"/>
    <numFmt numFmtId="167" formatCode="[$-409]d\-mmm"/>
    <numFmt numFmtId="168" formatCode="#,##0"/>
  </numFmts>
  <fonts count="49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10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2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17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18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1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15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19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21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22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2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20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26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1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27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28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29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3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4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24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31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24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31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32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23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33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34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35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36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21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22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3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7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3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23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33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39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21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7" fillId="0" borderId="4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35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36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3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33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28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29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2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1" fillId="0" borderId="15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12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15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15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9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4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2" fillId="0" borderId="41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43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1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15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4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44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44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1" xfId="56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7" fillId="0" borderId="21" xfId="5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35" xfId="5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27" fillId="0" borderId="42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41" xfId="5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7" fillId="0" borderId="41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43" xfId="5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0" fillId="0" borderId="41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1" fillId="0" borderId="12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7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0" fillId="0" borderId="3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0" fillId="0" borderId="3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2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7" fillId="0" borderId="21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1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1" fillId="0" borderId="12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4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2" xfId="56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33" xfId="5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22" xfId="5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43" xfId="5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7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1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7" fillId="0" borderId="12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_KVRENMUNKA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B14" activeCellId="0" sqref="B1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5.82"/>
    <col collapsed="false" customWidth="true" hidden="false" outlineLevel="0" max="3" min="3" style="2" width="15.49"/>
    <col collapsed="false" customWidth="true" hidden="false" outlineLevel="0" max="5" min="4" style="1" width="15.49"/>
    <col collapsed="false" customWidth="true" hidden="false" outlineLevel="0" max="6" min="6" style="3" width="8.99"/>
    <col collapsed="false" customWidth="false" hidden="false" outlineLevel="0" max="257" min="7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/>
      <c r="D2" s="5"/>
      <c r="E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</row>
    <row r="4" s="14" customFormat="true" ht="12" hidden="false" customHeight="tru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3" t="n">
        <v>5</v>
      </c>
    </row>
    <row r="5" s="19" customFormat="true" ht="12" hidden="false" customHeight="true" outlineLevel="0" collapsed="false">
      <c r="A5" s="15" t="s">
        <v>8</v>
      </c>
      <c r="B5" s="16" t="s">
        <v>9</v>
      </c>
      <c r="C5" s="17" t="n">
        <f aca="false">+C6+C11+C20</f>
        <v>563185</v>
      </c>
      <c r="D5" s="17" t="n">
        <f aca="false">+D6+D11+D20</f>
        <v>1018900</v>
      </c>
      <c r="E5" s="18" t="n">
        <f aca="false">+E6+E11+E20</f>
        <v>385746</v>
      </c>
    </row>
    <row r="6" s="19" customFormat="true" ht="12" hidden="false" customHeight="true" outlineLevel="0" collapsed="false">
      <c r="A6" s="20" t="s">
        <v>10</v>
      </c>
      <c r="B6" s="21" t="s">
        <v>11</v>
      </c>
      <c r="C6" s="22" t="n">
        <f aca="false">+C7+C8+C9+C10</f>
        <v>246674</v>
      </c>
      <c r="D6" s="22" t="n">
        <f aca="false">+D7+D8+D9+D10</f>
        <v>289388</v>
      </c>
      <c r="E6" s="23" t="n">
        <f aca="false">+E7+E8+E9+E10</f>
        <v>291000</v>
      </c>
    </row>
    <row r="7" s="19" customFormat="true" ht="12" hidden="false" customHeight="true" outlineLevel="0" collapsed="false">
      <c r="A7" s="24" t="s">
        <v>12</v>
      </c>
      <c r="B7" s="25" t="s">
        <v>13</v>
      </c>
      <c r="C7" s="26" t="n">
        <v>244906</v>
      </c>
      <c r="D7" s="26" t="n">
        <v>287272</v>
      </c>
      <c r="E7" s="27" t="n">
        <v>289500</v>
      </c>
    </row>
    <row r="8" s="19" customFormat="true" ht="12" hidden="false" customHeight="true" outlineLevel="0" collapsed="false">
      <c r="A8" s="24" t="s">
        <v>14</v>
      </c>
      <c r="B8" s="28" t="s">
        <v>15</v>
      </c>
      <c r="C8" s="26"/>
      <c r="D8" s="26"/>
      <c r="E8" s="27"/>
    </row>
    <row r="9" s="19" customFormat="true" ht="12" hidden="false" customHeight="true" outlineLevel="0" collapsed="false">
      <c r="A9" s="24" t="s">
        <v>16</v>
      </c>
      <c r="B9" s="28" t="s">
        <v>17</v>
      </c>
      <c r="C9" s="26" t="n">
        <v>1768</v>
      </c>
      <c r="D9" s="26" t="n">
        <v>2116</v>
      </c>
      <c r="E9" s="27" t="n">
        <v>1500</v>
      </c>
    </row>
    <row r="10" s="19" customFormat="true" ht="12" hidden="false" customHeight="true" outlineLevel="0" collapsed="false">
      <c r="A10" s="24" t="s">
        <v>18</v>
      </c>
      <c r="B10" s="29" t="s">
        <v>19</v>
      </c>
      <c r="C10" s="26"/>
      <c r="D10" s="26"/>
      <c r="E10" s="27"/>
    </row>
    <row r="11" s="19" customFormat="true" ht="12" hidden="false" customHeight="true" outlineLevel="0" collapsed="false">
      <c r="A11" s="20" t="s">
        <v>20</v>
      </c>
      <c r="B11" s="16" t="s">
        <v>21</v>
      </c>
      <c r="C11" s="22" t="n">
        <f aca="false">+C12+C13+C14+C15+C16+C17+C18+C19</f>
        <v>153665</v>
      </c>
      <c r="D11" s="22" t="n">
        <f aca="false">+D12+D13+D14+D15+D16+D17+D18+D19</f>
        <v>583811</v>
      </c>
      <c r="E11" s="23" t="n">
        <f aca="false">+E12+E13+E14+E15+E16+E17+E18+E19</f>
        <v>78663</v>
      </c>
    </row>
    <row r="12" s="19" customFormat="true" ht="12" hidden="false" customHeight="true" outlineLevel="0" collapsed="false">
      <c r="A12" s="30" t="s">
        <v>22</v>
      </c>
      <c r="B12" s="31" t="s">
        <v>23</v>
      </c>
      <c r="C12" s="32" t="n">
        <v>940</v>
      </c>
      <c r="D12" s="32" t="n">
        <v>9978</v>
      </c>
      <c r="E12" s="33" t="n">
        <v>4200</v>
      </c>
    </row>
    <row r="13" s="19" customFormat="true" ht="12" hidden="false" customHeight="true" outlineLevel="0" collapsed="false">
      <c r="A13" s="24" t="s">
        <v>24</v>
      </c>
      <c r="B13" s="34" t="s">
        <v>25</v>
      </c>
      <c r="C13" s="26" t="n">
        <v>56728</v>
      </c>
      <c r="D13" s="26" t="n">
        <v>3405</v>
      </c>
      <c r="E13" s="27" t="n">
        <v>4675</v>
      </c>
    </row>
    <row r="14" s="19" customFormat="true" ht="12" hidden="false" customHeight="true" outlineLevel="0" collapsed="false">
      <c r="A14" s="24" t="s">
        <v>26</v>
      </c>
      <c r="B14" s="34" t="s">
        <v>27</v>
      </c>
      <c r="C14" s="26" t="n">
        <v>22306</v>
      </c>
      <c r="D14" s="26" t="n">
        <v>30795</v>
      </c>
      <c r="E14" s="27" t="n">
        <v>20920</v>
      </c>
    </row>
    <row r="15" s="19" customFormat="true" ht="12" hidden="false" customHeight="true" outlineLevel="0" collapsed="false">
      <c r="A15" s="24" t="s">
        <v>28</v>
      </c>
      <c r="B15" s="34" t="s">
        <v>29</v>
      </c>
      <c r="C15" s="26" t="n">
        <v>10162</v>
      </c>
      <c r="D15" s="26" t="n">
        <v>10408</v>
      </c>
      <c r="E15" s="27" t="n">
        <v>11956</v>
      </c>
    </row>
    <row r="16" s="19" customFormat="true" ht="12" hidden="false" customHeight="true" outlineLevel="0" collapsed="false">
      <c r="A16" s="35" t="s">
        <v>30</v>
      </c>
      <c r="B16" s="36" t="s">
        <v>31</v>
      </c>
      <c r="C16" s="37" t="n">
        <v>59</v>
      </c>
      <c r="D16" s="37"/>
      <c r="E16" s="38"/>
    </row>
    <row r="17" s="19" customFormat="true" ht="12" hidden="false" customHeight="true" outlineLevel="0" collapsed="false">
      <c r="A17" s="24" t="s">
        <v>32</v>
      </c>
      <c r="B17" s="34" t="s">
        <v>33</v>
      </c>
      <c r="C17" s="26" t="n">
        <v>52997</v>
      </c>
      <c r="D17" s="26" t="n">
        <v>497519</v>
      </c>
      <c r="E17" s="27" t="n">
        <v>34410</v>
      </c>
    </row>
    <row r="18" s="19" customFormat="true" ht="12" hidden="false" customHeight="true" outlineLevel="0" collapsed="false">
      <c r="A18" s="24" t="s">
        <v>34</v>
      </c>
      <c r="B18" s="34" t="s">
        <v>35</v>
      </c>
      <c r="C18" s="26" t="n">
        <v>159</v>
      </c>
      <c r="D18" s="26" t="n">
        <v>464</v>
      </c>
      <c r="E18" s="27"/>
    </row>
    <row r="19" s="19" customFormat="true" ht="12" hidden="false" customHeight="true" outlineLevel="0" collapsed="false">
      <c r="A19" s="39" t="s">
        <v>36</v>
      </c>
      <c r="B19" s="40" t="s">
        <v>37</v>
      </c>
      <c r="C19" s="41" t="n">
        <v>10314</v>
      </c>
      <c r="D19" s="41" t="n">
        <v>31242</v>
      </c>
      <c r="E19" s="42" t="n">
        <v>2502</v>
      </c>
    </row>
    <row r="20" s="19" customFormat="true" ht="12" hidden="false" customHeight="true" outlineLevel="0" collapsed="false">
      <c r="A20" s="20" t="s">
        <v>38</v>
      </c>
      <c r="B20" s="16" t="s">
        <v>39</v>
      </c>
      <c r="C20" s="43" t="n">
        <v>162846</v>
      </c>
      <c r="D20" s="43" t="n">
        <v>145701</v>
      </c>
      <c r="E20" s="44" t="n">
        <v>16083</v>
      </c>
    </row>
    <row r="21" s="19" customFormat="true" ht="12" hidden="false" customHeight="true" outlineLevel="0" collapsed="false">
      <c r="A21" s="20" t="s">
        <v>40</v>
      </c>
      <c r="B21" s="16" t="s">
        <v>41</v>
      </c>
      <c r="C21" s="22" t="n">
        <f aca="false">+C22+C23+C24+C25+C26+C27+C28+C29</f>
        <v>491873</v>
      </c>
      <c r="D21" s="22" t="n">
        <f aca="false">+D22+D23+D24+D25+D26+D27+D28+D29</f>
        <v>429111</v>
      </c>
      <c r="E21" s="23" t="n">
        <f aca="false">+E22+E23+E24+E25+E26+E27+E28+E29</f>
        <v>254984</v>
      </c>
    </row>
    <row r="22" s="19" customFormat="true" ht="12" hidden="false" customHeight="true" outlineLevel="0" collapsed="false">
      <c r="A22" s="45" t="s">
        <v>42</v>
      </c>
      <c r="B22" s="46" t="s">
        <v>43</v>
      </c>
      <c r="C22" s="47" t="n">
        <v>287798</v>
      </c>
      <c r="D22" s="47" t="n">
        <v>216253</v>
      </c>
      <c r="E22" s="48" t="n">
        <v>240768</v>
      </c>
    </row>
    <row r="23" s="19" customFormat="true" ht="12" hidden="false" customHeight="true" outlineLevel="0" collapsed="false">
      <c r="A23" s="24" t="s">
        <v>44</v>
      </c>
      <c r="B23" s="34" t="s">
        <v>45</v>
      </c>
      <c r="C23" s="26" t="n">
        <v>96587</v>
      </c>
      <c r="D23" s="26" t="n">
        <v>114172</v>
      </c>
      <c r="E23" s="27"/>
    </row>
    <row r="24" s="19" customFormat="true" ht="12" hidden="false" customHeight="true" outlineLevel="0" collapsed="false">
      <c r="A24" s="24" t="s">
        <v>46</v>
      </c>
      <c r="B24" s="34" t="s">
        <v>47</v>
      </c>
      <c r="C24" s="26" t="n">
        <v>55303</v>
      </c>
      <c r="D24" s="26" t="n">
        <v>61687</v>
      </c>
      <c r="E24" s="27" t="n">
        <v>4500</v>
      </c>
    </row>
    <row r="25" s="19" customFormat="true" ht="12" hidden="false" customHeight="true" outlineLevel="0" collapsed="false">
      <c r="A25" s="49" t="s">
        <v>48</v>
      </c>
      <c r="B25" s="34" t="s">
        <v>49</v>
      </c>
      <c r="C25" s="50" t="n">
        <v>4956</v>
      </c>
      <c r="D25" s="50"/>
      <c r="E25" s="51"/>
    </row>
    <row r="26" s="19" customFormat="true" ht="12" hidden="false" customHeight="true" outlineLevel="0" collapsed="false">
      <c r="A26" s="49" t="s">
        <v>50</v>
      </c>
      <c r="B26" s="34" t="s">
        <v>51</v>
      </c>
      <c r="C26" s="50"/>
      <c r="D26" s="50"/>
      <c r="E26" s="51"/>
    </row>
    <row r="27" s="19" customFormat="true" ht="12" hidden="false" customHeight="true" outlineLevel="0" collapsed="false">
      <c r="A27" s="24" t="s">
        <v>52</v>
      </c>
      <c r="B27" s="34" t="s">
        <v>53</v>
      </c>
      <c r="C27" s="26"/>
      <c r="D27" s="26"/>
      <c r="E27" s="27"/>
    </row>
    <row r="28" s="19" customFormat="true" ht="12" hidden="false" customHeight="true" outlineLevel="0" collapsed="false">
      <c r="A28" s="24" t="s">
        <v>54</v>
      </c>
      <c r="B28" s="34" t="s">
        <v>55</v>
      </c>
      <c r="C28" s="52" t="n">
        <v>10294</v>
      </c>
      <c r="D28" s="52"/>
      <c r="E28" s="53"/>
    </row>
    <row r="29" s="19" customFormat="true" ht="12" hidden="false" customHeight="true" outlineLevel="0" collapsed="false">
      <c r="A29" s="24" t="s">
        <v>56</v>
      </c>
      <c r="B29" s="54" t="s">
        <v>57</v>
      </c>
      <c r="C29" s="52" t="n">
        <v>36935</v>
      </c>
      <c r="D29" s="52" t="n">
        <v>36999</v>
      </c>
      <c r="E29" s="53" t="n">
        <v>9716</v>
      </c>
    </row>
    <row r="30" s="19" customFormat="true" ht="12" hidden="false" customHeight="true" outlineLevel="0" collapsed="false">
      <c r="A30" s="55" t="s">
        <v>58</v>
      </c>
      <c r="B30" s="16" t="s">
        <v>59</v>
      </c>
      <c r="C30" s="22" t="n">
        <f aca="false">+C31+C37</f>
        <v>337619</v>
      </c>
      <c r="D30" s="22" t="n">
        <f aca="false">+D31+D37</f>
        <v>1684819</v>
      </c>
      <c r="E30" s="23" t="n">
        <f aca="false">+E31+E37</f>
        <v>156623</v>
      </c>
    </row>
    <row r="31" s="19" customFormat="true" ht="12" hidden="false" customHeight="true" outlineLevel="0" collapsed="false">
      <c r="A31" s="56" t="s">
        <v>60</v>
      </c>
      <c r="B31" s="57" t="s">
        <v>61</v>
      </c>
      <c r="C31" s="58" t="n">
        <f aca="false">+C32+C33+C34+C35+C36</f>
        <v>121697</v>
      </c>
      <c r="D31" s="58" t="n">
        <f aca="false">+D32+D33+D34+D35+D36</f>
        <v>164503</v>
      </c>
      <c r="E31" s="59" t="n">
        <f aca="false">+E32+E33+E34+E35+E36</f>
        <v>50493</v>
      </c>
    </row>
    <row r="32" s="19" customFormat="true" ht="12" hidden="false" customHeight="true" outlineLevel="0" collapsed="false">
      <c r="A32" s="60" t="s">
        <v>62</v>
      </c>
      <c r="B32" s="61" t="s">
        <v>63</v>
      </c>
      <c r="C32" s="52" t="n">
        <v>11696</v>
      </c>
      <c r="D32" s="52" t="n">
        <v>14272</v>
      </c>
      <c r="E32" s="53" t="n">
        <v>14448</v>
      </c>
    </row>
    <row r="33" s="19" customFormat="true" ht="12" hidden="false" customHeight="true" outlineLevel="0" collapsed="false">
      <c r="A33" s="60" t="s">
        <v>64</v>
      </c>
      <c r="B33" s="61" t="s">
        <v>65</v>
      </c>
      <c r="C33" s="52" t="n">
        <v>279</v>
      </c>
      <c r="D33" s="52" t="n">
        <v>34471</v>
      </c>
      <c r="E33" s="53"/>
    </row>
    <row r="34" s="19" customFormat="true" ht="12" hidden="false" customHeight="true" outlineLevel="0" collapsed="false">
      <c r="A34" s="60" t="s">
        <v>66</v>
      </c>
      <c r="B34" s="61" t="s">
        <v>67</v>
      </c>
      <c r="C34" s="52" t="n">
        <v>9064</v>
      </c>
      <c r="D34" s="52" t="n">
        <v>10895</v>
      </c>
      <c r="E34" s="53"/>
    </row>
    <row r="35" s="19" customFormat="true" ht="12" hidden="false" customHeight="true" outlineLevel="0" collapsed="false">
      <c r="A35" s="60" t="s">
        <v>68</v>
      </c>
      <c r="B35" s="61" t="s">
        <v>69</v>
      </c>
      <c r="C35" s="52"/>
      <c r="D35" s="52"/>
      <c r="E35" s="53"/>
    </row>
    <row r="36" s="19" customFormat="true" ht="12" hidden="false" customHeight="true" outlineLevel="0" collapsed="false">
      <c r="A36" s="60" t="s">
        <v>70</v>
      </c>
      <c r="B36" s="61" t="s">
        <v>71</v>
      </c>
      <c r="C36" s="52" t="n">
        <v>100658</v>
      </c>
      <c r="D36" s="52" t="n">
        <v>104865</v>
      </c>
      <c r="E36" s="53" t="n">
        <v>36045</v>
      </c>
    </row>
    <row r="37" s="19" customFormat="true" ht="12" hidden="false" customHeight="true" outlineLevel="0" collapsed="false">
      <c r="A37" s="60" t="s">
        <v>72</v>
      </c>
      <c r="B37" s="62" t="s">
        <v>73</v>
      </c>
      <c r="C37" s="63" t="n">
        <f aca="false">+C38+C39+C40+C41+C42</f>
        <v>215922</v>
      </c>
      <c r="D37" s="63" t="n">
        <f aca="false">+D38+D39+D40+D41+D42</f>
        <v>1520316</v>
      </c>
      <c r="E37" s="64" t="n">
        <f aca="false">+E38+E39+E40+E41+E42</f>
        <v>106130</v>
      </c>
    </row>
    <row r="38" s="19" customFormat="true" ht="12" hidden="false" customHeight="true" outlineLevel="0" collapsed="false">
      <c r="A38" s="60" t="s">
        <v>74</v>
      </c>
      <c r="B38" s="61" t="s">
        <v>63</v>
      </c>
      <c r="C38" s="52"/>
      <c r="D38" s="52"/>
      <c r="E38" s="53"/>
    </row>
    <row r="39" s="19" customFormat="true" ht="12" hidden="false" customHeight="true" outlineLevel="0" collapsed="false">
      <c r="A39" s="60" t="s">
        <v>75</v>
      </c>
      <c r="B39" s="61" t="s">
        <v>65</v>
      </c>
      <c r="C39" s="52"/>
      <c r="D39" s="52" t="n">
        <v>835</v>
      </c>
      <c r="E39" s="53" t="n">
        <v>71330</v>
      </c>
    </row>
    <row r="40" s="19" customFormat="true" ht="12" hidden="false" customHeight="true" outlineLevel="0" collapsed="false">
      <c r="A40" s="60" t="s">
        <v>76</v>
      </c>
      <c r="B40" s="61" t="s">
        <v>67</v>
      </c>
      <c r="C40" s="52"/>
      <c r="D40" s="52"/>
      <c r="E40" s="53"/>
    </row>
    <row r="41" s="19" customFormat="true" ht="12" hidden="false" customHeight="true" outlineLevel="0" collapsed="false">
      <c r="A41" s="60" t="s">
        <v>77</v>
      </c>
      <c r="B41" s="65" t="s">
        <v>69</v>
      </c>
      <c r="C41" s="52" t="n">
        <v>215922</v>
      </c>
      <c r="D41" s="52" t="n">
        <v>1504922</v>
      </c>
      <c r="E41" s="53" t="n">
        <v>34800</v>
      </c>
    </row>
    <row r="42" s="19" customFormat="true" ht="12" hidden="false" customHeight="true" outlineLevel="0" collapsed="false">
      <c r="A42" s="66" t="s">
        <v>78</v>
      </c>
      <c r="B42" s="67" t="s">
        <v>79</v>
      </c>
      <c r="C42" s="68"/>
      <c r="D42" s="68" t="n">
        <v>14559</v>
      </c>
      <c r="E42" s="69"/>
    </row>
    <row r="43" s="19" customFormat="true" ht="12" hidden="false" customHeight="true" outlineLevel="0" collapsed="false">
      <c r="A43" s="20" t="s">
        <v>80</v>
      </c>
      <c r="B43" s="70" t="s">
        <v>81</v>
      </c>
      <c r="C43" s="22" t="n">
        <f aca="false">+C44+C45</f>
        <v>507</v>
      </c>
      <c r="D43" s="22" t="n">
        <f aca="false">+D44+D45</f>
        <v>398</v>
      </c>
      <c r="E43" s="23" t="n">
        <f aca="false">+E44+E45</f>
        <v>14073</v>
      </c>
    </row>
    <row r="44" s="19" customFormat="true" ht="12" hidden="false" customHeight="true" outlineLevel="0" collapsed="false">
      <c r="A44" s="45" t="s">
        <v>82</v>
      </c>
      <c r="B44" s="28" t="s">
        <v>83</v>
      </c>
      <c r="C44" s="47"/>
      <c r="D44" s="47" t="n">
        <v>398</v>
      </c>
      <c r="E44" s="48"/>
    </row>
    <row r="45" s="19" customFormat="true" ht="12" hidden="false" customHeight="true" outlineLevel="0" collapsed="false">
      <c r="A45" s="35" t="s">
        <v>84</v>
      </c>
      <c r="B45" s="71" t="s">
        <v>85</v>
      </c>
      <c r="C45" s="37" t="n">
        <v>507</v>
      </c>
      <c r="D45" s="37"/>
      <c r="E45" s="38" t="n">
        <v>14073</v>
      </c>
    </row>
    <row r="46" s="19" customFormat="true" ht="12" hidden="false" customHeight="true" outlineLevel="0" collapsed="false">
      <c r="A46" s="20" t="s">
        <v>86</v>
      </c>
      <c r="B46" s="70" t="s">
        <v>87</v>
      </c>
      <c r="C46" s="22" t="n">
        <f aca="false">+C47+C48+C49</f>
        <v>7500</v>
      </c>
      <c r="D46" s="22" t="n">
        <f aca="false">+D47+D48+D49</f>
        <v>461537</v>
      </c>
      <c r="E46" s="23" t="n">
        <f aca="false">+E47+E48+E49</f>
        <v>4000</v>
      </c>
    </row>
    <row r="47" s="19" customFormat="true" ht="12" hidden="false" customHeight="true" outlineLevel="0" collapsed="false">
      <c r="A47" s="45" t="s">
        <v>88</v>
      </c>
      <c r="B47" s="28" t="s">
        <v>89</v>
      </c>
      <c r="C47" s="72" t="n">
        <v>7500</v>
      </c>
      <c r="D47" s="72" t="n">
        <v>461537</v>
      </c>
      <c r="E47" s="73" t="n">
        <v>4000</v>
      </c>
    </row>
    <row r="48" s="19" customFormat="true" ht="12" hidden="false" customHeight="true" outlineLevel="0" collapsed="false">
      <c r="A48" s="24" t="s">
        <v>90</v>
      </c>
      <c r="B48" s="61" t="s">
        <v>91</v>
      </c>
      <c r="C48" s="52"/>
      <c r="D48" s="52"/>
      <c r="E48" s="53"/>
    </row>
    <row r="49" s="19" customFormat="true" ht="12" hidden="false" customHeight="true" outlineLevel="0" collapsed="false">
      <c r="A49" s="35" t="s">
        <v>92</v>
      </c>
      <c r="B49" s="71" t="s">
        <v>93</v>
      </c>
      <c r="C49" s="74"/>
      <c r="D49" s="74"/>
      <c r="E49" s="75"/>
    </row>
    <row r="50" s="19" customFormat="true" ht="12" hidden="false" customHeight="true" outlineLevel="0" collapsed="false">
      <c r="A50" s="20" t="s">
        <v>94</v>
      </c>
      <c r="B50" s="76" t="s">
        <v>95</v>
      </c>
      <c r="C50" s="77" t="n">
        <v>1558</v>
      </c>
      <c r="D50" s="77" t="n">
        <v>2344</v>
      </c>
      <c r="E50" s="78" t="n">
        <v>10278</v>
      </c>
    </row>
    <row r="51" s="19" customFormat="true" ht="12" hidden="false" customHeight="true" outlineLevel="0" collapsed="false">
      <c r="A51" s="20" t="s">
        <v>96</v>
      </c>
      <c r="B51" s="79" t="s">
        <v>97</v>
      </c>
      <c r="C51" s="80" t="n">
        <f aca="false">+C6+C11+C20+C21+C30+C43+C46+C50</f>
        <v>1402242</v>
      </c>
      <c r="D51" s="80" t="n">
        <f aca="false">+D6+D11+D20+D21+D30+D43+D46+D50</f>
        <v>3597109</v>
      </c>
      <c r="E51" s="81" t="n">
        <f aca="false">+E6+E11+E20+E21+E30+E43+E46+E50</f>
        <v>825704</v>
      </c>
    </row>
    <row r="52" s="19" customFormat="true" ht="17.25" hidden="false" customHeight="true" outlineLevel="0" collapsed="false">
      <c r="A52" s="82" t="s">
        <v>98</v>
      </c>
      <c r="B52" s="21" t="s">
        <v>99</v>
      </c>
      <c r="C52" s="83" t="n">
        <f aca="false">+C53+C59</f>
        <v>14407</v>
      </c>
      <c r="D52" s="83" t="n">
        <f aca="false">+D53+D59</f>
        <v>379006</v>
      </c>
      <c r="E52" s="84" t="n">
        <f aca="false">+E53+E59</f>
        <v>4500</v>
      </c>
      <c r="G52" s="85"/>
    </row>
    <row r="53" s="19" customFormat="true" ht="12" hidden="false" customHeight="true" outlineLevel="0" collapsed="false">
      <c r="A53" s="86" t="s">
        <v>100</v>
      </c>
      <c r="B53" s="57" t="s">
        <v>101</v>
      </c>
      <c r="C53" s="58" t="n">
        <f aca="false">+C54+C55+C56+C57+C58</f>
        <v>6502</v>
      </c>
      <c r="D53" s="58" t="n">
        <f aca="false">+D54+D55+D56+D57+D58</f>
        <v>0</v>
      </c>
      <c r="E53" s="59" t="n">
        <f aca="false">+E54+E55+E56+E57+E58</f>
        <v>4500</v>
      </c>
    </row>
    <row r="54" s="19" customFormat="true" ht="12" hidden="false" customHeight="true" outlineLevel="0" collapsed="false">
      <c r="A54" s="87" t="s">
        <v>102</v>
      </c>
      <c r="B54" s="61" t="s">
        <v>103</v>
      </c>
      <c r="C54" s="52" t="n">
        <v>6502</v>
      </c>
      <c r="D54" s="52"/>
      <c r="E54" s="53" t="n">
        <v>4500</v>
      </c>
    </row>
    <row r="55" s="19" customFormat="true" ht="12" hidden="false" customHeight="true" outlineLevel="0" collapsed="false">
      <c r="A55" s="87" t="s">
        <v>104</v>
      </c>
      <c r="B55" s="61" t="s">
        <v>105</v>
      </c>
      <c r="C55" s="52"/>
      <c r="D55" s="52"/>
      <c r="E55" s="53"/>
    </row>
    <row r="56" s="19" customFormat="true" ht="12" hidden="false" customHeight="true" outlineLevel="0" collapsed="false">
      <c r="A56" s="87" t="s">
        <v>106</v>
      </c>
      <c r="B56" s="61" t="s">
        <v>107</v>
      </c>
      <c r="C56" s="52"/>
      <c r="D56" s="52"/>
      <c r="E56" s="53"/>
    </row>
    <row r="57" s="19" customFormat="true" ht="12" hidden="false" customHeight="true" outlineLevel="0" collapsed="false">
      <c r="A57" s="87" t="s">
        <v>108</v>
      </c>
      <c r="B57" s="61" t="s">
        <v>109</v>
      </c>
      <c r="C57" s="52"/>
      <c r="D57" s="52"/>
      <c r="E57" s="53"/>
    </row>
    <row r="58" s="19" customFormat="true" ht="12" hidden="false" customHeight="true" outlineLevel="0" collapsed="false">
      <c r="A58" s="87" t="s">
        <v>110</v>
      </c>
      <c r="B58" s="61" t="s">
        <v>111</v>
      </c>
      <c r="C58" s="52"/>
      <c r="D58" s="52"/>
      <c r="E58" s="53"/>
    </row>
    <row r="59" s="19" customFormat="true" ht="12" hidden="false" customHeight="true" outlineLevel="0" collapsed="false">
      <c r="A59" s="88" t="s">
        <v>112</v>
      </c>
      <c r="B59" s="62" t="s">
        <v>113</v>
      </c>
      <c r="C59" s="63" t="n">
        <f aca="false">+C60+C61+C62+C63+C64</f>
        <v>7905</v>
      </c>
      <c r="D59" s="63" t="n">
        <f aca="false">+D60+D61+D62+D63+D64</f>
        <v>379006</v>
      </c>
      <c r="E59" s="64" t="n">
        <f aca="false">+E60+E61+E62+E63+E64</f>
        <v>0</v>
      </c>
    </row>
    <row r="60" s="19" customFormat="true" ht="12" hidden="false" customHeight="true" outlineLevel="0" collapsed="false">
      <c r="A60" s="87" t="s">
        <v>114</v>
      </c>
      <c r="B60" s="61" t="s">
        <v>115</v>
      </c>
      <c r="C60" s="52"/>
      <c r="D60" s="52" t="n">
        <v>121682</v>
      </c>
      <c r="E60" s="53"/>
    </row>
    <row r="61" s="19" customFormat="true" ht="12" hidden="false" customHeight="true" outlineLevel="0" collapsed="false">
      <c r="A61" s="87" t="s">
        <v>116</v>
      </c>
      <c r="B61" s="61" t="s">
        <v>117</v>
      </c>
      <c r="C61" s="52"/>
      <c r="D61" s="52" t="n">
        <v>125781</v>
      </c>
      <c r="E61" s="53"/>
    </row>
    <row r="62" s="19" customFormat="true" ht="12" hidden="false" customHeight="true" outlineLevel="0" collapsed="false">
      <c r="A62" s="87" t="s">
        <v>118</v>
      </c>
      <c r="B62" s="61" t="s">
        <v>119</v>
      </c>
      <c r="C62" s="52" t="n">
        <v>7905</v>
      </c>
      <c r="D62" s="52" t="n">
        <v>131543</v>
      </c>
      <c r="E62" s="53"/>
    </row>
    <row r="63" s="19" customFormat="true" ht="12" hidden="false" customHeight="true" outlineLevel="0" collapsed="false">
      <c r="A63" s="87" t="s">
        <v>120</v>
      </c>
      <c r="B63" s="61" t="s">
        <v>121</v>
      </c>
      <c r="C63" s="52"/>
      <c r="D63" s="52"/>
      <c r="E63" s="53"/>
    </row>
    <row r="64" s="19" customFormat="true" ht="12" hidden="false" customHeight="true" outlineLevel="0" collapsed="false">
      <c r="A64" s="89" t="s">
        <v>122</v>
      </c>
      <c r="B64" s="71" t="s">
        <v>123</v>
      </c>
      <c r="C64" s="90"/>
      <c r="D64" s="90"/>
      <c r="E64" s="91"/>
    </row>
    <row r="65" s="19" customFormat="true" ht="12" hidden="false" customHeight="true" outlineLevel="0" collapsed="false">
      <c r="A65" s="92" t="s">
        <v>124</v>
      </c>
      <c r="B65" s="93" t="s">
        <v>125</v>
      </c>
      <c r="C65" s="83" t="n">
        <f aca="false">+C51+C52</f>
        <v>1416649</v>
      </c>
      <c r="D65" s="83" t="n">
        <f aca="false">+D51+D52</f>
        <v>3976115</v>
      </c>
      <c r="E65" s="84" t="n">
        <f aca="false">+E51+E52</f>
        <v>830204</v>
      </c>
    </row>
    <row r="66" s="19" customFormat="true" ht="12" hidden="false" customHeight="true" outlineLevel="0" collapsed="false">
      <c r="A66" s="94" t="s">
        <v>126</v>
      </c>
      <c r="B66" s="95" t="s">
        <v>127</v>
      </c>
      <c r="C66" s="43" t="n">
        <v>-1646</v>
      </c>
      <c r="D66" s="43" t="n">
        <v>51</v>
      </c>
      <c r="E66" s="44"/>
    </row>
    <row r="67" s="19" customFormat="true" ht="12" hidden="false" customHeight="true" outlineLevel="0" collapsed="false">
      <c r="A67" s="92" t="s">
        <v>128</v>
      </c>
      <c r="B67" s="93" t="s">
        <v>129</v>
      </c>
      <c r="C67" s="96" t="n">
        <f aca="false">+C65+C66</f>
        <v>1415003</v>
      </c>
      <c r="D67" s="96" t="n">
        <f aca="false">+D65+D66</f>
        <v>3976166</v>
      </c>
      <c r="E67" s="97" t="n">
        <f aca="false">+E65+E66</f>
        <v>830204</v>
      </c>
    </row>
    <row r="68" s="19" customFormat="true" ht="12" hidden="false" customHeight="true" outlineLevel="0" collapsed="false">
      <c r="A68" s="98"/>
      <c r="B68" s="99"/>
      <c r="C68" s="100"/>
      <c r="D68" s="101"/>
      <c r="E68" s="102"/>
    </row>
    <row r="69" s="19" customFormat="true" ht="12" hidden="false" customHeight="true" outlineLevel="0" collapsed="false">
      <c r="A69" s="4" t="s">
        <v>130</v>
      </c>
      <c r="B69" s="4"/>
      <c r="C69" s="4"/>
      <c r="D69" s="4"/>
      <c r="E69" s="4"/>
    </row>
    <row r="70" s="19" customFormat="true" ht="12" hidden="false" customHeight="true" outlineLevel="0" collapsed="false">
      <c r="A70" s="103" t="s">
        <v>131</v>
      </c>
      <c r="B70" s="103"/>
      <c r="C70" s="2"/>
      <c r="D70" s="5"/>
      <c r="E70" s="6" t="s">
        <v>2</v>
      </c>
    </row>
    <row r="71" s="19" customFormat="true" ht="24" hidden="false" customHeight="true" outlineLevel="0" collapsed="false">
      <c r="A71" s="7" t="s">
        <v>132</v>
      </c>
      <c r="B71" s="8" t="s">
        <v>133</v>
      </c>
      <c r="C71" s="8" t="s">
        <v>5</v>
      </c>
      <c r="D71" s="8" t="s">
        <v>6</v>
      </c>
      <c r="E71" s="104" t="s">
        <v>7</v>
      </c>
      <c r="F71" s="105"/>
    </row>
    <row r="72" s="19" customFormat="true" ht="12" hidden="false" customHeight="true" outlineLevel="0" collapsed="false">
      <c r="A72" s="11" t="n">
        <v>1</v>
      </c>
      <c r="B72" s="12" t="n">
        <v>2</v>
      </c>
      <c r="C72" s="12" t="n">
        <v>3</v>
      </c>
      <c r="D72" s="12" t="n">
        <v>4</v>
      </c>
      <c r="E72" s="13" t="n">
        <v>5</v>
      </c>
      <c r="F72" s="105"/>
    </row>
    <row r="73" s="19" customFormat="true" ht="15" hidden="false" customHeight="true" outlineLevel="0" collapsed="false">
      <c r="A73" s="15" t="s">
        <v>8</v>
      </c>
      <c r="B73" s="106" t="s">
        <v>134</v>
      </c>
      <c r="C73" s="17" t="n">
        <f aca="false">+C74+C75+C76+C77+C78</f>
        <v>1076889</v>
      </c>
      <c r="D73" s="17" t="n">
        <f aca="false">+D74+D75+D76+D77+D78</f>
        <v>1487788</v>
      </c>
      <c r="E73" s="18" t="n">
        <f aca="false">+E74+E75+E76+E77+E78</f>
        <v>657569</v>
      </c>
      <c r="F73" s="105"/>
    </row>
    <row r="74" s="19" customFormat="true" ht="12.95" hidden="false" customHeight="true" outlineLevel="0" collapsed="false">
      <c r="A74" s="30" t="s">
        <v>135</v>
      </c>
      <c r="B74" s="31" t="s">
        <v>136</v>
      </c>
      <c r="C74" s="32" t="n">
        <v>458483</v>
      </c>
      <c r="D74" s="32" t="n">
        <v>531539</v>
      </c>
      <c r="E74" s="33" t="n">
        <v>201241</v>
      </c>
    </row>
    <row r="75" customFormat="false" ht="16.5" hidden="false" customHeight="true" outlineLevel="0" collapsed="false">
      <c r="A75" s="24" t="s">
        <v>137</v>
      </c>
      <c r="B75" s="34" t="s">
        <v>138</v>
      </c>
      <c r="C75" s="26" t="n">
        <v>108386</v>
      </c>
      <c r="D75" s="26" t="n">
        <v>117259</v>
      </c>
      <c r="E75" s="27" t="n">
        <v>53586</v>
      </c>
    </row>
    <row r="76" customFormat="false" ht="15.75" hidden="false" customHeight="false" outlineLevel="0" collapsed="false">
      <c r="A76" s="24" t="s">
        <v>139</v>
      </c>
      <c r="B76" s="34" t="s">
        <v>140</v>
      </c>
      <c r="C76" s="50" t="n">
        <v>324885</v>
      </c>
      <c r="D76" s="50" t="n">
        <v>799168</v>
      </c>
      <c r="E76" s="51" t="n">
        <v>151374</v>
      </c>
    </row>
    <row r="77" s="14" customFormat="true" ht="12" hidden="false" customHeight="true" outlineLevel="0" collapsed="false">
      <c r="A77" s="24" t="s">
        <v>141</v>
      </c>
      <c r="B77" s="107" t="s">
        <v>142</v>
      </c>
      <c r="C77" s="50" t="n">
        <v>3960</v>
      </c>
      <c r="D77" s="50" t="n">
        <v>3912</v>
      </c>
      <c r="E77" s="51" t="n">
        <v>87200</v>
      </c>
    </row>
    <row r="78" customFormat="false" ht="12" hidden="false" customHeight="true" outlineLevel="0" collapsed="false">
      <c r="A78" s="24" t="s">
        <v>143</v>
      </c>
      <c r="B78" s="108" t="s">
        <v>144</v>
      </c>
      <c r="C78" s="50" t="n">
        <v>181175</v>
      </c>
      <c r="D78" s="50" t="n">
        <v>35910</v>
      </c>
      <c r="E78" s="51" t="n">
        <v>164168</v>
      </c>
    </row>
    <row r="79" customFormat="false" ht="12" hidden="false" customHeight="true" outlineLevel="0" collapsed="false">
      <c r="A79" s="24" t="s">
        <v>145</v>
      </c>
      <c r="B79" s="34" t="s">
        <v>146</v>
      </c>
      <c r="C79" s="50"/>
      <c r="D79" s="50"/>
      <c r="E79" s="51"/>
    </row>
    <row r="80" customFormat="false" ht="12" hidden="false" customHeight="true" outlineLevel="0" collapsed="false">
      <c r="A80" s="24" t="s">
        <v>147</v>
      </c>
      <c r="B80" s="109" t="s">
        <v>148</v>
      </c>
      <c r="C80" s="50" t="n">
        <v>148213</v>
      </c>
      <c r="D80" s="50" t="n">
        <v>150529</v>
      </c>
      <c r="E80" s="51" t="n">
        <v>37797</v>
      </c>
    </row>
    <row r="81" customFormat="false" ht="12" hidden="false" customHeight="true" outlineLevel="0" collapsed="false">
      <c r="A81" s="24" t="s">
        <v>149</v>
      </c>
      <c r="B81" s="109" t="s">
        <v>150</v>
      </c>
      <c r="C81" s="50"/>
      <c r="D81" s="50"/>
      <c r="E81" s="51" t="n">
        <v>1206</v>
      </c>
    </row>
    <row r="82" customFormat="false" ht="12" hidden="false" customHeight="true" outlineLevel="0" collapsed="false">
      <c r="A82" s="24" t="s">
        <v>151</v>
      </c>
      <c r="B82" s="110" t="s">
        <v>152</v>
      </c>
      <c r="C82" s="50" t="n">
        <v>30132</v>
      </c>
      <c r="D82" s="50" t="n">
        <v>22712</v>
      </c>
      <c r="E82" s="51" t="n">
        <v>125165</v>
      </c>
    </row>
    <row r="83" customFormat="false" ht="12" hidden="false" customHeight="true" outlineLevel="0" collapsed="false">
      <c r="A83" s="35" t="s">
        <v>153</v>
      </c>
      <c r="B83" s="111" t="s">
        <v>154</v>
      </c>
      <c r="C83" s="50"/>
      <c r="D83" s="50"/>
      <c r="E83" s="51"/>
    </row>
    <row r="84" customFormat="false" ht="12" hidden="false" customHeight="true" outlineLevel="0" collapsed="false">
      <c r="A84" s="24" t="s">
        <v>155</v>
      </c>
      <c r="B84" s="111" t="s">
        <v>156</v>
      </c>
      <c r="C84" s="50"/>
      <c r="D84" s="50"/>
      <c r="E84" s="51"/>
    </row>
    <row r="85" customFormat="false" ht="12" hidden="false" customHeight="true" outlineLevel="0" collapsed="false">
      <c r="A85" s="112" t="s">
        <v>157</v>
      </c>
      <c r="B85" s="113" t="s">
        <v>158</v>
      </c>
      <c r="C85" s="114"/>
      <c r="D85" s="114"/>
      <c r="E85" s="115"/>
    </row>
    <row r="86" customFormat="false" ht="12" hidden="false" customHeight="true" outlineLevel="0" collapsed="false">
      <c r="A86" s="20" t="s">
        <v>10</v>
      </c>
      <c r="B86" s="116" t="s">
        <v>159</v>
      </c>
      <c r="C86" s="22" t="n">
        <f aca="false">+C87+C88+C89</f>
        <v>279958</v>
      </c>
      <c r="D86" s="22" t="n">
        <f aca="false">+D87+D88+D89</f>
        <v>2322997</v>
      </c>
      <c r="E86" s="23" t="n">
        <f aca="false">+E87+E88+E89</f>
        <v>89232</v>
      </c>
    </row>
    <row r="87" customFormat="false" ht="12" hidden="false" customHeight="true" outlineLevel="0" collapsed="false">
      <c r="A87" s="45" t="s">
        <v>12</v>
      </c>
      <c r="B87" s="34" t="s">
        <v>160</v>
      </c>
      <c r="C87" s="47" t="n">
        <v>247080</v>
      </c>
      <c r="D87" s="47" t="n">
        <v>2302775</v>
      </c>
      <c r="E87" s="48" t="n">
        <v>33926</v>
      </c>
    </row>
    <row r="88" customFormat="false" ht="12" hidden="false" customHeight="true" outlineLevel="0" collapsed="false">
      <c r="A88" s="45" t="s">
        <v>14</v>
      </c>
      <c r="B88" s="54" t="s">
        <v>161</v>
      </c>
      <c r="C88" s="26" t="n">
        <v>27707</v>
      </c>
      <c r="D88" s="26" t="n">
        <v>19387</v>
      </c>
      <c r="E88" s="27" t="n">
        <v>50206</v>
      </c>
    </row>
    <row r="89" customFormat="false" ht="12" hidden="false" customHeight="true" outlineLevel="0" collapsed="false">
      <c r="A89" s="45" t="s">
        <v>16</v>
      </c>
      <c r="B89" s="61" t="s">
        <v>162</v>
      </c>
      <c r="C89" s="26" t="n">
        <v>5171</v>
      </c>
      <c r="D89" s="26" t="n">
        <v>835</v>
      </c>
      <c r="E89" s="27" t="n">
        <v>5100</v>
      </c>
    </row>
    <row r="90" customFormat="false" ht="12" hidden="false" customHeight="true" outlineLevel="0" collapsed="false">
      <c r="A90" s="45" t="s">
        <v>18</v>
      </c>
      <c r="B90" s="61" t="s">
        <v>163</v>
      </c>
      <c r="C90" s="26" t="n">
        <v>551</v>
      </c>
      <c r="D90" s="26"/>
      <c r="E90" s="27"/>
    </row>
    <row r="91" customFormat="false" ht="12" hidden="false" customHeight="true" outlineLevel="0" collapsed="false">
      <c r="A91" s="45" t="s">
        <v>164</v>
      </c>
      <c r="B91" s="61" t="s">
        <v>165</v>
      </c>
      <c r="C91" s="26" t="n">
        <v>4120</v>
      </c>
      <c r="D91" s="26" t="n">
        <v>15460</v>
      </c>
      <c r="E91" s="27" t="n">
        <v>2100</v>
      </c>
    </row>
    <row r="92" customFormat="false" ht="12" hidden="false" customHeight="true" outlineLevel="0" collapsed="false">
      <c r="A92" s="45" t="s">
        <v>166</v>
      </c>
      <c r="B92" s="61" t="s">
        <v>167</v>
      </c>
      <c r="C92" s="26" t="n">
        <v>500</v>
      </c>
      <c r="D92" s="26" t="n">
        <v>500</v>
      </c>
      <c r="E92" s="27"/>
    </row>
    <row r="93" customFormat="false" ht="12" hidden="false" customHeight="true" outlineLevel="0" collapsed="false">
      <c r="A93" s="45" t="s">
        <v>168</v>
      </c>
      <c r="B93" s="117" t="s">
        <v>169</v>
      </c>
      <c r="C93" s="26"/>
      <c r="D93" s="26"/>
      <c r="E93" s="27" t="n">
        <v>3000</v>
      </c>
    </row>
    <row r="94" customFormat="false" ht="12" hidden="false" customHeight="true" outlineLevel="0" collapsed="false">
      <c r="A94" s="45" t="s">
        <v>170</v>
      </c>
      <c r="B94" s="117" t="s">
        <v>171</v>
      </c>
      <c r="C94" s="26"/>
      <c r="D94" s="26"/>
      <c r="E94" s="27"/>
    </row>
    <row r="95" customFormat="false" ht="12" hidden="false" customHeight="true" outlineLevel="0" collapsed="false">
      <c r="A95" s="45" t="s">
        <v>172</v>
      </c>
      <c r="B95" s="117" t="s">
        <v>173</v>
      </c>
      <c r="C95" s="26"/>
      <c r="D95" s="26"/>
      <c r="E95" s="27"/>
    </row>
    <row r="96" customFormat="false" ht="34.5" hidden="false" customHeight="false" outlineLevel="0" collapsed="false">
      <c r="A96" s="35" t="s">
        <v>174</v>
      </c>
      <c r="B96" s="118" t="s">
        <v>175</v>
      </c>
      <c r="C96" s="50"/>
      <c r="D96" s="50"/>
      <c r="E96" s="51"/>
    </row>
    <row r="97" customFormat="false" ht="12" hidden="false" customHeight="true" outlineLevel="0" collapsed="false">
      <c r="A97" s="20" t="s">
        <v>20</v>
      </c>
      <c r="B97" s="119" t="s">
        <v>176</v>
      </c>
      <c r="C97" s="22" t="n">
        <f aca="false">+C98+C99</f>
        <v>0</v>
      </c>
      <c r="D97" s="22" t="n">
        <f aca="false">+D98+D99</f>
        <v>0</v>
      </c>
      <c r="E97" s="23" t="n">
        <f aca="false">+E98+E99</f>
        <v>60200</v>
      </c>
    </row>
    <row r="98" customFormat="false" ht="12" hidden="false" customHeight="true" outlineLevel="0" collapsed="false">
      <c r="A98" s="45" t="s">
        <v>22</v>
      </c>
      <c r="B98" s="46" t="s">
        <v>177</v>
      </c>
      <c r="C98" s="47"/>
      <c r="D98" s="47"/>
      <c r="E98" s="48"/>
    </row>
    <row r="99" customFormat="false" ht="12" hidden="false" customHeight="true" outlineLevel="0" collapsed="false">
      <c r="A99" s="49" t="s">
        <v>24</v>
      </c>
      <c r="B99" s="54" t="s">
        <v>178</v>
      </c>
      <c r="C99" s="50"/>
      <c r="D99" s="50"/>
      <c r="E99" s="51" t="n">
        <v>60200</v>
      </c>
    </row>
    <row r="100" customFormat="false" ht="12" hidden="false" customHeight="true" outlineLevel="0" collapsed="false">
      <c r="A100" s="82" t="s">
        <v>179</v>
      </c>
      <c r="B100" s="21" t="s">
        <v>180</v>
      </c>
      <c r="C100" s="77" t="n">
        <v>14879</v>
      </c>
      <c r="D100" s="77" t="n">
        <v>4548</v>
      </c>
      <c r="E100" s="78" t="n">
        <v>10000</v>
      </c>
    </row>
    <row r="101" customFormat="false" ht="12" hidden="false" customHeight="true" outlineLevel="0" collapsed="false">
      <c r="A101" s="120" t="s">
        <v>40</v>
      </c>
      <c r="B101" s="121" t="s">
        <v>181</v>
      </c>
      <c r="C101" s="17" t="n">
        <f aca="false">+C73+C86+C97+C100</f>
        <v>1371726</v>
      </c>
      <c r="D101" s="17" t="n">
        <f aca="false">+D73+D86+D97+D100</f>
        <v>3815333</v>
      </c>
      <c r="E101" s="18" t="n">
        <f aca="false">+E73+E86+E97+E100</f>
        <v>817001</v>
      </c>
    </row>
    <row r="102" customFormat="false" ht="12" hidden="false" customHeight="true" outlineLevel="0" collapsed="false">
      <c r="A102" s="82" t="s">
        <v>58</v>
      </c>
      <c r="B102" s="21" t="s">
        <v>182</v>
      </c>
      <c r="C102" s="22" t="n">
        <f aca="false">+C103+C111</f>
        <v>54022</v>
      </c>
      <c r="D102" s="22" t="n">
        <f aca="false">+D103+D111</f>
        <v>236921</v>
      </c>
      <c r="E102" s="23" t="n">
        <f aca="false">+E103+E111</f>
        <v>13203</v>
      </c>
    </row>
    <row r="103" customFormat="false" ht="12" hidden="false" customHeight="true" outlineLevel="0" collapsed="false">
      <c r="A103" s="122" t="s">
        <v>60</v>
      </c>
      <c r="B103" s="123" t="s">
        <v>183</v>
      </c>
      <c r="C103" s="22" t="n">
        <f aca="false">+C104+C105+C106+C107+C108+C109+C110</f>
        <v>50814</v>
      </c>
      <c r="D103" s="22" t="n">
        <f aca="false">+D104+D105+D106+D107+D108+D109+D110</f>
        <v>233713</v>
      </c>
      <c r="E103" s="23" t="n">
        <f aca="false">+E104+E105+E106+E107+E108+E109+E110</f>
        <v>0</v>
      </c>
    </row>
    <row r="104" customFormat="false" ht="12" hidden="false" customHeight="true" outlineLevel="0" collapsed="false">
      <c r="A104" s="124" t="s">
        <v>62</v>
      </c>
      <c r="B104" s="28" t="s">
        <v>184</v>
      </c>
      <c r="C104" s="125"/>
      <c r="D104" s="125"/>
      <c r="E104" s="126"/>
    </row>
    <row r="105" customFormat="false" ht="12" hidden="false" customHeight="true" outlineLevel="0" collapsed="false">
      <c r="A105" s="87" t="s">
        <v>64</v>
      </c>
      <c r="B105" s="61" t="s">
        <v>185</v>
      </c>
      <c r="C105" s="127" t="n">
        <v>50814</v>
      </c>
      <c r="D105" s="127" t="n">
        <v>125781</v>
      </c>
      <c r="E105" s="128"/>
    </row>
    <row r="106" customFormat="false" ht="12" hidden="false" customHeight="true" outlineLevel="0" collapsed="false">
      <c r="A106" s="87" t="s">
        <v>66</v>
      </c>
      <c r="B106" s="61" t="s">
        <v>186</v>
      </c>
      <c r="C106" s="127"/>
      <c r="D106" s="127" t="n">
        <v>107932</v>
      </c>
      <c r="E106" s="128"/>
    </row>
    <row r="107" customFormat="false" ht="12" hidden="false" customHeight="true" outlineLevel="0" collapsed="false">
      <c r="A107" s="87" t="s">
        <v>68</v>
      </c>
      <c r="B107" s="61" t="s">
        <v>187</v>
      </c>
      <c r="C107" s="127"/>
      <c r="D107" s="127" t="n">
        <v>0</v>
      </c>
      <c r="E107" s="128"/>
    </row>
    <row r="108" customFormat="false" ht="12" hidden="false" customHeight="true" outlineLevel="0" collapsed="false">
      <c r="A108" s="87" t="s">
        <v>70</v>
      </c>
      <c r="B108" s="61" t="s">
        <v>188</v>
      </c>
      <c r="C108" s="127"/>
      <c r="D108" s="127"/>
      <c r="E108" s="128"/>
    </row>
    <row r="109" customFormat="false" ht="12" hidden="false" customHeight="true" outlineLevel="0" collapsed="false">
      <c r="A109" s="87" t="s">
        <v>189</v>
      </c>
      <c r="B109" s="61" t="s">
        <v>190</v>
      </c>
      <c r="C109" s="127"/>
      <c r="D109" s="127"/>
      <c r="E109" s="128"/>
    </row>
    <row r="110" customFormat="false" ht="12" hidden="false" customHeight="true" outlineLevel="0" collapsed="false">
      <c r="A110" s="129" t="s">
        <v>191</v>
      </c>
      <c r="B110" s="130" t="s">
        <v>192</v>
      </c>
      <c r="C110" s="131"/>
      <c r="D110" s="131"/>
      <c r="E110" s="132"/>
    </row>
    <row r="111" customFormat="false" ht="12" hidden="false" customHeight="true" outlineLevel="0" collapsed="false">
      <c r="A111" s="122" t="s">
        <v>72</v>
      </c>
      <c r="B111" s="123" t="s">
        <v>193</v>
      </c>
      <c r="C111" s="22" t="n">
        <f aca="false">+C112+C113+C114+C115+C116+C117+C118+C119</f>
        <v>3208</v>
      </c>
      <c r="D111" s="22" t="n">
        <f aca="false">+D112+D113+D114+D115+D116+D117+D118+D119</f>
        <v>3208</v>
      </c>
      <c r="E111" s="23" t="n">
        <f aca="false">+E112+E113+E114+E115+E116+E117+E118+E119</f>
        <v>13203</v>
      </c>
    </row>
    <row r="112" customFormat="false" ht="12" hidden="false" customHeight="true" outlineLevel="0" collapsed="false">
      <c r="A112" s="124" t="s">
        <v>74</v>
      </c>
      <c r="B112" s="28" t="s">
        <v>184</v>
      </c>
      <c r="C112" s="125"/>
      <c r="D112" s="125"/>
      <c r="E112" s="126"/>
    </row>
    <row r="113" customFormat="false" ht="12" hidden="false" customHeight="true" outlineLevel="0" collapsed="false">
      <c r="A113" s="87" t="s">
        <v>75</v>
      </c>
      <c r="B113" s="61" t="s">
        <v>194</v>
      </c>
      <c r="C113" s="127" t="n">
        <v>3208</v>
      </c>
      <c r="D113" s="127" t="n">
        <v>3208</v>
      </c>
      <c r="E113" s="128" t="n">
        <v>13203</v>
      </c>
    </row>
    <row r="114" customFormat="false" ht="12" hidden="false" customHeight="true" outlineLevel="0" collapsed="false">
      <c r="A114" s="87" t="s">
        <v>76</v>
      </c>
      <c r="B114" s="61" t="s">
        <v>186</v>
      </c>
      <c r="C114" s="127"/>
      <c r="D114" s="127"/>
      <c r="E114" s="128"/>
    </row>
    <row r="115" customFormat="false" ht="12" hidden="false" customHeight="true" outlineLevel="0" collapsed="false">
      <c r="A115" s="87" t="s">
        <v>77</v>
      </c>
      <c r="B115" s="61" t="s">
        <v>187</v>
      </c>
      <c r="C115" s="127"/>
      <c r="D115" s="127"/>
      <c r="E115" s="128"/>
    </row>
    <row r="116" customFormat="false" ht="12" hidden="false" customHeight="true" outlineLevel="0" collapsed="false">
      <c r="A116" s="87" t="s">
        <v>78</v>
      </c>
      <c r="B116" s="61" t="s">
        <v>188</v>
      </c>
      <c r="C116" s="127"/>
      <c r="D116" s="127"/>
      <c r="E116" s="128"/>
    </row>
    <row r="117" customFormat="false" ht="12" hidden="false" customHeight="true" outlineLevel="0" collapsed="false">
      <c r="A117" s="87" t="s">
        <v>195</v>
      </c>
      <c r="B117" s="61" t="s">
        <v>196</v>
      </c>
      <c r="C117" s="127"/>
      <c r="D117" s="127"/>
      <c r="E117" s="128"/>
    </row>
    <row r="118" customFormat="false" ht="12" hidden="false" customHeight="true" outlineLevel="0" collapsed="false">
      <c r="A118" s="87" t="s">
        <v>197</v>
      </c>
      <c r="B118" s="61" t="s">
        <v>192</v>
      </c>
      <c r="C118" s="127"/>
      <c r="D118" s="127"/>
      <c r="E118" s="128"/>
    </row>
    <row r="119" customFormat="false" ht="12" hidden="false" customHeight="true" outlineLevel="0" collapsed="false">
      <c r="A119" s="129" t="s">
        <v>198</v>
      </c>
      <c r="B119" s="130" t="s">
        <v>199</v>
      </c>
      <c r="C119" s="131"/>
      <c r="D119" s="131"/>
      <c r="E119" s="132"/>
    </row>
    <row r="120" customFormat="false" ht="12" hidden="false" customHeight="true" outlineLevel="0" collapsed="false">
      <c r="A120" s="82" t="s">
        <v>200</v>
      </c>
      <c r="B120" s="93" t="s">
        <v>201</v>
      </c>
      <c r="C120" s="133" t="n">
        <f aca="false">+C101+C102</f>
        <v>1425748</v>
      </c>
      <c r="D120" s="133" t="n">
        <f aca="false">+D101+D102</f>
        <v>4052254</v>
      </c>
      <c r="E120" s="134" t="n">
        <f aca="false">+E101+E102</f>
        <v>830204</v>
      </c>
    </row>
    <row r="121" customFormat="false" ht="12" hidden="false" customHeight="true" outlineLevel="0" collapsed="false">
      <c r="A121" s="82" t="s">
        <v>86</v>
      </c>
      <c r="B121" s="93" t="s">
        <v>202</v>
      </c>
      <c r="C121" s="135" t="n">
        <v>-12978</v>
      </c>
      <c r="D121" s="135" t="n">
        <v>-12989</v>
      </c>
      <c r="E121" s="136"/>
    </row>
    <row r="122" customFormat="false" ht="12" hidden="false" customHeight="true" outlineLevel="0" collapsed="false">
      <c r="A122" s="137" t="s">
        <v>203</v>
      </c>
      <c r="B122" s="95" t="s">
        <v>204</v>
      </c>
      <c r="C122" s="83" t="n">
        <f aca="false">+C120+C121</f>
        <v>1412770</v>
      </c>
      <c r="D122" s="83" t="n">
        <f aca="false">+D120+D121</f>
        <v>4039265</v>
      </c>
      <c r="E122" s="84" t="n">
        <f aca="false">+E120+E121</f>
        <v>830204</v>
      </c>
    </row>
    <row r="123" customFormat="false" ht="12" hidden="false" customHeight="true" outlineLevel="0" collapsed="false">
      <c r="C123" s="1"/>
    </row>
    <row r="124" customFormat="false" ht="12" hidden="false" customHeight="true" outlineLevel="0" collapsed="false">
      <c r="C124" s="1"/>
    </row>
    <row r="125" customFormat="false" ht="12" hidden="false" customHeight="true" outlineLevel="0" collapsed="false">
      <c r="C125" s="1"/>
    </row>
    <row r="126" customFormat="false" ht="12" hidden="false" customHeight="true" outlineLevel="0" collapsed="false">
      <c r="C126" s="1"/>
    </row>
    <row r="127" customFormat="false" ht="12" hidden="false" customHeight="true" outlineLevel="0" collapsed="false">
      <c r="C127" s="1"/>
    </row>
    <row r="128" customFormat="false" ht="15" hidden="false" customHeight="true" outlineLevel="0" collapsed="false">
      <c r="C128" s="138"/>
      <c r="D128" s="138"/>
      <c r="E128" s="138"/>
      <c r="F128" s="138"/>
    </row>
    <row r="129" s="19" customFormat="true" ht="12.95" hidden="false" customHeight="true" outlineLevel="0" collapsed="false"/>
    <row r="130" customFormat="false" ht="15.75" hidden="false" customHeight="false" outlineLevel="0" collapsed="false">
      <c r="C130" s="1"/>
    </row>
    <row r="131" customFormat="false" ht="15.75" hidden="false" customHeight="false" outlineLevel="0" collapsed="false">
      <c r="C131" s="1"/>
    </row>
    <row r="132" customFormat="false" ht="15.75" hidden="false" customHeight="false" outlineLevel="0" collapsed="false">
      <c r="C132" s="1"/>
    </row>
    <row r="133" customFormat="false" ht="16.5" hidden="false" customHeight="true" outlineLevel="0" collapsed="false">
      <c r="C133" s="1"/>
    </row>
    <row r="134" customFormat="false" ht="15.75" hidden="false" customHeight="false" outlineLevel="0" collapsed="false">
      <c r="C134" s="1"/>
    </row>
    <row r="135" customFormat="false" ht="15.75" hidden="false" customHeight="false" outlineLevel="0" collapsed="false">
      <c r="C135" s="1"/>
    </row>
    <row r="136" customFormat="false" ht="15.75" hidden="false" customHeight="false" outlineLevel="0" collapsed="false">
      <c r="C136" s="1"/>
    </row>
    <row r="137" customFormat="false" ht="15.75" hidden="false" customHeight="false" outlineLevel="0" collapsed="false">
      <c r="C137" s="1"/>
    </row>
    <row r="138" customFormat="false" ht="15.75" hidden="false" customHeight="false" outlineLevel="0" collapsed="false">
      <c r="C138" s="1"/>
    </row>
    <row r="139" customFormat="false" ht="15.75" hidden="false" customHeight="false" outlineLevel="0" collapsed="false">
      <c r="C139" s="1"/>
    </row>
    <row r="140" customFormat="false" ht="15.75" hidden="false" customHeight="false" outlineLevel="0" collapsed="false">
      <c r="C140" s="1"/>
    </row>
    <row r="141" customFormat="false" ht="15.75" hidden="false" customHeight="false" outlineLevel="0" collapsed="false">
      <c r="C141" s="1"/>
    </row>
    <row r="142" customFormat="false" ht="15.75" hidden="false" customHeight="false" outlineLevel="0" collapsed="false">
      <c r="C142" s="1"/>
    </row>
  </sheetData>
  <mergeCells count="4">
    <mergeCell ref="A1:E1"/>
    <mergeCell ref="A2:B2"/>
    <mergeCell ref="A69:E69"/>
    <mergeCell ref="A70:B70"/>
  </mergeCells>
  <printOptions headings="false" gridLines="false" gridLinesSet="true" horizontalCentered="true" verticalCentered="false"/>
  <pageMargins left="0.7875" right="0.7875" top="1.45694444444444" bottom="0.870138888888889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Füzesgyarmat  Önkormányzat
2012. ÉVI KÖLTSÉGVETÉSÉNEK MÉRLEGE&amp;R&amp;11 1. számú tájékoztató tábla</oddHeader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15" zoomScalePageLayoutView="100" workbookViewId="0">
      <selection pane="topLeft" activeCell="G95" activeCellId="0" sqref="G9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9.65"/>
    <col collapsed="false" customWidth="true" hidden="false" outlineLevel="0" max="2" min="2" style="140" width="9.65"/>
    <col collapsed="false" customWidth="true" hidden="false" outlineLevel="0" max="3" min="3" style="140" width="71.99"/>
    <col collapsed="false" customWidth="true" hidden="false" outlineLevel="0" max="4" min="4" style="141" width="21.99"/>
    <col collapsed="false" customWidth="false" hidden="false" outlineLevel="0" max="257" min="5" style="142" width="9.32"/>
  </cols>
  <sheetData>
    <row r="1" s="147" customFormat="true" ht="16.5" hidden="false" customHeight="true" outlineLevel="0" collapsed="false">
      <c r="A1" s="143"/>
      <c r="B1" s="144"/>
      <c r="C1" s="145"/>
      <c r="D1" s="146" t="s">
        <v>205</v>
      </c>
    </row>
    <row r="2" s="151" customFormat="true" ht="25.5" hidden="false" customHeight="true" outlineLevel="0" collapsed="false">
      <c r="A2" s="148" t="s">
        <v>206</v>
      </c>
      <c r="B2" s="148"/>
      <c r="C2" s="149" t="s">
        <v>207</v>
      </c>
      <c r="D2" s="150" t="s">
        <v>208</v>
      </c>
    </row>
    <row r="3" s="151" customFormat="true" ht="16.5" hidden="false" customHeight="false" outlineLevel="0" collapsed="false">
      <c r="A3" s="152" t="s">
        <v>209</v>
      </c>
      <c r="B3" s="153"/>
      <c r="C3" s="154" t="s">
        <v>210</v>
      </c>
      <c r="D3" s="155" t="s">
        <v>211</v>
      </c>
    </row>
    <row r="4" s="158" customFormat="true" ht="15.95" hidden="false" customHeight="true" outlineLevel="0" collapsed="false">
      <c r="A4" s="156"/>
      <c r="B4" s="156"/>
      <c r="C4" s="156"/>
      <c r="D4" s="157" t="s">
        <v>212</v>
      </c>
    </row>
    <row r="5" customFormat="false" ht="13.5" hidden="false" customHeight="true" outlineLevel="0" collapsed="false">
      <c r="A5" s="159" t="s">
        <v>213</v>
      </c>
      <c r="B5" s="159"/>
      <c r="C5" s="160" t="s">
        <v>214</v>
      </c>
      <c r="D5" s="161" t="s">
        <v>215</v>
      </c>
    </row>
    <row r="6" s="165" customFormat="true" ht="12.95" hidden="false" customHeight="true" outlineLevel="0" collapsed="false">
      <c r="A6" s="162" t="n">
        <v>1</v>
      </c>
      <c r="B6" s="163" t="n">
        <v>2</v>
      </c>
      <c r="C6" s="163" t="n">
        <v>3</v>
      </c>
      <c r="D6" s="164" t="n">
        <v>4</v>
      </c>
    </row>
    <row r="7" s="165" customFormat="true" ht="15.95" hidden="false" customHeight="true" outlineLevel="0" collapsed="false">
      <c r="A7" s="166"/>
      <c r="B7" s="167"/>
      <c r="C7" s="167" t="s">
        <v>216</v>
      </c>
      <c r="D7" s="168"/>
    </row>
    <row r="8" s="165" customFormat="true" ht="12" hidden="false" customHeight="true" outlineLevel="0" collapsed="false">
      <c r="A8" s="162" t="s">
        <v>8</v>
      </c>
      <c r="B8" s="169"/>
      <c r="C8" s="170" t="s">
        <v>217</v>
      </c>
      <c r="D8" s="171" t="n">
        <f aca="false">SUM(D9+D14)</f>
        <v>362399</v>
      </c>
    </row>
    <row r="9" s="173" customFormat="true" ht="12" hidden="false" customHeight="true" outlineLevel="0" collapsed="false">
      <c r="A9" s="162" t="s">
        <v>10</v>
      </c>
      <c r="B9" s="169"/>
      <c r="C9" s="172" t="s">
        <v>218</v>
      </c>
      <c r="D9" s="171" t="n">
        <f aca="false">SUM(D10:D13)</f>
        <v>291000</v>
      </c>
    </row>
    <row r="10" s="178" customFormat="true" ht="12" hidden="false" customHeight="true" outlineLevel="0" collapsed="false">
      <c r="A10" s="174"/>
      <c r="B10" s="175" t="s">
        <v>12</v>
      </c>
      <c r="C10" s="176" t="s">
        <v>13</v>
      </c>
      <c r="D10" s="177" t="n">
        <v>289500</v>
      </c>
    </row>
    <row r="11" s="178" customFormat="true" ht="12" hidden="false" customHeight="true" outlineLevel="0" collapsed="false">
      <c r="A11" s="174"/>
      <c r="B11" s="175" t="s">
        <v>14</v>
      </c>
      <c r="C11" s="179" t="s">
        <v>15</v>
      </c>
      <c r="D11" s="177"/>
    </row>
    <row r="12" s="178" customFormat="true" ht="12" hidden="false" customHeight="true" outlineLevel="0" collapsed="false">
      <c r="A12" s="174"/>
      <c r="B12" s="175" t="s">
        <v>16</v>
      </c>
      <c r="C12" s="179" t="s">
        <v>17</v>
      </c>
      <c r="D12" s="177" t="n">
        <v>1500</v>
      </c>
    </row>
    <row r="13" s="178" customFormat="true" ht="12" hidden="false" customHeight="true" outlineLevel="0" collapsed="false">
      <c r="A13" s="174"/>
      <c r="B13" s="175" t="s">
        <v>18</v>
      </c>
      <c r="C13" s="180" t="s">
        <v>19</v>
      </c>
      <c r="D13" s="177"/>
    </row>
    <row r="14" s="173" customFormat="true" ht="12" hidden="false" customHeight="true" outlineLevel="0" collapsed="false">
      <c r="A14" s="162" t="s">
        <v>20</v>
      </c>
      <c r="B14" s="169"/>
      <c r="C14" s="172" t="s">
        <v>21</v>
      </c>
      <c r="D14" s="171" t="n">
        <f aca="false">SUM(D15:D22)</f>
        <v>71399</v>
      </c>
    </row>
    <row r="15" s="173" customFormat="true" ht="12" hidden="false" customHeight="true" outlineLevel="0" collapsed="false">
      <c r="A15" s="181"/>
      <c r="B15" s="175" t="s">
        <v>22</v>
      </c>
      <c r="C15" s="176" t="s">
        <v>23</v>
      </c>
      <c r="D15" s="182" t="n">
        <v>4200</v>
      </c>
    </row>
    <row r="16" s="173" customFormat="true" ht="12" hidden="false" customHeight="true" outlineLevel="0" collapsed="false">
      <c r="A16" s="174"/>
      <c r="B16" s="175" t="s">
        <v>24</v>
      </c>
      <c r="C16" s="179" t="s">
        <v>25</v>
      </c>
      <c r="D16" s="177" t="n">
        <v>4075</v>
      </c>
    </row>
    <row r="17" s="173" customFormat="true" ht="12" hidden="false" customHeight="true" outlineLevel="0" collapsed="false">
      <c r="A17" s="174"/>
      <c r="B17" s="175" t="s">
        <v>26</v>
      </c>
      <c r="C17" s="179" t="s">
        <v>27</v>
      </c>
      <c r="D17" s="177" t="n">
        <v>15800</v>
      </c>
    </row>
    <row r="18" s="173" customFormat="true" ht="12" hidden="false" customHeight="true" outlineLevel="0" collapsed="false">
      <c r="A18" s="174"/>
      <c r="B18" s="175" t="s">
        <v>28</v>
      </c>
      <c r="C18" s="179" t="s">
        <v>29</v>
      </c>
      <c r="D18" s="177" t="n">
        <v>11956</v>
      </c>
    </row>
    <row r="19" s="173" customFormat="true" ht="12" hidden="false" customHeight="true" outlineLevel="0" collapsed="false">
      <c r="A19" s="174"/>
      <c r="B19" s="175" t="s">
        <v>30</v>
      </c>
      <c r="C19" s="179" t="s">
        <v>31</v>
      </c>
      <c r="D19" s="177"/>
    </row>
    <row r="20" s="173" customFormat="true" ht="12" hidden="false" customHeight="true" outlineLevel="0" collapsed="false">
      <c r="A20" s="183"/>
      <c r="B20" s="175" t="s">
        <v>32</v>
      </c>
      <c r="C20" s="179" t="s">
        <v>33</v>
      </c>
      <c r="D20" s="184" t="n">
        <v>32866</v>
      </c>
    </row>
    <row r="21" s="178" customFormat="true" ht="12" hidden="false" customHeight="true" outlineLevel="0" collapsed="false">
      <c r="A21" s="174"/>
      <c r="B21" s="175" t="s">
        <v>34</v>
      </c>
      <c r="C21" s="179" t="s">
        <v>35</v>
      </c>
      <c r="D21" s="177"/>
    </row>
    <row r="22" s="178" customFormat="true" ht="12" hidden="false" customHeight="true" outlineLevel="0" collapsed="false">
      <c r="A22" s="185"/>
      <c r="B22" s="186" t="s">
        <v>36</v>
      </c>
      <c r="C22" s="180" t="s">
        <v>37</v>
      </c>
      <c r="D22" s="187" t="n">
        <v>2502</v>
      </c>
    </row>
    <row r="23" s="178" customFormat="true" ht="12" hidden="false" customHeight="true" outlineLevel="0" collapsed="false">
      <c r="A23" s="162" t="s">
        <v>179</v>
      </c>
      <c r="B23" s="188"/>
      <c r="C23" s="172" t="s">
        <v>39</v>
      </c>
      <c r="D23" s="189" t="n">
        <v>16083</v>
      </c>
    </row>
    <row r="24" s="173" customFormat="true" ht="12" hidden="false" customHeight="true" outlineLevel="0" collapsed="false">
      <c r="A24" s="162" t="s">
        <v>40</v>
      </c>
      <c r="B24" s="169"/>
      <c r="C24" s="172" t="s">
        <v>219</v>
      </c>
      <c r="D24" s="171" t="n">
        <f aca="false">SUM(D25:D32)</f>
        <v>254984</v>
      </c>
    </row>
    <row r="25" s="178" customFormat="true" ht="12" hidden="false" customHeight="true" outlineLevel="0" collapsed="false">
      <c r="A25" s="174"/>
      <c r="B25" s="175" t="s">
        <v>42</v>
      </c>
      <c r="C25" s="176" t="s">
        <v>220</v>
      </c>
      <c r="D25" s="190" t="n">
        <v>240768</v>
      </c>
    </row>
    <row r="26" s="178" customFormat="true" ht="12" hidden="false" customHeight="true" outlineLevel="0" collapsed="false">
      <c r="A26" s="174"/>
      <c r="B26" s="175" t="s">
        <v>44</v>
      </c>
      <c r="C26" s="179" t="s">
        <v>47</v>
      </c>
      <c r="D26" s="190" t="n">
        <v>4500</v>
      </c>
    </row>
    <row r="27" s="178" customFormat="true" ht="12" hidden="false" customHeight="true" outlineLevel="0" collapsed="false">
      <c r="A27" s="174"/>
      <c r="B27" s="175" t="s">
        <v>46</v>
      </c>
      <c r="C27" s="179" t="s">
        <v>49</v>
      </c>
      <c r="D27" s="190"/>
    </row>
    <row r="28" s="178" customFormat="true" ht="12" hidden="false" customHeight="true" outlineLevel="0" collapsed="false">
      <c r="A28" s="174"/>
      <c r="B28" s="175" t="s">
        <v>48</v>
      </c>
      <c r="C28" s="179" t="s">
        <v>51</v>
      </c>
      <c r="D28" s="190"/>
    </row>
    <row r="29" s="178" customFormat="true" ht="12" hidden="false" customHeight="true" outlineLevel="0" collapsed="false">
      <c r="A29" s="174"/>
      <c r="B29" s="175" t="s">
        <v>50</v>
      </c>
      <c r="C29" s="179" t="s">
        <v>53</v>
      </c>
      <c r="D29" s="190"/>
    </row>
    <row r="30" s="178" customFormat="true" ht="12" hidden="false" customHeight="true" outlineLevel="0" collapsed="false">
      <c r="A30" s="174"/>
      <c r="B30" s="175" t="s">
        <v>52</v>
      </c>
      <c r="C30" s="179" t="s">
        <v>221</v>
      </c>
      <c r="D30" s="190"/>
    </row>
    <row r="31" s="178" customFormat="true" ht="12" hidden="false" customHeight="true" outlineLevel="0" collapsed="false">
      <c r="A31" s="174"/>
      <c r="B31" s="175" t="s">
        <v>54</v>
      </c>
      <c r="C31" s="179" t="s">
        <v>55</v>
      </c>
      <c r="D31" s="190"/>
    </row>
    <row r="32" s="178" customFormat="true" ht="12" hidden="false" customHeight="true" outlineLevel="0" collapsed="false">
      <c r="A32" s="185"/>
      <c r="B32" s="186" t="s">
        <v>56</v>
      </c>
      <c r="C32" s="191" t="s">
        <v>222</v>
      </c>
      <c r="D32" s="192" t="n">
        <v>9716</v>
      </c>
    </row>
    <row r="33" s="178" customFormat="true" ht="12" hidden="false" customHeight="true" outlineLevel="0" collapsed="false">
      <c r="A33" s="193" t="s">
        <v>58</v>
      </c>
      <c r="B33" s="119"/>
      <c r="C33" s="170" t="s">
        <v>223</v>
      </c>
      <c r="D33" s="171" t="n">
        <f aca="false">SUM(D34+D40)</f>
        <v>73480</v>
      </c>
    </row>
    <row r="34" s="178" customFormat="true" ht="12" hidden="false" customHeight="true" outlineLevel="0" collapsed="false">
      <c r="A34" s="181"/>
      <c r="B34" s="194" t="s">
        <v>60</v>
      </c>
      <c r="C34" s="195" t="s">
        <v>61</v>
      </c>
      <c r="D34" s="196" t="n">
        <f aca="false">SUM(D35:D39)</f>
        <v>38680</v>
      </c>
    </row>
    <row r="35" s="178" customFormat="true" ht="12" hidden="false" customHeight="true" outlineLevel="0" collapsed="false">
      <c r="A35" s="174"/>
      <c r="B35" s="197" t="s">
        <v>62</v>
      </c>
      <c r="C35" s="179" t="s">
        <v>63</v>
      </c>
      <c r="D35" s="177" t="n">
        <v>14448</v>
      </c>
    </row>
    <row r="36" s="178" customFormat="true" ht="12" hidden="false" customHeight="true" outlineLevel="0" collapsed="false">
      <c r="A36" s="174"/>
      <c r="B36" s="197" t="s">
        <v>64</v>
      </c>
      <c r="C36" s="179" t="s">
        <v>65</v>
      </c>
      <c r="D36" s="177"/>
    </row>
    <row r="37" s="178" customFormat="true" ht="12" hidden="false" customHeight="true" outlineLevel="0" collapsed="false">
      <c r="A37" s="174"/>
      <c r="B37" s="197" t="s">
        <v>66</v>
      </c>
      <c r="C37" s="179" t="s">
        <v>67</v>
      </c>
      <c r="D37" s="177"/>
    </row>
    <row r="38" s="178" customFormat="true" ht="12" hidden="false" customHeight="true" outlineLevel="0" collapsed="false">
      <c r="A38" s="174"/>
      <c r="B38" s="197" t="s">
        <v>68</v>
      </c>
      <c r="C38" s="179" t="s">
        <v>69</v>
      </c>
      <c r="D38" s="177"/>
    </row>
    <row r="39" s="178" customFormat="true" ht="12" hidden="false" customHeight="true" outlineLevel="0" collapsed="false">
      <c r="A39" s="174"/>
      <c r="B39" s="197" t="s">
        <v>70</v>
      </c>
      <c r="C39" s="179" t="s">
        <v>71</v>
      </c>
      <c r="D39" s="177" t="n">
        <v>24232</v>
      </c>
    </row>
    <row r="40" s="178" customFormat="true" ht="12" hidden="false" customHeight="true" outlineLevel="0" collapsed="false">
      <c r="A40" s="174"/>
      <c r="B40" s="197" t="s">
        <v>72</v>
      </c>
      <c r="C40" s="198" t="s">
        <v>73</v>
      </c>
      <c r="D40" s="199" t="n">
        <f aca="false">SUM(D41:D45)</f>
        <v>34800</v>
      </c>
    </row>
    <row r="41" s="178" customFormat="true" ht="12" hidden="false" customHeight="true" outlineLevel="0" collapsed="false">
      <c r="A41" s="174"/>
      <c r="B41" s="197" t="s">
        <v>74</v>
      </c>
      <c r="C41" s="179" t="s">
        <v>63</v>
      </c>
      <c r="D41" s="177"/>
    </row>
    <row r="42" s="178" customFormat="true" ht="12" hidden="false" customHeight="true" outlineLevel="0" collapsed="false">
      <c r="A42" s="174"/>
      <c r="B42" s="197" t="s">
        <v>75</v>
      </c>
      <c r="C42" s="179" t="s">
        <v>65</v>
      </c>
      <c r="D42" s="177"/>
    </row>
    <row r="43" s="178" customFormat="true" ht="12" hidden="false" customHeight="true" outlineLevel="0" collapsed="false">
      <c r="A43" s="174"/>
      <c r="B43" s="197" t="s">
        <v>76</v>
      </c>
      <c r="C43" s="179" t="s">
        <v>67</v>
      </c>
      <c r="D43" s="177"/>
    </row>
    <row r="44" s="178" customFormat="true" ht="12" hidden="false" customHeight="true" outlineLevel="0" collapsed="false">
      <c r="A44" s="174"/>
      <c r="B44" s="197" t="s">
        <v>77</v>
      </c>
      <c r="C44" s="179" t="s">
        <v>69</v>
      </c>
      <c r="D44" s="177" t="n">
        <v>34800</v>
      </c>
    </row>
    <row r="45" s="178" customFormat="true" ht="12" hidden="false" customHeight="true" outlineLevel="0" collapsed="false">
      <c r="A45" s="200"/>
      <c r="B45" s="201" t="s">
        <v>78</v>
      </c>
      <c r="C45" s="180" t="s">
        <v>79</v>
      </c>
      <c r="D45" s="202"/>
    </row>
    <row r="46" s="173" customFormat="true" ht="12" hidden="false" customHeight="true" outlineLevel="0" collapsed="false">
      <c r="A46" s="193" t="s">
        <v>200</v>
      </c>
      <c r="B46" s="169"/>
      <c r="C46" s="172" t="s">
        <v>81</v>
      </c>
      <c r="D46" s="171" t="n">
        <f aca="false">SUM(D47:D48)</f>
        <v>14073</v>
      </c>
    </row>
    <row r="47" s="178" customFormat="true" ht="12" hidden="false" customHeight="true" outlineLevel="0" collapsed="false">
      <c r="A47" s="174"/>
      <c r="B47" s="197" t="s">
        <v>82</v>
      </c>
      <c r="C47" s="176" t="s">
        <v>224</v>
      </c>
      <c r="D47" s="177"/>
    </row>
    <row r="48" s="178" customFormat="true" ht="12" hidden="false" customHeight="true" outlineLevel="0" collapsed="false">
      <c r="A48" s="174"/>
      <c r="B48" s="197" t="s">
        <v>84</v>
      </c>
      <c r="C48" s="180" t="s">
        <v>225</v>
      </c>
      <c r="D48" s="177" t="n">
        <v>14073</v>
      </c>
    </row>
    <row r="49" s="178" customFormat="true" ht="12" hidden="false" customHeight="true" outlineLevel="0" collapsed="false">
      <c r="A49" s="162" t="s">
        <v>86</v>
      </c>
      <c r="B49" s="169"/>
      <c r="C49" s="172" t="s">
        <v>226</v>
      </c>
      <c r="D49" s="171" t="n">
        <f aca="false">SUM(D50:D52)</f>
        <v>4000</v>
      </c>
    </row>
    <row r="50" s="178" customFormat="true" ht="12" hidden="false" customHeight="true" outlineLevel="0" collapsed="false">
      <c r="A50" s="203"/>
      <c r="B50" s="197" t="s">
        <v>88</v>
      </c>
      <c r="C50" s="176" t="s">
        <v>227</v>
      </c>
      <c r="D50" s="204" t="n">
        <v>4000</v>
      </c>
    </row>
    <row r="51" s="178" customFormat="true" ht="12" hidden="false" customHeight="true" outlineLevel="0" collapsed="false">
      <c r="A51" s="203"/>
      <c r="B51" s="197" t="s">
        <v>90</v>
      </c>
      <c r="C51" s="179" t="s">
        <v>91</v>
      </c>
      <c r="D51" s="204"/>
    </row>
    <row r="52" s="178" customFormat="true" ht="12" hidden="false" customHeight="true" outlineLevel="0" collapsed="false">
      <c r="A52" s="174"/>
      <c r="B52" s="197" t="s">
        <v>92</v>
      </c>
      <c r="C52" s="191" t="s">
        <v>93</v>
      </c>
      <c r="D52" s="177"/>
    </row>
    <row r="53" s="178" customFormat="true" ht="12" hidden="false" customHeight="true" outlineLevel="0" collapsed="false">
      <c r="A53" s="193" t="s">
        <v>203</v>
      </c>
      <c r="B53" s="205"/>
      <c r="C53" s="170" t="s">
        <v>95</v>
      </c>
      <c r="D53" s="206" t="n">
        <v>10278</v>
      </c>
    </row>
    <row r="54" s="173" customFormat="true" ht="12" hidden="false" customHeight="true" outlineLevel="0" collapsed="false">
      <c r="A54" s="207" t="s">
        <v>96</v>
      </c>
      <c r="B54" s="208"/>
      <c r="C54" s="170" t="s">
        <v>228</v>
      </c>
      <c r="D54" s="209" t="n">
        <f aca="false">SUM(D9+D14+D23+D24+D33+D46+D49+D53)</f>
        <v>735297</v>
      </c>
    </row>
    <row r="55" s="173" customFormat="true" ht="12" hidden="false" customHeight="true" outlineLevel="0" collapsed="false">
      <c r="A55" s="162" t="s">
        <v>98</v>
      </c>
      <c r="B55" s="210"/>
      <c r="C55" s="170" t="s">
        <v>99</v>
      </c>
      <c r="D55" s="211" t="n">
        <f aca="false">+D56+D57</f>
        <v>0</v>
      </c>
    </row>
    <row r="56" s="173" customFormat="true" ht="12" hidden="false" customHeight="true" outlineLevel="0" collapsed="false">
      <c r="A56" s="181"/>
      <c r="B56" s="194" t="s">
        <v>100</v>
      </c>
      <c r="C56" s="212" t="s">
        <v>229</v>
      </c>
      <c r="D56" s="213"/>
    </row>
    <row r="57" s="173" customFormat="true" ht="12" hidden="false" customHeight="true" outlineLevel="0" collapsed="false">
      <c r="A57" s="200"/>
      <c r="B57" s="201" t="s">
        <v>112</v>
      </c>
      <c r="C57" s="214" t="s">
        <v>230</v>
      </c>
      <c r="D57" s="215"/>
    </row>
    <row r="58" s="178" customFormat="true" ht="12" hidden="false" customHeight="true" outlineLevel="0" collapsed="false">
      <c r="A58" s="216" t="s">
        <v>124</v>
      </c>
      <c r="B58" s="217"/>
      <c r="C58" s="218" t="s">
        <v>231</v>
      </c>
      <c r="D58" s="171" t="n">
        <f aca="false">SUM(D54:D55)</f>
        <v>735297</v>
      </c>
    </row>
    <row r="59" s="178" customFormat="true" ht="15" hidden="false" customHeight="true" outlineLevel="0" collapsed="false">
      <c r="A59" s="219"/>
      <c r="B59" s="219"/>
      <c r="C59" s="220"/>
      <c r="D59" s="221"/>
    </row>
    <row r="60" customFormat="false" ht="13.5" hidden="false" customHeight="false" outlineLevel="0" collapsed="false">
      <c r="A60" s="222"/>
      <c r="B60" s="223"/>
      <c r="C60" s="223"/>
      <c r="D60" s="224"/>
    </row>
    <row r="61" s="165" customFormat="true" ht="16.5" hidden="false" customHeight="true" outlineLevel="0" collapsed="false">
      <c r="A61" s="225"/>
      <c r="B61" s="226"/>
      <c r="C61" s="227" t="s">
        <v>232</v>
      </c>
      <c r="D61" s="228"/>
    </row>
    <row r="62" s="229" customFormat="true" ht="12" hidden="false" customHeight="true" outlineLevel="0" collapsed="false">
      <c r="A62" s="193" t="s">
        <v>8</v>
      </c>
      <c r="B62" s="16"/>
      <c r="C62" s="119" t="s">
        <v>233</v>
      </c>
      <c r="D62" s="171" t="n">
        <v>336322</v>
      </c>
    </row>
    <row r="63" customFormat="false" ht="12" hidden="false" customHeight="true" outlineLevel="0" collapsed="false">
      <c r="A63" s="230"/>
      <c r="B63" s="231" t="s">
        <v>135</v>
      </c>
      <c r="C63" s="232" t="s">
        <v>136</v>
      </c>
      <c r="D63" s="233" t="n">
        <v>40664</v>
      </c>
    </row>
    <row r="64" customFormat="false" ht="12" hidden="false" customHeight="true" outlineLevel="0" collapsed="false">
      <c r="A64" s="234"/>
      <c r="B64" s="197" t="s">
        <v>137</v>
      </c>
      <c r="C64" s="235" t="s">
        <v>138</v>
      </c>
      <c r="D64" s="236" t="n">
        <v>11169</v>
      </c>
    </row>
    <row r="65" customFormat="false" ht="12" hidden="false" customHeight="true" outlineLevel="0" collapsed="false">
      <c r="A65" s="234"/>
      <c r="B65" s="197" t="s">
        <v>139</v>
      </c>
      <c r="C65" s="235" t="s">
        <v>234</v>
      </c>
      <c r="D65" s="237" t="n">
        <v>120321</v>
      </c>
    </row>
    <row r="66" customFormat="false" ht="12" hidden="false" customHeight="true" outlineLevel="0" collapsed="false">
      <c r="A66" s="234"/>
      <c r="B66" s="197" t="s">
        <v>141</v>
      </c>
      <c r="C66" s="235" t="s">
        <v>142</v>
      </c>
      <c r="D66" s="237"/>
    </row>
    <row r="67" customFormat="false" ht="12" hidden="false" customHeight="true" outlineLevel="0" collapsed="false">
      <c r="A67" s="234"/>
      <c r="B67" s="197" t="s">
        <v>143</v>
      </c>
      <c r="C67" s="235" t="s">
        <v>144</v>
      </c>
      <c r="D67" s="237" t="n">
        <v>164168</v>
      </c>
    </row>
    <row r="68" customFormat="false" ht="12" hidden="false" customHeight="true" outlineLevel="0" collapsed="false">
      <c r="A68" s="234"/>
      <c r="B68" s="197" t="s">
        <v>145</v>
      </c>
      <c r="C68" s="235" t="s">
        <v>146</v>
      </c>
      <c r="D68" s="236"/>
    </row>
    <row r="69" customFormat="false" ht="12" hidden="false" customHeight="true" outlineLevel="0" collapsed="false">
      <c r="A69" s="234"/>
      <c r="B69" s="197" t="s">
        <v>147</v>
      </c>
      <c r="C69" s="238" t="s">
        <v>235</v>
      </c>
      <c r="D69" s="237" t="n">
        <v>37797</v>
      </c>
    </row>
    <row r="70" customFormat="false" ht="12" hidden="false" customHeight="true" outlineLevel="0" collapsed="false">
      <c r="A70" s="234"/>
      <c r="B70" s="197" t="s">
        <v>149</v>
      </c>
      <c r="C70" s="239" t="s">
        <v>236</v>
      </c>
      <c r="D70" s="237" t="n">
        <v>1206</v>
      </c>
    </row>
    <row r="71" customFormat="false" ht="12" hidden="false" customHeight="true" outlineLevel="0" collapsed="false">
      <c r="A71" s="234"/>
      <c r="B71" s="197" t="s">
        <v>151</v>
      </c>
      <c r="C71" s="239" t="s">
        <v>237</v>
      </c>
      <c r="D71" s="237" t="n">
        <v>125165</v>
      </c>
    </row>
    <row r="72" customFormat="false" ht="12" hidden="false" customHeight="true" outlineLevel="0" collapsed="false">
      <c r="A72" s="234"/>
      <c r="B72" s="197" t="s">
        <v>153</v>
      </c>
      <c r="C72" s="239" t="s">
        <v>238</v>
      </c>
      <c r="D72" s="237"/>
    </row>
    <row r="73" customFormat="false" ht="12" hidden="false" customHeight="true" outlineLevel="0" collapsed="false">
      <c r="A73" s="234"/>
      <c r="B73" s="197" t="s">
        <v>155</v>
      </c>
      <c r="C73" s="240" t="s">
        <v>239</v>
      </c>
      <c r="D73" s="237"/>
    </row>
    <row r="74" customFormat="false" ht="12" hidden="false" customHeight="true" outlineLevel="0" collapsed="false">
      <c r="A74" s="234"/>
      <c r="B74" s="197" t="s">
        <v>157</v>
      </c>
      <c r="C74" s="241" t="s">
        <v>240</v>
      </c>
      <c r="D74" s="237"/>
    </row>
    <row r="75" customFormat="false" ht="12" hidden="false" customHeight="true" outlineLevel="0" collapsed="false">
      <c r="A75" s="242"/>
      <c r="B75" s="243" t="s">
        <v>241</v>
      </c>
      <c r="C75" s="244" t="s">
        <v>242</v>
      </c>
      <c r="D75" s="245"/>
    </row>
    <row r="76" customFormat="false" ht="12" hidden="false" customHeight="true" outlineLevel="0" collapsed="false">
      <c r="A76" s="193" t="s">
        <v>10</v>
      </c>
      <c r="B76" s="16"/>
      <c r="C76" s="246" t="s">
        <v>243</v>
      </c>
      <c r="D76" s="211" t="n">
        <v>89232</v>
      </c>
    </row>
    <row r="77" s="229" customFormat="true" ht="12" hidden="false" customHeight="true" outlineLevel="0" collapsed="false">
      <c r="A77" s="230"/>
      <c r="B77" s="231" t="s">
        <v>12</v>
      </c>
      <c r="C77" s="212" t="s">
        <v>244</v>
      </c>
      <c r="D77" s="247" t="n">
        <v>33926</v>
      </c>
    </row>
    <row r="78" customFormat="false" ht="12" hidden="false" customHeight="true" outlineLevel="0" collapsed="false">
      <c r="A78" s="234"/>
      <c r="B78" s="197" t="s">
        <v>14</v>
      </c>
      <c r="C78" s="179" t="s">
        <v>161</v>
      </c>
      <c r="D78" s="190" t="n">
        <v>50206</v>
      </c>
    </row>
    <row r="79" customFormat="false" ht="12" hidden="false" customHeight="true" outlineLevel="0" collapsed="false">
      <c r="A79" s="234"/>
      <c r="B79" s="197" t="s">
        <v>16</v>
      </c>
      <c r="C79" s="179" t="s">
        <v>245</v>
      </c>
      <c r="D79" s="190" t="n">
        <v>5100</v>
      </c>
    </row>
    <row r="80" customFormat="false" ht="12" hidden="false" customHeight="true" outlineLevel="0" collapsed="false">
      <c r="A80" s="234"/>
      <c r="B80" s="197" t="s">
        <v>18</v>
      </c>
      <c r="C80" s="179" t="s">
        <v>246</v>
      </c>
      <c r="D80" s="190" t="n">
        <v>2100</v>
      </c>
    </row>
    <row r="81" customFormat="false" ht="12" hidden="false" customHeight="true" outlineLevel="0" collapsed="false">
      <c r="A81" s="234"/>
      <c r="B81" s="197" t="s">
        <v>164</v>
      </c>
      <c r="C81" s="239" t="s">
        <v>247</v>
      </c>
      <c r="D81" s="190"/>
    </row>
    <row r="82" customFormat="false" ht="12" hidden="false" customHeight="true" outlineLevel="0" collapsed="false">
      <c r="A82" s="234"/>
      <c r="B82" s="197" t="s">
        <v>166</v>
      </c>
      <c r="C82" s="239" t="s">
        <v>248</v>
      </c>
      <c r="D82" s="190"/>
    </row>
    <row r="83" customFormat="false" ht="12" hidden="false" customHeight="true" outlineLevel="0" collapsed="false">
      <c r="A83" s="234"/>
      <c r="B83" s="197" t="s">
        <v>168</v>
      </c>
      <c r="C83" s="239" t="s">
        <v>249</v>
      </c>
      <c r="D83" s="190" t="n">
        <v>3000</v>
      </c>
    </row>
    <row r="84" s="229" customFormat="true" ht="12" hidden="false" customHeight="true" outlineLevel="0" collapsed="false">
      <c r="A84" s="234"/>
      <c r="B84" s="197" t="s">
        <v>170</v>
      </c>
      <c r="C84" s="239" t="s">
        <v>250</v>
      </c>
      <c r="D84" s="190"/>
    </row>
    <row r="85" customFormat="false" ht="12" hidden="false" customHeight="true" outlineLevel="0" collapsed="false">
      <c r="A85" s="234"/>
      <c r="B85" s="197" t="s">
        <v>172</v>
      </c>
      <c r="C85" s="239" t="s">
        <v>251</v>
      </c>
      <c r="D85" s="190"/>
      <c r="L85" s="248"/>
    </row>
    <row r="86" customFormat="false" ht="21" hidden="false" customHeight="true" outlineLevel="0" collapsed="false">
      <c r="A86" s="234"/>
      <c r="B86" s="197" t="s">
        <v>174</v>
      </c>
      <c r="C86" s="249" t="s">
        <v>252</v>
      </c>
      <c r="D86" s="190"/>
    </row>
    <row r="87" customFormat="false" ht="12" hidden="false" customHeight="true" outlineLevel="0" collapsed="false">
      <c r="A87" s="250" t="s">
        <v>20</v>
      </c>
      <c r="B87" s="251"/>
      <c r="C87" s="252" t="s">
        <v>253</v>
      </c>
      <c r="D87" s="253" t="n">
        <v>60200</v>
      </c>
    </row>
    <row r="88" s="229" customFormat="true" ht="12" hidden="false" customHeight="true" outlineLevel="0" collapsed="false">
      <c r="A88" s="254"/>
      <c r="B88" s="194" t="s">
        <v>22</v>
      </c>
      <c r="C88" s="255" t="s">
        <v>177</v>
      </c>
      <c r="D88" s="256"/>
    </row>
    <row r="89" s="229" customFormat="true" ht="12" hidden="false" customHeight="true" outlineLevel="0" collapsed="false">
      <c r="A89" s="257"/>
      <c r="B89" s="201" t="s">
        <v>24</v>
      </c>
      <c r="C89" s="258" t="s">
        <v>178</v>
      </c>
      <c r="D89" s="202" t="n">
        <v>60200</v>
      </c>
    </row>
    <row r="90" s="229" customFormat="true" ht="12" hidden="false" customHeight="true" outlineLevel="0" collapsed="false">
      <c r="A90" s="259" t="s">
        <v>179</v>
      </c>
      <c r="B90" s="260"/>
      <c r="C90" s="172" t="s">
        <v>180</v>
      </c>
      <c r="D90" s="261" t="n">
        <v>10000</v>
      </c>
    </row>
    <row r="91" s="229" customFormat="true" ht="12" hidden="false" customHeight="true" outlineLevel="0" collapsed="false">
      <c r="A91" s="193" t="s">
        <v>40</v>
      </c>
      <c r="B91" s="262"/>
      <c r="C91" s="263" t="s">
        <v>254</v>
      </c>
      <c r="D91" s="189"/>
    </row>
    <row r="92" s="229" customFormat="true" ht="12" hidden="false" customHeight="true" outlineLevel="0" collapsed="false">
      <c r="A92" s="193" t="s">
        <v>58</v>
      </c>
      <c r="B92" s="16"/>
      <c r="C92" s="170" t="s">
        <v>255</v>
      </c>
      <c r="D92" s="264" t="n">
        <v>495754</v>
      </c>
    </row>
    <row r="93" s="229" customFormat="true" ht="12" hidden="false" customHeight="true" outlineLevel="0" collapsed="false">
      <c r="A93" s="193" t="s">
        <v>200</v>
      </c>
      <c r="B93" s="16"/>
      <c r="C93" s="170" t="s">
        <v>256</v>
      </c>
      <c r="D93" s="171" t="n">
        <v>13203</v>
      </c>
    </row>
    <row r="94" customFormat="false" ht="12.75" hidden="false" customHeight="true" outlineLevel="0" collapsed="false">
      <c r="A94" s="230"/>
      <c r="B94" s="197" t="s">
        <v>257</v>
      </c>
      <c r="C94" s="212" t="s">
        <v>258</v>
      </c>
      <c r="D94" s="204"/>
    </row>
    <row r="95" customFormat="false" ht="12" hidden="false" customHeight="true" outlineLevel="0" collapsed="false">
      <c r="A95" s="242"/>
      <c r="B95" s="243" t="s">
        <v>84</v>
      </c>
      <c r="C95" s="214" t="s">
        <v>259</v>
      </c>
      <c r="D95" s="187" t="n">
        <v>13203</v>
      </c>
    </row>
    <row r="96" customFormat="false" ht="15" hidden="false" customHeight="true" outlineLevel="0" collapsed="false">
      <c r="A96" s="193" t="s">
        <v>86</v>
      </c>
      <c r="B96" s="205"/>
      <c r="C96" s="170" t="s">
        <v>260</v>
      </c>
      <c r="D96" s="265" t="n">
        <v>508957</v>
      </c>
    </row>
    <row r="97" customFormat="false" ht="13.5" hidden="false" customHeight="false" outlineLevel="0" collapsed="false"/>
    <row r="98" customFormat="false" ht="15" hidden="false" customHeight="true" outlineLevel="0" collapsed="false">
      <c r="A98" s="266" t="s">
        <v>261</v>
      </c>
      <c r="B98" s="267"/>
      <c r="C98" s="268"/>
      <c r="D98" s="269"/>
    </row>
    <row r="99" customFormat="false" ht="14.25" hidden="false" customHeight="true" outlineLevel="0" collapsed="false">
      <c r="A99" s="266" t="s">
        <v>262</v>
      </c>
      <c r="B99" s="267"/>
      <c r="C99" s="268"/>
      <c r="D99" s="269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1:21:13Z</dcterms:created>
  <dc:creator>Vadné Nagy Judit</dc:creator>
  <dc:description/>
  <dc:language>en-US</dc:language>
  <cp:lastModifiedBy>Papp Ágnes</cp:lastModifiedBy>
  <cp:lastPrinted>2013-02-08T11:23:10Z</cp:lastPrinted>
  <dcterms:modified xsi:type="dcterms:W3CDTF">2013-02-08T11:51:12Z</dcterms:modified>
  <cp:revision>0</cp:revision>
  <dc:subject/>
  <dc:title/>
</cp:coreProperties>
</file>