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tanusitvany" sheetId="1" state="visible" r:id="rId2"/>
    <sheet name="1_kitolt" sheetId="2" state="visible" r:id="rId3"/>
    <sheet name="2.tanusitvany " sheetId="3" state="visible" r:id="rId4"/>
    <sheet name="2_kitolt" sheetId="4" state="visible" r:id="rId5"/>
    <sheet name="3.tanusitvany" sheetId="5" state="visible" r:id="rId6"/>
    <sheet name="3_kitolt" sheetId="6" state="visible" r:id="rId7"/>
    <sheet name="4.tanusitvany" sheetId="7" state="visible" r:id="rId8"/>
    <sheet name="4_kitolt" sheetId="8" state="visible" r:id="rId9"/>
    <sheet name="5.tanusitvany" sheetId="9" state="visible" r:id="rId10"/>
    <sheet name="5_kitolt" sheetId="10" state="visible" r:id="rId11"/>
    <sheet name="6.tanusitvany" sheetId="11" state="visible" r:id="rId12"/>
    <sheet name="6_kitolt" sheetId="12" state="visible" r:id="rId13"/>
    <sheet name="7.tanusitvany" sheetId="13" state="visible" r:id="rId14"/>
    <sheet name="7_kitolt" sheetId="14" state="visible" r:id="rId15"/>
    <sheet name="8.tanusitvany" sheetId="15" state="visible" r:id="rId16"/>
    <sheet name="9.tanusitvany" sheetId="16" state="visible" r:id="rId17"/>
    <sheet name="8_9_kitolt" sheetId="17" state="visible" r:id="rId18"/>
    <sheet name="10.tanusitvany" sheetId="18" state="visible" r:id="rId19"/>
    <sheet name="10_kitolt" sheetId="19" state="visible" r:id="rId20"/>
    <sheet name="11.tanusitvany" sheetId="20" state="visible" r:id="rId21"/>
    <sheet name="12.tanusitvany" sheetId="21" state="visible" r:id="rId22"/>
    <sheet name="13.tanusitvany" sheetId="22" state="visible" r:id="rId23"/>
    <sheet name="14.tanusitvany" sheetId="23" state="visible" r:id="rId24"/>
    <sheet name="15.tanusitvany" sheetId="24" state="visible" r:id="rId25"/>
    <sheet name="16.tanusitvany" sheetId="25" state="visible" r:id="rId26"/>
    <sheet name="17.tanusitvany" sheetId="26" state="visible" r:id="rId27"/>
    <sheet name="18.tanusitvany" sheetId="27" state="visible" r:id="rId28"/>
    <sheet name="19.tanusitvany" sheetId="28" state="visible" r:id="rId29"/>
    <sheet name="20.tanusitvany" sheetId="29" state="visible" r:id="rId30"/>
    <sheet name="21.tanusitvany" sheetId="30" state="visible" r:id="rId31"/>
    <sheet name="22.tanusitvany" sheetId="31" state="visible" r:id="rId32"/>
    <sheet name="22_kitolt" sheetId="32" state="visible" r:id="rId33"/>
    <sheet name="23.tanusitvany" sheetId="33" state="visible" r:id="rId34"/>
    <sheet name="24.tanusitvany" sheetId="34" state="visible" r:id="rId35"/>
    <sheet name="24_kitolt" sheetId="35" state="visible" r:id="rId36"/>
    <sheet name="25.tanusitvany" sheetId="36" state="visible" r:id="rId37"/>
    <sheet name="26.tanusitvany" sheetId="37" state="visible" r:id="rId38"/>
  </sheets>
  <externalReferences>
    <externalReference r:id="rId39"/>
  </externalReferences>
  <definedNames>
    <definedName function="false" hidden="false" localSheetId="1" name="_xlnm.Print_Area" vbProcedure="false">1_kitolt!$A$1:$B$25</definedName>
    <definedName function="false" hidden="false" localSheetId="1" name="_xlnm.Print_Titles" vbProcedure="false">1_kitolt!$1:$4</definedName>
    <definedName function="false" hidden="false" localSheetId="0" name="_xlnm.Print_Titles" vbProcedure="false">'1.tanusitvany'!$1:$11</definedName>
    <definedName function="false" hidden="false" localSheetId="18" name="_xlnm.Print_Area" vbProcedure="false">10_kitolt!$A$1:$B$15</definedName>
    <definedName function="false" hidden="false" localSheetId="19" name="_xlnm.Print_Area" vbProcedure="false">'11.tanusitvany'!$A$1:$J$35</definedName>
    <definedName function="false" hidden="false" localSheetId="20" name="_xlnm.Print_Area" vbProcedure="false">'12.tanusitvany'!$A$1:$L$39</definedName>
    <definedName function="false" hidden="false" localSheetId="21" name="_xlnm.Print_Area" vbProcedure="false">'13.tanusitvany'!$A$1:$I$37</definedName>
    <definedName function="false" hidden="false" localSheetId="22" name="_xlnm.Print_Area" vbProcedure="false">'14.tanusitvany'!$A$1:$M$145</definedName>
    <definedName function="false" hidden="false" localSheetId="23" name="_xlnm.Print_Area" vbProcedure="false">'15.tanusitvany'!$A$1:$M$154</definedName>
    <definedName function="false" hidden="false" localSheetId="24" name="_xlnm.Print_Area" vbProcedure="false">'16.tanusitvany'!$A$1:$G$38</definedName>
    <definedName function="false" hidden="false" localSheetId="3" name="_xlnm.Print_Titles" vbProcedure="false">2_kitolt!$1:$4</definedName>
    <definedName function="false" hidden="false" localSheetId="29" name="_xlnm.Print_Area" vbProcedure="false">'21.tanusitvany'!$A$1:$E$35</definedName>
    <definedName function="false" hidden="false" localSheetId="32" name="_xlnm.Print_Titles" vbProcedure="false">'23.tanusitvany'!$3:$8</definedName>
    <definedName function="false" hidden="false" localSheetId="33" name="_xlnm.Print_Area" vbProcedure="false">'24.tanusitvany'!$A$1:$I$41</definedName>
    <definedName function="false" hidden="false" localSheetId="35" name="_xlnm.Print_Area" vbProcedure="false">'25.tanusitvany'!$A$1:$C$41</definedName>
    <definedName function="false" hidden="false" localSheetId="36" name="_xlnm.Print_Area" vbProcedure="false">'26.tanusitvany'!$A$1:$F$34</definedName>
    <definedName function="false" hidden="false" localSheetId="7" name="_xlnm.Print_Titles" vbProcedure="false">4_kitolt!$1:$4</definedName>
    <definedName function="false" hidden="false" localSheetId="6" name="_xlnm.Print_Area" vbProcedure="false">'4.tanusitvany'!$A$1:$K$35</definedName>
    <definedName function="false" hidden="false" localSheetId="6" name="_xlnm.Print_Titles" vbProcedure="false">'4.tanusitvany'!$1:$9</definedName>
    <definedName function="false" hidden="false" localSheetId="8" name="_xlnm.Print_Area" vbProcedure="false">'5.tanusitvany'!$A$1:$H$132</definedName>
    <definedName function="false" hidden="false" localSheetId="8" name="_xlnm.Print_Titles" vbProcedure="false">'5.tanusitvany'!$8:$9</definedName>
    <definedName function="false" hidden="false" localSheetId="11" name="_xlnm.Print_Area" vbProcedure="false">6_kitolt!$A$1:$G$57</definedName>
    <definedName function="false" hidden="false" localSheetId="11" name="_xlnm.Print_Titles" vbProcedure="false">6_kitolt!$6:$7</definedName>
    <definedName function="false" hidden="false" localSheetId="10" name="_xlnm.Print_Area" vbProcedure="false">'6.tanusitvany'!$A$1:$G$66</definedName>
    <definedName function="false" hidden="false" localSheetId="10" name="_xlnm.Print_Titles" vbProcedure="false">'6.tanusitvany'!$7:$8</definedName>
    <definedName function="false" hidden="false" localSheetId="13" name="_xlnm.Print_Titles" vbProcedure="false">7_kitolt!$1:$5</definedName>
    <definedName function="false" hidden="false" name="brutto" vbProcedure="false">'[1]'!$A$1:$DW$358</definedName>
    <definedName function="false" hidden="false" name="Excel_BuiltIn_Database" vbProcedure="false">'[1]'!$A$1:$DW$3191</definedName>
    <definedName function="false" hidden="false" name="mell" vbProcedure="false">'[1]'!$A$1:$DW$3191</definedName>
    <definedName function="false" hidden="false" name="netto" vbProcedure="false">'[1]'!$A$1:$DW$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2" uniqueCount="1616">
  <si>
    <t xml:space="preserve">Füzesgyarmat  Város Önkormányzata</t>
  </si>
  <si>
    <t xml:space="preserve">1. számú TANÚSÍTVÁNY</t>
  </si>
  <si>
    <t xml:space="preserve"> Az Önkormányzat működési kiadásainak ágazatonkénti jellemzői, intézménytípusonkénti bontásban</t>
  </si>
  <si>
    <t xml:space="preserve">Sorsz.</t>
  </si>
  <si>
    <t xml:space="preserve">Intézmény-
típusok  megnevezése</t>
  </si>
  <si>
    <t xml:space="preserve">Évek</t>
  </si>
  <si>
    <t xml:space="preserve">Kiadás összesen 
ezer Ft</t>
  </si>
  <si>
    <t xml:space="preserve">köte-lező feladat aránya % </t>
  </si>
  <si>
    <t xml:space="preserve">önként vállalt feladat aránya%</t>
  </si>
  <si>
    <t xml:space="preserve">ellátottak száma 
fő</t>
  </si>
  <si>
    <t xml:space="preserve">foglalkoz-tatottak száma
 fő</t>
  </si>
  <si>
    <t xml:space="preserve">Bevétel összesen 
ezer Ft 
(9 = 10+12+ 14+16)</t>
  </si>
  <si>
    <t xml:space="preserve">Állami hozzájárulás 
</t>
  </si>
  <si>
    <t xml:space="preserve">Intézményi</t>
  </si>
  <si>
    <t xml:space="preserve">Önkormányzati</t>
  </si>
  <si>
    <t xml:space="preserve">Társulás esetén a társult önkormányzattól átvett támogatás</t>
  </si>
  <si>
    <t xml:space="preserve">Támogatás összesen
 ezer Ft</t>
  </si>
  <si>
    <t xml:space="preserve">Meg-oszlás     %</t>
  </si>
  <si>
    <t xml:space="preserve">Saját bevétel
ezer Ft</t>
  </si>
  <si>
    <t xml:space="preserve">Támogatás
 ezer Ft</t>
  </si>
  <si>
    <t xml:space="preserve">Átadott pénz
ezer Ft</t>
  </si>
  <si>
    <t xml:space="preserve">Óvodák </t>
  </si>
  <si>
    <t xml:space="preserve">2007 tény</t>
  </si>
  <si>
    <t xml:space="preserve">2008 tény</t>
  </si>
  <si>
    <t xml:space="preserve">2009 tény</t>
  </si>
  <si>
    <t xml:space="preserve">2010 tény</t>
  </si>
  <si>
    <t xml:space="preserve">2011 terv</t>
  </si>
  <si>
    <t xml:space="preserve">Általános Iskolák </t>
  </si>
  <si>
    <t xml:space="preserve">Gimnáziumok </t>
  </si>
  <si>
    <t xml:space="preserve">Szakközép-
iskolák,
szakképző 
intézmények </t>
  </si>
  <si>
    <t xml:space="preserve">Kollégium </t>
  </si>
  <si>
    <t xml:space="preserve">Szociális intézmények</t>
  </si>
  <si>
    <t xml:space="preserve">Gyermekjóléti intézmények</t>
  </si>
  <si>
    <t xml:space="preserve">Közművelő-
dési intézmények</t>
  </si>
  <si>
    <t xml:space="preserve">Sport létesítmények</t>
  </si>
  <si>
    <t xml:space="preserve">Igazgatási intézmények</t>
  </si>
  <si>
    <t xml:space="preserve">Hivatásos Tűzoltóság</t>
  </si>
  <si>
    <t xml:space="preserve">Egyéb </t>
  </si>
  <si>
    <t xml:space="preserve">Ellenőrzés:</t>
  </si>
  <si>
    <t xml:space="preserve">Kiad.</t>
  </si>
  <si>
    <t xml:space="preserve">Bevétel</t>
  </si>
  <si>
    <t xml:space="preserve">Önkorm. Tám.</t>
  </si>
  <si>
    <t xml:space="preserve">Önkormány-
zati intézmények összesen:</t>
  </si>
  <si>
    <t xml:space="preserve">Polgármesteri Hivatalban kimutatott feladatok támogatása</t>
  </si>
  <si>
    <t xml:space="preserve">Mindösszesen:</t>
  </si>
  <si>
    <t xml:space="preserve">Csak a sárga cellákat kell kitölteni. </t>
  </si>
  <si>
    <t xml:space="preserve">A tanúsítványt a mellékelt kitöltési útmutató szerint kérjük kitölteni.</t>
  </si>
  <si>
    <t xml:space="preserve">Dátum: Füzesgyarmat..2011. október 6.</t>
  </si>
  <si>
    <t xml:space="preserve">Botlik Tiborné</t>
  </si>
  <si>
    <t xml:space="preserve">jegyző</t>
  </si>
  <si>
    <t xml:space="preserve">Kitöltési útmutató az 1. számú tanúsítványhoz</t>
  </si>
  <si>
    <t xml:space="preserve"> </t>
  </si>
  <si>
    <t xml:space="preserve">Kitöltési útmutató</t>
  </si>
  <si>
    <t xml:space="preserve">Általános információk</t>
  </si>
  <si>
    <t xml:space="preserve">A tanúsítványt 
a 2007-2010. évek tényadatai, 
a 2011. évi eredeti terv adatok alapján kell kitölteni
a pénzügyi adatokat ezer Ft-ban, a létszámot főben kell beírni, a megoszlásokat számolja a táblázat %-ban.</t>
  </si>
  <si>
    <t xml:space="preserve">A tanúsítvány kitöltésének a célja annak egyértelmű bemutatása, hogy 
az egyes közszolgáltatások mennyibe kerülnek az adott önkormányzatnál, 
a bekerülési összegnek milyen hányadát biztosítja az állam, az önkormányzat/ kistérségi társulás és maga az intézmény, 
milyen fajlagos mutatók mellett történik az ellátás.                                                                                                                                                                                                                                                                  </t>
  </si>
  <si>
    <t xml:space="preserve">A tanúsítvány nem tartalmazza 
- az egészségügyi ellátást ellátó intézmények adatait, mivel azok működési költségeinek finanszírozása az OEP által történik,
- a kisebbségi önkormányzatok adatait, 
- az önkormányzat gesztorságával működő  fejlesztési társulások adatait.</t>
  </si>
  <si>
    <t xml:space="preserve">A tanúsítványnak nincs kötelező összefüggése az önkormányzati beszámolóval és költségvetéssel.</t>
  </si>
  <si>
    <t xml:space="preserve">Az önkormányzat ágazatonkénti kiadásait a valóságnak megfelelően meg kell bontani önként vállalt és kötelező feladatokra.</t>
  </si>
  <si>
    <t xml:space="preserve">Igazgatási intézmények sorban a Polgármesteri hivatal igazgatási kiadásait kell szerepeltetni.</t>
  </si>
  <si>
    <t xml:space="preserve">A vegyes profilú oktatási és  egyéb intézményekben a feladatok tagolásának megfelelően - az ellátottak számának arányában - el kell különíteni a kiadásokat és a hozzájuk rendelhető bevételeket. 
Az olyan vegyes profilú (integrált) intézmények, amelyekben végképp nem különíthetőek el a közszolgáltatások, kerüljenek az egyéb csoportba (sorba), de lábjegyzetben mindenképpen meg kell adni, hogy milyen feladatellátás történt ezekben az intézményekben.</t>
  </si>
  <si>
    <t xml:space="preserve">A vegyes profilú oktatási és esetleg egyéb intézményekben a feladatok tagolásának meg-felelően - az ellátottak számának arányában - el kell különíteni a kiadásokat és a hozzájuk rendelhető bevételeket. Az olyan vegyes profilú (integrált) intézmények, amelyekben vég-képp nem különíthetőek el a közszolgáltatások, kerüljenek az egyéb csoportba (sorba), de lábjegyzetben mindenképpen meg kell adni, hogy milyen feladatellátás történt ezekben az intézményekben.</t>
  </si>
  <si>
    <t xml:space="preserve">Az egyéb sorba kell beírni a GESZ-t, a GAMESZ-t, a városgondnokságot, az integrált egyéb intézményeket (a fentebb írtak szerint), illetve azokat a fenti kategóriákba nem sorolható önkormányzati feladatot ellátó intézményeket, melyek központi támogatásban részesülnek (pl. művészeti iskola, módszertani központ) stb. </t>
  </si>
  <si>
    <t xml:space="preserve">A Polgármesteri Hivatalban kimutatott feladatok sorban azokat a nem igazgatási feladatokat kell besorolni, melyekhez központi támogatás kapcsolódik, s az előző ágazati bontásokban nem lettek számszerűsítve.
Valamennyi működési jellegű kiadást és az azokhoz összevontan hozzárendelhető állami támogatást, valamint az egyéb forrásokat kell beírni. (pl: általános településigazgatási, okmányirodai, gyámügyi, építéshatósági, körjegyzőségi feladatok, stb...)</t>
  </si>
  <si>
    <t xml:space="preserve">Az egyes oszlopok kitöltésére vonatkozó információk</t>
  </si>
  <si>
    <t xml:space="preserve">4. oszlop</t>
  </si>
  <si>
    <t xml:space="preserve">Az intézmények összes jogcímen kifizetett és könyvelt kiadásai.</t>
  </si>
  <si>
    <t xml:space="preserve">5. oszlop</t>
  </si>
  <si>
    <t xml:space="preserve">Az önkormányzat által meghatározott kötelező és önként vállalt feladatmegosztás szerint, a kötelező feladatokra jutó %-os érték.</t>
  </si>
  <si>
    <t xml:space="preserve">6. oszlop</t>
  </si>
  <si>
    <t xml:space="preserve">Az önkormányzat által meghatározott kötelező és önként vállalt feladatmegosztás szerint, az önként vállalt feladatokra jutó %-os érték, a táblázat számolja ki. </t>
  </si>
  <si>
    <t xml:space="preserve">7.oszlop</t>
  </si>
  <si>
    <t xml:space="preserve">A tárgyévi költségvetési beszámoló 31. űrlapján kimutatott ellátotti létszámok ágazatonkénti összesített adata.
Az oktatási intézményeknél (1.,2.,3.,4., 5. sorok) az ágazati statisztikai információk alapján, az október 1-jei statisztika  8/12-ed részét és tárgyévi statisztika 4/12-d részét kell figyelembe venni.
A 6-14. sorokban adat nem szerepeltethető.</t>
  </si>
  <si>
    <t xml:space="preserve">8. oszlop</t>
  </si>
  <si>
    <t xml:space="preserve">A ténylegesen foglalkoztatottak átlag létszáma.</t>
  </si>
  <si>
    <t xml:space="preserve">10. oszlop</t>
  </si>
  <si>
    <t xml:space="preserve">Az éves költségvetési törvények vonatkozó mellékletének adatai szerinti állami hozzájárulások összegei.
Az egyes feladatokhoz biztosított állami támogatások számbavétele az adott évi költségvetési törvények előirányzatai (3.,5.,8., sz. mellékletei, valamint a tűzoltóságok és a színházak támogatását tartalmazó külön mellékletek) alapján történjék. Mindazok a támogatások, amelyek az egyes intézmények önálló bevételszerző tevékenységéhez kapcsolódnak (például minisztériumok által kezelt pályázati eljárás eredményei) az intézmények saját bevételei között szerepeljenek.</t>
  </si>
  <si>
    <t xml:space="preserve">12. oszlop</t>
  </si>
  <si>
    <t xml:space="preserve">Az  intézmények összes jogcímen elért és könyvelt saját bevételei, valamint azon állami támogatások, amelyeket az intézmények különböző pályázatok, igénylések utján évközben kaptak. A fenntartó önkormányzattól kapott támogatásokat ebben a sorban nem kell feltüntetni.</t>
  </si>
  <si>
    <t xml:space="preserve">14. oszlop</t>
  </si>
  <si>
    <t xml:space="preserve">Az önkormányzat által az intézményeknek juttatott olyan támogatások összege, melyeknek célja a működés finanszírozása.</t>
  </si>
  <si>
    <t xml:space="preserve">16. oszlop</t>
  </si>
  <si>
    <t xml:space="preserve">A feladat ellátásra társult önkormányzatoktól származó, az adott tevékenység működésének finanszírozására juttatott támogatások összegeit.</t>
  </si>
  <si>
    <t xml:space="preserve">2. számú TANÚSÍTVÁNY</t>
  </si>
  <si>
    <t xml:space="preserve">az önkormányzati feladatokat ellátó költségvetési szervek és telephelyeik, valamint az 50%-ot meghaladó önkormányzati tulajdoni hányadú gazdasági társaságok számáról ágazatonként </t>
  </si>
  <si>
    <t xml:space="preserve">Ágazat</t>
  </si>
  <si>
    <t xml:space="preserve">2006. 12. 31-én</t>
  </si>
  <si>
    <t xml:space="preserve">2007. 12. 31-én</t>
  </si>
  <si>
    <t xml:space="preserve">2008. 12. 31-én</t>
  </si>
  <si>
    <t xml:space="preserve">2009. 12. 31-én</t>
  </si>
  <si>
    <t xml:space="preserve">2010. 12. 31-én</t>
  </si>
  <si>
    <t xml:space="preserve">2011. 06. 30-án</t>
  </si>
  <si>
    <t xml:space="preserve">ÖG</t>
  </si>
  <si>
    <t xml:space="preserve">RÖG</t>
  </si>
  <si>
    <t xml:space="preserve">T</t>
  </si>
  <si>
    <t xml:space="preserve">Ö</t>
  </si>
  <si>
    <t xml:space="preserve">GT</t>
  </si>
  <si>
    <t xml:space="preserve">ÖMG</t>
  </si>
  <si>
    <t xml:space="preserve">ÖM</t>
  </si>
  <si>
    <t xml:space="preserve">Igazgatás</t>
  </si>
  <si>
    <t xml:space="preserve">Közoktatás</t>
  </si>
  <si>
    <t xml:space="preserve">2a</t>
  </si>
  <si>
    <t xml:space="preserve">ebből: óvoda</t>
  </si>
  <si>
    <t xml:space="preserve">2b</t>
  </si>
  <si>
    <t xml:space="preserve">           általános iskola</t>
  </si>
  <si>
    <t xml:space="preserve">2c</t>
  </si>
  <si>
    <t xml:space="preserve">           középiskola</t>
  </si>
  <si>
    <t xml:space="preserve">2d</t>
  </si>
  <si>
    <t xml:space="preserve">           kollégium</t>
  </si>
  <si>
    <t xml:space="preserve">2e</t>
  </si>
  <si>
    <t xml:space="preserve">           fogyatékos okt.</t>
  </si>
  <si>
    <t xml:space="preserve">Egészségügy</t>
  </si>
  <si>
    <t xml:space="preserve">3a</t>
  </si>
  <si>
    <t xml:space="preserve">ebből :alapellátás</t>
  </si>
  <si>
    <t xml:space="preserve">3b</t>
  </si>
  <si>
    <t xml:space="preserve">          járóbeteg szakellátás</t>
  </si>
  <si>
    <t xml:space="preserve">3c</t>
  </si>
  <si>
    <t xml:space="preserve">          fekvőbetegellátás</t>
  </si>
  <si>
    <t xml:space="preserve">Szociális és gyermekvédelem</t>
  </si>
  <si>
    <t xml:space="preserve">4a</t>
  </si>
  <si>
    <t xml:space="preserve">ebből:   alapszolgáltatások</t>
  </si>
  <si>
    <t xml:space="preserve">4b</t>
  </si>
  <si>
    <t xml:space="preserve">szakosított ellátások</t>
  </si>
  <si>
    <t xml:space="preserve">Kulturális </t>
  </si>
  <si>
    <t xml:space="preserve">Sport</t>
  </si>
  <si>
    <t xml:space="preserve">Egyéb</t>
  </si>
  <si>
    <t xml:space="preserve">ebből: Kastélypark Fürdő</t>
  </si>
  <si>
    <t xml:space="preserve">          Kemping</t>
  </si>
  <si>
    <t xml:space="preserve">          Konyha</t>
  </si>
  <si>
    <t xml:space="preserve">Összesen</t>
  </si>
  <si>
    <t xml:space="preserve">Lábjegyzet:1.)   2007.szeptember 1-től az addig ÖG iskola és ÖG óvoda összevonásra került egy ÖG intézménnyé, 2007.12.31-től általános iskola soron feltüntetve.</t>
  </si>
  <si>
    <t xml:space="preserve">                   2.)   A bölcsőde valamint a védőnői szolgálat+iskola-eü.ellátás+labor a polgármesteri hivatal szakfeladata, de telephelyként a saját ágazatuknál kerültek feltüntetésre.</t>
  </si>
  <si>
    <t xml:space="preserve">Dátum:Füzesgyarmat 2011. október 6.</t>
  </si>
  <si>
    <t xml:space="preserve">Kitöltési útmutató a 2. sz. tanúsítványhoz</t>
  </si>
  <si>
    <t xml:space="preserve">Sor</t>
  </si>
  <si>
    <t xml:space="preserve">A tanúsítványban az önkormányzati feladatokat ellátó intézmények gazdálkodási jogkör szerinti besorolását az alapító okiratban foglaltaknak megfelelően kell szerepeltetni. </t>
  </si>
  <si>
    <t xml:space="preserve">A tanúsítvány fejlécben lévő rövidítések jelentése:</t>
  </si>
  <si>
    <t xml:space="preserve">Az összes költségvetési szerv száma.</t>
  </si>
  <si>
    <t xml:space="preserve">Az önállóan gazdálkodó költségvetési szervek száma.</t>
  </si>
  <si>
    <t xml:space="preserve">A részben önállóan gazdálkodó költségvetési szervek száma.</t>
  </si>
  <si>
    <t xml:space="preserve">Az önállóan működő és gazdálkodó költségvetési szervek száma.</t>
  </si>
  <si>
    <t xml:space="preserve">ÖM </t>
  </si>
  <si>
    <t xml:space="preserve">Az önállóan működő költségvetési szervek száma.</t>
  </si>
  <si>
    <t xml:space="preserve">A székhely intézmények számával növelt, alapító okiratban feltüntetett telephelyek száma.
A gazdasági társaságok telephelyeit nem kell bemutatni!</t>
  </si>
  <si>
    <t xml:space="preserve">az 50%-ot meghaladó tulajdoni hányadú gazdasági társaságok száma</t>
  </si>
  <si>
    <t xml:space="preserve">1 
Igazgatás</t>
  </si>
  <si>
    <t xml:space="preserve">A  Polgármesteri hivatal, mint költségvetési szerv szerepel ebben a soban. 
(A kisebbségi önkormányzatok az igazgatási ágazatban nem jelennek meg!) </t>
  </si>
  <si>
    <t xml:space="preserve">2a-2e
Közoktatás</t>
  </si>
  <si>
    <t xml:space="preserve">Többcélú illetve vegyes profilú oktatási intézmény, vagy ÁMK esetén abban a sorban kell az intézmény számot feltüntetni, amelyik profilban a legtöbb ellátott (óvodás, iskolás diák, kollégista stb.) tartozik. 
A telephelyeket a profilnak megfelelő sorban kell szerepeltetni. Ha egy telephelyen több profilt is működtetnek, abban a sorban kell a telephely számot feltüntetni, ahol a legtöbb ellátott volt. 
Vegyes profilú intézményeknél lábjegyzetben be kell mutatni, hogy mely profilokat végezte az intézmény - pl.:óvoda és általános iskola, vagy általános és középiskola. </t>
  </si>
  <si>
    <t xml:space="preserve">3a
alapellátás</t>
  </si>
  <si>
    <t xml:space="preserve">Ebben a sorban azokat az egészségügyi alapellátás fogalomkörébe tartozó tevékenységeket kell feltüntetni, melyek megszervezését és működtetését az önkormányzat végzi. 
Pl: védőnői ellátás, iskola-egészségügyi ellátás. 
Nem tartozik  ide a vállalkozási formában működő háziorvosi  és fogorvosi praxis.</t>
  </si>
  <si>
    <t xml:space="preserve">3b
járóbeteg-szakellátás</t>
  </si>
  <si>
    <t xml:space="preserve">Az általános járóbeteg-szakellátás a beteg folyamatos ellátását, gondozását szakorvos által végző egyszeri, illetve alkalomszerű egészségügyi ellátás, továbbá fekvőbeteg-ellátást nem igénylő krónikus betegség esetén a folyamatos szakorvosi gondozás, mely kórházi héttérrel működő, vagy kórházi háttér nélküli járóbeteg szakorvosi ellátó intézményben működik. Amennyiben a szakorvosi járóbeteg ellátás a kórházba integráltan és annak területén működik, az intézményi db számban nem, csak a telephelyeknél kell feltüntetni. (Lábjegyzetben ilyen esetben hivatkozni kell arra, hogy a járóbeteg szakorvosi ellátás a kórházba integráltan működik.) Amennyiben több telephelyen működik a szakorvosi járóbeteg ellátás, úgy minden telephelyet számba kell venni.</t>
  </si>
  <si>
    <t xml:space="preserve">3c
fekvőbeteg-ellátás</t>
  </si>
  <si>
    <t xml:space="preserve">A fekvőbetegellátás a betegnek fekvőbeteg-gyógyintézeti keretek közötti egyészségügyi ellátást biztosító intézményben  (mely lehet aktív és krónikus ellátást biztosító kórház) történő ellátása. Amennyiben az adott kórháznak több telephelye van, valamennyit számba kell venni a telephely oszlopában.</t>
  </si>
  <si>
    <t xml:space="preserve">4a-4b 
Szociális ellátás és gyermek-védelem</t>
  </si>
  <si>
    <r>
      <rPr>
        <b val="true"/>
        <sz val="10"/>
        <rFont val="Arial"/>
        <family val="2"/>
        <charset val="238"/>
      </rPr>
      <t xml:space="preserve">Szociális alapellátás</t>
    </r>
    <r>
      <rPr>
        <sz val="10"/>
        <rFont val="Arial"/>
        <family val="2"/>
        <charset val="238"/>
      </rPr>
      <t xml:space="preserve">: idősek klubja, szociális étkeztetés, házi segítségnyújtás, családsegítés, fogyatékosok nappali intézménye, támogató szolgálat, utcai szociális munka.                                                                                                                                                                 </t>
    </r>
    <r>
      <rPr>
        <b val="true"/>
        <sz val="10"/>
        <rFont val="Arial"/>
        <family val="2"/>
        <charset val="238"/>
      </rPr>
      <t xml:space="preserve">Szakosított szociális ellátás</t>
    </r>
    <r>
      <rPr>
        <sz val="10"/>
        <rFont val="Arial"/>
        <family val="2"/>
        <charset val="238"/>
      </rPr>
      <t xml:space="preserve">: idősek otthona, fogyatékos személyek otthona, pszichiátriai betegek otthona, szenvedélybetegek nappali intézménye illetve bentlakásos otthona, hajléktalanok nappali melegedője, illetve bentlakásos otthona, pszichiátriai, illetve szenvedélybetegek nappali intézménye illetve bentlakásos rehabilitációs intézménye, fogyatékosok, hajléktalanok rehabilitációs intézménye, gondozóházak, lakóotthonok, éjszakai menedékhelyek, átmeneti szállások.</t>
    </r>
  </si>
  <si>
    <r>
      <rPr>
        <b val="true"/>
        <sz val="10"/>
        <rFont val="Arial"/>
        <family val="2"/>
        <charset val="238"/>
      </rPr>
      <t xml:space="preserve">A gyermekvédelmi alapellátás</t>
    </r>
    <r>
      <rPr>
        <sz val="10"/>
        <rFont val="Arial"/>
        <family val="2"/>
        <charset val="238"/>
      </rPr>
      <t xml:space="preserve">: 
a gyermekjóléti szolgáltatás (tanácsadás, családgondozás, stb.), 
a gyermekek napközbeni ellátása (bölcsődei ellátás, családi napközi, házi gyermekfelügyelet), 
a helyettes szülői ellátás, a családok átmeneti otthona, a gyermekek átmeneti otthona.                                                                                                                                                                                          </t>
    </r>
    <r>
      <rPr>
        <b val="true"/>
        <sz val="10"/>
        <rFont val="Arial"/>
        <family val="2"/>
        <charset val="238"/>
      </rPr>
      <t xml:space="preserve">A gyermekvédelmi szakellátás: </t>
    </r>
    <r>
      <rPr>
        <sz val="10"/>
        <rFont val="Arial"/>
        <family val="2"/>
        <charset val="238"/>
      </rPr>
      <t xml:space="preserve"> 
átmeneti és tartós nevelésbe vétel, védelembe vétel, családba fogadás, kiskorú ideiglenes elhelyezése, utógondozás, kiskorú nevelési felügyeletének elrendelése, bűnelkövető fiatalkorúak intézeti ellátása és pártfogó felügyelete, 
az otthont nyújtó ellátások ( nevelőszülői, hivatásos nevelőszülői, speciális nevelőszülői ellátás), gyermekotthoni, speciális otthoni, csecsemőotthoni ellátás, 
Területi Gyermekvédelmi Szakszolgáltatás.                                                                                                                                                   </t>
    </r>
  </si>
  <si>
    <t xml:space="preserve">5 
Kulturális</t>
  </si>
  <si>
    <t xml:space="preserve">Könyvtári, levéltári, múzeumi és egyéb kulturális tevékenység.</t>
  </si>
  <si>
    <t xml:space="preserve">6
Sport</t>
  </si>
  <si>
    <t xml:space="preserve">Sportlétesítmény működtetés, testedzési szolgáltatás, egyéb sporttevékenység .</t>
  </si>
  <si>
    <t xml:space="preserve">7 
Egyéb</t>
  </si>
  <si>
    <t xml:space="preserve">A fenti kategóriákba nem sorolható önkormányzati feladatok.</t>
  </si>
  <si>
    <t xml:space="preserve">3. számú TANÚSÍTVÁNY</t>
  </si>
  <si>
    <t xml:space="preserve">a 2007-2011. június 30. közötti időszakban átvett és átadott intézmények számáról és feladatmutatóinak alakulásáról</t>
  </si>
  <si>
    <t xml:space="preserve">ágazatonkénti bontásban</t>
  </si>
  <si>
    <t xml:space="preserve">Ágazatok</t>
  </si>
  <si>
    <t xml:space="preserve">Átvett intézmények</t>
  </si>
  <si>
    <t xml:space="preserve">Átadott intézmények</t>
  </si>
  <si>
    <t xml:space="preserve">Más önkormány-zattól</t>
  </si>
  <si>
    <t xml:space="preserve">Társulástól</t>
  </si>
  <si>
    <t xml:space="preserve">Egyháztól</t>
  </si>
  <si>
    <t xml:space="preserve">Gazdasági társaságtól </t>
  </si>
  <si>
    <t xml:space="preserve">Egyéb szervezettől</t>
  </si>
  <si>
    <t xml:space="preserve">Más önkormány-zatnak</t>
  </si>
  <si>
    <t xml:space="preserve">Társulásnak</t>
  </si>
  <si>
    <t xml:space="preserve">Egyháznak</t>
  </si>
  <si>
    <t xml:space="preserve">Gazdasági társaságnak</t>
  </si>
  <si>
    <t xml:space="preserve">Egyéb szervezetnek</t>
  </si>
  <si>
    <t xml:space="preserve">Intézmény szám</t>
  </si>
  <si>
    <t xml:space="preserve">Jellemző feladat-mutatószám</t>
  </si>
  <si>
    <t xml:space="preserve">a</t>
  </si>
  <si>
    <t xml:space="preserve">ebből:óvoda</t>
  </si>
  <si>
    <t xml:space="preserve">b</t>
  </si>
  <si>
    <t xml:space="preserve">         általános iskola</t>
  </si>
  <si>
    <t xml:space="preserve">c</t>
  </si>
  <si>
    <t xml:space="preserve">          középiskola</t>
  </si>
  <si>
    <t xml:space="preserve">d</t>
  </si>
  <si>
    <t xml:space="preserve">          kollégium</t>
  </si>
  <si>
    <t xml:space="preserve">e</t>
  </si>
  <si>
    <t xml:space="preserve">         fogyatékos oktatás</t>
  </si>
  <si>
    <t xml:space="preserve">f</t>
  </si>
  <si>
    <t xml:space="preserve">         többcélú intézmény</t>
  </si>
  <si>
    <t xml:space="preserve">ebből:alapellátás</t>
  </si>
  <si>
    <t xml:space="preserve">          fekvőbeteg szakellátás</t>
  </si>
  <si>
    <t xml:space="preserve">         ebből: járóbeteg szakellátás</t>
  </si>
  <si>
    <t xml:space="preserve">Szociális ellátás</t>
  </si>
  <si>
    <t xml:space="preserve">Gyermekvédelem</t>
  </si>
  <si>
    <t xml:space="preserve">Kulturális és közművelődés</t>
  </si>
  <si>
    <t xml:space="preserve">Egyéb (Castrum Termálkemping,Konyha,Temető)</t>
  </si>
  <si>
    <t xml:space="preserve">Megjegyzés:  4.sorban szereplő gyermekjóléti szolgálat a 3.a.sorban feltüntetett intézmény része.</t>
  </si>
  <si>
    <t xml:space="preserve">Kitöltési útmutató a 3. sz. tanúsítványhoz</t>
  </si>
  <si>
    <t xml:space="preserve">a 2007-2011. június 30. közötti időszakban átvett és átadott intézmények számáról és feladatmutatóinak alakulásáról ágazatonkénti bontásban</t>
  </si>
  <si>
    <t xml:space="preserve">Sor/
oszlop</t>
  </si>
  <si>
    <t xml:space="preserve">A tanúsítványt az önkormányzat tölti ki a 2007-2011. június 30. közötti időszakban átadott illetve átvett intézményekről ágazatonként átvevő, illetve átadó bontásban, az ágazatra jellemző feladatmutatószámokkal. </t>
  </si>
  <si>
    <t xml:space="preserve">Amennyiben olyan feladat átadás-átvétel történt, amely nem járt az intézmények számának változásával, akkor ezt itt nem kell bemutatni.</t>
  </si>
  <si>
    <t xml:space="preserve">Intézményszám és jellemző feladat-mutatószám ágazatonkénti tartalma</t>
  </si>
  <si>
    <t xml:space="preserve">1
Közoktatás</t>
  </si>
  <si>
    <r>
      <rPr>
        <sz val="10"/>
        <rFont val="Arial"/>
        <family val="0"/>
        <charset val="238"/>
      </rPr>
      <t xml:space="preserve">Az egyes közoktatási intézmény típusok szerint kell feltüntetni az átadott-átvett intézmények számát.
A</t>
    </r>
    <r>
      <rPr>
        <sz val="10"/>
        <rFont val="Arial"/>
        <family val="2"/>
        <charset val="238"/>
      </rPr>
      <t xml:space="preserve"> </t>
    </r>
    <r>
      <rPr>
        <b val="true"/>
        <sz val="10"/>
        <rFont val="Arial"/>
        <family val="2"/>
        <charset val="238"/>
      </rPr>
      <t xml:space="preserve">feladatmutató</t>
    </r>
    <r>
      <rPr>
        <sz val="10"/>
        <rFont val="Arial"/>
        <family val="2"/>
        <charset val="238"/>
      </rPr>
      <t xml:space="preserve"> </t>
    </r>
    <r>
      <rPr>
        <sz val="10"/>
        <rFont val="Arial"/>
        <family val="0"/>
        <charset val="238"/>
      </rPr>
      <t xml:space="preserve">minden intézménytípus esetében az adott nevetési/oktatási év október 1-jei közoktatási statisztikai létszáma.
Az 1993.évi LXXIX. tv. 102.§ (11). szerint az intézményi átszervezések határideje május illetve július utolsó munkanapja. 
Amennyiben olyan intézkedések voltak, amiket július utolsó munkanapjáig hajtottak végre, azt  szerepeltetni kell a 2011. június 30.-i állapot szerinti adatokban, a tanúsítványon meg kell jelölni, ha ilyen volt.</t>
    </r>
  </si>
  <si>
    <t xml:space="preserve">2 Egészségügy</t>
  </si>
  <si>
    <r>
      <rPr>
        <sz val="10"/>
        <rFont val="Arial"/>
        <family val="0"/>
        <charset val="238"/>
      </rPr>
      <t xml:space="preserve">Az átadott, illetve átvett egészségügyi intézmények számát kell feltüntetni három féle egyészségügyi ellátás  (alapellátás, járó- és fekvőbeteg szakellátás) tekintetében. 
A</t>
    </r>
    <r>
      <rPr>
        <b val="true"/>
        <sz val="10"/>
        <rFont val="Arial"/>
        <family val="2"/>
        <charset val="238"/>
      </rPr>
      <t xml:space="preserve"> feladatmutatók: 
</t>
    </r>
    <r>
      <rPr>
        <sz val="10"/>
        <rFont val="Arial"/>
        <family val="0"/>
        <charset val="238"/>
      </rPr>
      <t xml:space="preserve">járóbeteg ellátásban a szakorvosi órák száma, 
fekvőbeteg ellátásban a kórházi ágyak száma.</t>
    </r>
  </si>
  <si>
    <t xml:space="preserve">3
Szociális ellátás</t>
  </si>
  <si>
    <r>
      <rPr>
        <sz val="10"/>
        <rFont val="Arial"/>
        <family val="0"/>
        <charset val="238"/>
      </rPr>
      <t xml:space="preserve">A szociális igazgatásról és szociális ellátásokról szóló 1993. évi III. tv. szerinti szociális alapszolgáltatások illetve a szakosított ellátások megbontásban kell kimutatni az átadot-átvett intézmények számát és a kapcsolódó feladatmutatókat. 
A</t>
    </r>
    <r>
      <rPr>
        <b val="true"/>
        <sz val="10"/>
        <rFont val="Arial"/>
        <family val="2"/>
        <charset val="238"/>
      </rPr>
      <t xml:space="preserve"> feladatmutató</t>
    </r>
    <r>
      <rPr>
        <sz val="10"/>
        <rFont val="Arial"/>
        <family val="0"/>
        <charset val="238"/>
      </rPr>
      <t xml:space="preserve"> a normatív finanszírozás mutatószáma: az éves költségvetési törvény 3. számú mellékletében meghatározottak alapján számított ellátottak száma.</t>
    </r>
  </si>
  <si>
    <t xml:space="preserve">4
Gyermekvédelem</t>
  </si>
  <si>
    <r>
      <rPr>
        <sz val="10"/>
        <rFont val="Arial"/>
        <family val="0"/>
        <charset val="238"/>
      </rPr>
      <t xml:space="preserve">Az átadott-átvett gyermekvédelmi intézmények számát kell feltüntetni, a hozzá kapcsolódó feladatmutatóval. 
A</t>
    </r>
    <r>
      <rPr>
        <b val="true"/>
        <sz val="10"/>
        <rFont val="Arial"/>
        <family val="2"/>
        <charset val="238"/>
      </rPr>
      <t xml:space="preserve"> feladatmutató</t>
    </r>
    <r>
      <rPr>
        <sz val="10"/>
        <rFont val="Arial"/>
        <family val="0"/>
        <charset val="238"/>
      </rPr>
      <t xml:space="preserve"> a normatív finanszírozás mutatószáma: az éves költségvetési törvény 3. számú mellékletében meghatározottak alapján számított ellátottak száma.</t>
    </r>
  </si>
  <si>
    <t xml:space="preserve">5
Kulturális és közművelődés</t>
  </si>
  <si>
    <r>
      <rPr>
        <sz val="10"/>
        <rFont val="Arial"/>
        <family val="0"/>
        <charset val="238"/>
      </rPr>
      <t xml:space="preserve">Az átadott-átvett intézmények számát kell feltüntetni, a kapcsolódó feladatmutatóval. 
A </t>
    </r>
    <r>
      <rPr>
        <b val="true"/>
        <sz val="10"/>
        <rFont val="Arial"/>
        <family val="0"/>
        <charset val="238"/>
      </rPr>
      <t xml:space="preserve">feladatmutató </t>
    </r>
    <r>
      <rPr>
        <sz val="10"/>
        <rFont val="Arial"/>
        <family val="0"/>
        <charset val="238"/>
      </rPr>
      <t xml:space="preserve">az átadás-átvétel időpontjában foglalkoztatott tényleges állományi létszám.</t>
    </r>
  </si>
  <si>
    <t xml:space="preserve">6 Sport</t>
  </si>
  <si>
    <t xml:space="preserve">7 Egyéb</t>
  </si>
  <si>
    <t xml:space="preserve">4. számú TANÚSÍTVÁNY</t>
  </si>
  <si>
    <t xml:space="preserve">A feladat átvételek, átadások és egyéb intézkedések önkormányzati kiadásokra és bevételekre gyakorolt költségvetési hatásairól a 2007-2011. június 30. közötti időszakban</t>
  </si>
  <si>
    <t xml:space="preserve">értékadatok ezer Ft-ban</t>
  </si>
  <si>
    <t xml:space="preserve">Ssz.</t>
  </si>
  <si>
    <t xml:space="preserve">Kiadást  és bevételt érintő intézkedések csoportosítása</t>
  </si>
  <si>
    <t xml:space="preserve">Intézkedés hatása a kiadásokra</t>
  </si>
  <si>
    <t xml:space="preserve">Intézkedések bevételi kihatása </t>
  </si>
  <si>
    <t xml:space="preserve">személyi juttatások és járulékaik együtt</t>
  </si>
  <si>
    <t xml:space="preserve">dologi kiadások</t>
  </si>
  <si>
    <t xml:space="preserve">állami támogatás</t>
  </si>
  <si>
    <t xml:space="preserve">saját bevétel</t>
  </si>
  <si>
    <t xml:space="preserve">önkormányzati támogatás </t>
  </si>
  <si>
    <t xml:space="preserve">megtakarítás</t>
  </si>
  <si>
    <t xml:space="preserve">többlet</t>
  </si>
  <si>
    <t xml:space="preserve">1.</t>
  </si>
  <si>
    <t xml:space="preserve">Intézmények és egyéb feladatok átvételének (visszavételének) hatása összesen</t>
  </si>
  <si>
    <t xml:space="preserve">Települési önkormányzattól</t>
  </si>
  <si>
    <t xml:space="preserve">Önkormányzati társulástól</t>
  </si>
  <si>
    <t xml:space="preserve">Gazdasági társaságtól</t>
  </si>
  <si>
    <t xml:space="preserve">Egyéb szervezettől éspedig:………………</t>
  </si>
  <si>
    <t xml:space="preserve">2.</t>
  </si>
  <si>
    <t xml:space="preserve">Intézmények és egyéb feladatok átadásának hatása  összesen</t>
  </si>
  <si>
    <t xml:space="preserve">Települési önkormányzatnak</t>
  </si>
  <si>
    <t xml:space="preserve">Önkormányzati társulásnak</t>
  </si>
  <si>
    <t xml:space="preserve">Egyéb szervezetnek, éspedig:……………..</t>
  </si>
  <si>
    <t xml:space="preserve">3.</t>
  </si>
  <si>
    <t xml:space="preserve">Intézményi átszervezés, feladatátrendezés hatása összesen</t>
  </si>
  <si>
    <r>
      <rPr>
        <sz val="10"/>
        <rFont val="Arial"/>
        <family val="2"/>
        <charset val="238"/>
      </rPr>
      <t xml:space="preserve">Intézményi</t>
    </r>
    <r>
      <rPr>
        <sz val="10"/>
        <color rgb="FFFF0000"/>
        <rFont val="Arial"/>
        <family val="2"/>
        <charset val="238"/>
      </rPr>
      <t xml:space="preserve"> </t>
    </r>
    <r>
      <rPr>
        <sz val="10"/>
        <rFont val="Arial"/>
        <family val="2"/>
        <charset val="238"/>
      </rPr>
      <t xml:space="preserve">átszervezés</t>
    </r>
  </si>
  <si>
    <t xml:space="preserve">Hivatali feladatok átszervezése </t>
  </si>
  <si>
    <t xml:space="preserve">4.</t>
  </si>
  <si>
    <t xml:space="preserve">Kiszervezés, kiszerződés összesen</t>
  </si>
  <si>
    <t xml:space="preserve">Kiszervezés ellátási szerződéssel</t>
  </si>
  <si>
    <t xml:space="preserve">Kiszerződés megbízási szerződéssel</t>
  </si>
  <si>
    <t xml:space="preserve">5.</t>
  </si>
  <si>
    <t xml:space="preserve">Mindösszesen (1+2+3+4)</t>
  </si>
  <si>
    <t xml:space="preserve">Megjegyzés: 2.4. a Napközi Konyha vállalkozónak való feladatátadását tartalmazza.Az intézkedés hatását negatív irányba befolyásolja,</t>
  </si>
  <si>
    <t xml:space="preserve">hogy a normatív támogatás a 2008.évi szinten van 2010-2011-ben is, a kedvezményes és ingyenes étkezők száma pedig jelentősen megnövekedett.</t>
  </si>
  <si>
    <t xml:space="preserve">Kitöltési útmutató a 4. számú tanúsítványhoz</t>
  </si>
  <si>
    <t xml:space="preserve">A feladat átvételek, átadások és egyéb intézkedések önkormányzati kiadásokra és bevételekre gyakorolt költségvetési hatásairól 
2007-2011. június 30. közötti időszakban</t>
  </si>
  <si>
    <t xml:space="preserve">A tanúsítványban az intézmények és egyéb feladatok átadás-átvételét, valamint az egyéb feladatstruktúrát érintő intézkedések (intézményi, hivatali feladatok átszervezése, racionalizálása,  összevonása, kiszervezése, stb.) kiadásokra és bevételekre gyakorolt költségvetési hatását kell bemutatni. Az adatokat a képviselő-testületi döntések, megállapodások, szerződések alapján kérjük kitölteni.</t>
  </si>
  <si>
    <t xml:space="preserve">Az intézkedések számszerűsített hatását az intézkedés évére és az azt követő vizsgált időszak éveire  összegezve kell megadni.
Pl. 2009. február hónapban történő feladat átadás/átvétel összesített hatását úgy kapjuk meg, ha kiszámoljuk 2009. év hátralévő hónapjaira, 2010. évre és 2011. június 30-ig a feladat átadás/átvétel pénzügyi vonzatát és a három év adatát összesítjük.</t>
  </si>
  <si>
    <t xml:space="preserve">Az adatokat a pénzügyi kihatás szempontjából előjelesen  (+ - ) kell beírni.</t>
  </si>
  <si>
    <t xml:space="preserve">Az egyéb szervezet/szervezetektől átvett, illetve átadott intézmények és feladatok esetében kérjük a tanúsítványban  megjelölni a szervezet/ek nevét az 1.5. vagy 2.5. sorokban vagy lábjegyzetben. </t>
  </si>
  <si>
    <t xml:space="preserve">Az 1993.évi LXXIX. tv. 102.§ (11). szerint az intézményi átszervezések határideje május illetve július utolsó munkanapja. 
Amennyiben olyan intézkedések voltak, amiket július utolsó munkanapjáig hajtottak végre, azt  szerepeltetni kell a 2011. június 30.-i állapot szerinti adatokban, a tanúsítványon meg kell jelölni, ha ilyen volt.</t>
  </si>
  <si>
    <t xml:space="preserve">Füzesgyarmat Város Önkormányzata</t>
  </si>
  <si>
    <t xml:space="preserve">"nemleges"</t>
  </si>
  <si>
    <t xml:space="preserve">Gazdasági társaság megnevezése: </t>
  </si>
  <si>
    <t xml:space="preserve">5/.... számú TANÚSÍTVÁNY</t>
  </si>
  <si>
    <t xml:space="preserve">Az önkormányzati feladatok ellátásában résztvevő gazdasági társaságokról
2007-2011. június 30. </t>
  </si>
  <si>
    <t xml:space="preserve">Megnevezés</t>
  </si>
  <si>
    <t xml:space="preserve">2007.
12.31-én</t>
  </si>
  <si>
    <t xml:space="preserve">2008.
12.31-én</t>
  </si>
  <si>
    <t xml:space="preserve">2009.
12.31-én</t>
  </si>
  <si>
    <t xml:space="preserve">2010.
12.31-én</t>
  </si>
  <si>
    <t xml:space="preserve">2011.
06.30-án</t>
  </si>
  <si>
    <t xml:space="preserve">A GAZDASÁGI TÁRSASÁG TULAJDONOSI ÖSSZETÉTELE, TEVÉKENYSÉGE, VAGYONA</t>
  </si>
  <si>
    <t xml:space="preserve">A gazdasági társaság cégformája</t>
  </si>
  <si>
    <t xml:space="preserve">A gazdasági társaság tulajdonosi összetétele:</t>
  </si>
  <si>
    <t xml:space="preserve">2.1</t>
  </si>
  <si>
    <t xml:space="preserve">Az önkormányzat saját tulajdoni részaránya</t>
  </si>
  <si>
    <t xml:space="preserve">%</t>
  </si>
  <si>
    <t xml:space="preserve">2.2</t>
  </si>
  <si>
    <t xml:space="preserve">Az önkormányzat saját tulajdoni részarány összeg</t>
  </si>
  <si>
    <t xml:space="preserve">ezer Ft</t>
  </si>
  <si>
    <t xml:space="preserve">2.3</t>
  </si>
  <si>
    <t xml:space="preserve">Az önkormányzat intézményének tulajdoni részaránya</t>
  </si>
  <si>
    <t xml:space="preserve">2.4</t>
  </si>
  <si>
    <t xml:space="preserve">Az önkormányzat intézményének tulajdoni részarány összege</t>
  </si>
  <si>
    <t xml:space="preserve">2.5</t>
  </si>
  <si>
    <t xml:space="preserve">Más önkormányzatok, többcélú társulások tulajdoni részaránya </t>
  </si>
  <si>
    <t xml:space="preserve">2.6</t>
  </si>
  <si>
    <t xml:space="preserve">Más önkormányzatok, többcélú társulások tulajdoni részarány összege </t>
  </si>
  <si>
    <t xml:space="preserve">2.7</t>
  </si>
  <si>
    <t xml:space="preserve">Egyéb államháztartási szervezetek tulajdoni részaránya</t>
  </si>
  <si>
    <t xml:space="preserve">2.8</t>
  </si>
  <si>
    <t xml:space="preserve">Egyéb államháztartási szervezetek tulajdoni részarány összege</t>
  </si>
  <si>
    <t xml:space="preserve">2.9</t>
  </si>
  <si>
    <t xml:space="preserve">Gazdasági társaságok tulajdoni részaránya</t>
  </si>
  <si>
    <t xml:space="preserve">2.10</t>
  </si>
  <si>
    <t xml:space="preserve">Gazdasági társaságok tulajdoni részarány összege</t>
  </si>
  <si>
    <t xml:space="preserve">2.11</t>
  </si>
  <si>
    <t xml:space="preserve">Egyéb tulajdonosok tulajdoni részaránya</t>
  </si>
  <si>
    <t xml:space="preserve">2.12</t>
  </si>
  <si>
    <t xml:space="preserve">Egyéb tulajdonosok tulajdoni részarány összege</t>
  </si>
  <si>
    <t xml:space="preserve">A gazdasági társaságnál a vizsgált évek során volt-e átszervezés, átalakulás, csődeljárás, végelszámolás, felszámolás?</t>
  </si>
  <si>
    <t xml:space="preserve">A gazdasági társaság más gazdasági társaságokban való részesedése esetén a részesedéssel érintett (kapcsolt) gazdasági társaságok száma (db)</t>
  </si>
  <si>
    <t xml:space="preserve">Az önkormányzat számára (megbízásából, koncessziós, vagy egyéb szerződéses jogviszony alapján) ellátott feladatok megnevezése</t>
  </si>
  <si>
    <t xml:space="preserve">5.1</t>
  </si>
  <si>
    <t xml:space="preserve">  Közoktatás:………………………..</t>
  </si>
  <si>
    <t xml:space="preserve">5.2</t>
  </si>
  <si>
    <t xml:space="preserve">  Szociális ellátás:……………………..</t>
  </si>
  <si>
    <t xml:space="preserve">5.3</t>
  </si>
  <si>
    <t xml:space="preserve">  Egészségügy:…………………………..</t>
  </si>
  <si>
    <t xml:space="preserve">5.4</t>
  </si>
  <si>
    <t xml:space="preserve">  Kultúra és sport:………………………..</t>
  </si>
  <si>
    <t xml:space="preserve">5.5</t>
  </si>
  <si>
    <t xml:space="preserve">  Helyi közlekedés:…………………………..</t>
  </si>
  <si>
    <t xml:space="preserve">5.6</t>
  </si>
  <si>
    <t xml:space="preserve">  Közterület fenntartás:…………………………….</t>
  </si>
  <si>
    <t xml:space="preserve">5.7</t>
  </si>
  <si>
    <t xml:space="preserve">  Víz és csatorna szolgáltatás:………………………...   </t>
  </si>
  <si>
    <t xml:space="preserve">5.8</t>
  </si>
  <si>
    <t xml:space="preserve">  Hulladékkezelés- szállítás:…………………….</t>
  </si>
  <si>
    <t xml:space="preserve">5.9</t>
  </si>
  <si>
    <t xml:space="preserve">  Hő- és energiaszolgáltatás:………………………</t>
  </si>
  <si>
    <t xml:space="preserve">5.10</t>
  </si>
  <si>
    <t xml:space="preserve">  Parkolás:…………………………</t>
  </si>
  <si>
    <t xml:space="preserve">5.11</t>
  </si>
  <si>
    <t xml:space="preserve">  Vagyonüzemeltetés:………………….</t>
  </si>
  <si>
    <t xml:space="preserve">5.12</t>
  </si>
  <si>
    <t xml:space="preserve">  Pénzügyi gazdasági szolgáltatás:………………………..</t>
  </si>
  <si>
    <t xml:space="preserve">5.13</t>
  </si>
  <si>
    <t xml:space="preserve">  Egyéb: éspedig ………………………………………….</t>
  </si>
  <si>
    <t xml:space="preserve">6.</t>
  </si>
  <si>
    <r>
      <rPr>
        <b val="true"/>
        <sz val="10"/>
        <rFont val="Arial"/>
        <family val="2"/>
        <charset val="238"/>
      </rPr>
      <t xml:space="preserve">Kötelező feladatot lát el </t>
    </r>
    <r>
      <rPr>
        <sz val="10"/>
        <rFont val="Arial"/>
        <family val="2"/>
        <charset val="238"/>
      </rPr>
      <t xml:space="preserve">(X)</t>
    </r>
  </si>
  <si>
    <t xml:space="preserve">6.1</t>
  </si>
  <si>
    <t xml:space="preserve">Az ellátott feladat megnevezése:</t>
  </si>
  <si>
    <t xml:space="preserve">6.2</t>
  </si>
  <si>
    <t xml:space="preserve">A feladatellátáshoz rendelt eszközök évvégi záró értéke</t>
  </si>
  <si>
    <t xml:space="preserve">6.3</t>
  </si>
  <si>
    <t xml:space="preserve">A társaság tulajdonába adott eszközök évvégi záró értéke</t>
  </si>
  <si>
    <t xml:space="preserve">6.4</t>
  </si>
  <si>
    <t xml:space="preserve">A társaságnak üzemeltetésre átadott eszközök évvégi záró értéke</t>
  </si>
  <si>
    <t xml:space="preserve">6.5</t>
  </si>
  <si>
    <t xml:space="preserve">A társaság által feladatellátáshoz bérelt eszközök évvégi záró értéke</t>
  </si>
  <si>
    <t xml:space="preserve">6.6</t>
  </si>
  <si>
    <t xml:space="preserve">A társaságnak vagyonkezelésbe adott eszközök évvégi záró értéke </t>
  </si>
  <si>
    <t xml:space="preserve">7.</t>
  </si>
  <si>
    <r>
      <rPr>
        <b val="true"/>
        <sz val="10"/>
        <rFont val="Arial"/>
        <family val="2"/>
        <charset val="238"/>
      </rPr>
      <t xml:space="preserve">Önként vállalt feladatot lát el </t>
    </r>
    <r>
      <rPr>
        <sz val="10"/>
        <rFont val="Arial"/>
        <family val="2"/>
        <charset val="238"/>
      </rPr>
      <t xml:space="preserve">(X)</t>
    </r>
  </si>
  <si>
    <t xml:space="preserve">7.1</t>
  </si>
  <si>
    <t xml:space="preserve">7.2</t>
  </si>
  <si>
    <t xml:space="preserve">7.3</t>
  </si>
  <si>
    <t xml:space="preserve">7.4</t>
  </si>
  <si>
    <t xml:space="preserve">7.5</t>
  </si>
  <si>
    <t xml:space="preserve">7.6</t>
  </si>
  <si>
    <t xml:space="preserve">8.1</t>
  </si>
  <si>
    <t xml:space="preserve">A tárgyévben elszámolt értékcsökkenés összege</t>
  </si>
  <si>
    <t xml:space="preserve">8.2</t>
  </si>
  <si>
    <t xml:space="preserve">A tárgyévben az eszközök pótlására fordított pénzeszköz</t>
  </si>
  <si>
    <t xml:space="preserve">9.</t>
  </si>
  <si>
    <t xml:space="preserve">A gazdasági társaság termékértékesítése, szolgáltatásnyújtása során alkalmazott árak és díjtételek kialakításában az önkormányzat érvényesítette-e ár vagy díjmegállapító jogosítványait</t>
  </si>
  <si>
    <t xml:space="preserve">A GAZDASÁGI TÁRSASÁG EREDMÉNYE, FORRÁS ÖSSZETÉTELE:</t>
  </si>
  <si>
    <t xml:space="preserve">10.1</t>
  </si>
  <si>
    <t xml:space="preserve">A gazdasági társaság tárgyévi adózott eredménye</t>
  </si>
  <si>
    <t xml:space="preserve">10.2.</t>
  </si>
  <si>
    <t xml:space="preserve">A gazdasági társaság eredménytartaléka</t>
  </si>
  <si>
    <t xml:space="preserve">10.3</t>
  </si>
  <si>
    <t xml:space="preserve">A tulajdonosok döntése alapján a tárgyévi eredményből (eredménytartalék kiegészítésből) osztalékfizetésre fordítandó összeg</t>
  </si>
  <si>
    <t xml:space="preserve">10.4</t>
  </si>
  <si>
    <t xml:space="preserve">  ebből az önkormányzatot megillető osztalék</t>
  </si>
  <si>
    <t xml:space="preserve">10.5</t>
  </si>
  <si>
    <t xml:space="preserve">Amennyiben a gazdasági társaság tárgyévi eredménye veszteség, azon tevékenység megjelölése amelyhez a veszteség, illetve annak meghatározó része kapcsolódik</t>
  </si>
  <si>
    <t xml:space="preserve">10.6</t>
  </si>
  <si>
    <t xml:space="preserve">Jegyzett tőke</t>
  </si>
  <si>
    <t xml:space="preserve">10.7</t>
  </si>
  <si>
    <t xml:space="preserve">Saját tőke</t>
  </si>
  <si>
    <t xml:space="preserve">10.8</t>
  </si>
  <si>
    <t xml:space="preserve">A jegyzett tőke és saját tőke arány (%)</t>
  </si>
  <si>
    <t xml:space="preserve">10.9</t>
  </si>
  <si>
    <t xml:space="preserve">Az összes forrás (mérlegfőösszeg)</t>
  </si>
  <si>
    <t xml:space="preserve">10.10</t>
  </si>
  <si>
    <t xml:space="preserve">A saját tőke és az összes forrás aránya (%)</t>
  </si>
  <si>
    <t xml:space="preserve">A GAZDASÁGI TÁRSASÁG KÖTELEZETTSÉGEI:</t>
  </si>
  <si>
    <t xml:space="preserve">11.1</t>
  </si>
  <si>
    <t xml:space="preserve">A gazdasági társaság mérleg szerinti összes kötelezettsége</t>
  </si>
  <si>
    <t xml:space="preserve">11.2</t>
  </si>
  <si>
    <t xml:space="preserve">     ebből: az önkormányzattal szembeni kötelezettség</t>
  </si>
  <si>
    <t xml:space="preserve">12.1</t>
  </si>
  <si>
    <r>
      <rPr>
        <sz val="10"/>
        <rFont val="Arial"/>
        <family val="0"/>
        <charset val="238"/>
      </rPr>
      <t xml:space="preserve">A gazdasági társaság </t>
    </r>
    <r>
      <rPr>
        <b val="true"/>
        <sz val="10"/>
        <rFont val="Arial"/>
        <family val="2"/>
        <charset val="238"/>
      </rPr>
      <t xml:space="preserve">hitel, kölcsön</t>
    </r>
    <r>
      <rPr>
        <sz val="10"/>
        <rFont val="Arial"/>
        <family val="0"/>
        <charset val="238"/>
      </rPr>
      <t xml:space="preserve"> felvételből származó kötelezettsége</t>
    </r>
  </si>
  <si>
    <t xml:space="preserve">12.2</t>
  </si>
  <si>
    <t xml:space="preserve">          ebből az önkormányzattal szembeni kötelezettség</t>
  </si>
  <si>
    <t xml:space="preserve">12.3</t>
  </si>
  <si>
    <r>
      <rPr>
        <sz val="10"/>
        <rFont val="Arial"/>
        <family val="0"/>
        <charset val="238"/>
      </rPr>
      <t xml:space="preserve">A gazdasági társaság</t>
    </r>
    <r>
      <rPr>
        <b val="true"/>
        <sz val="10"/>
        <rFont val="Arial"/>
        <family val="2"/>
        <charset val="238"/>
      </rPr>
      <t xml:space="preserve"> lízing</t>
    </r>
    <r>
      <rPr>
        <sz val="10"/>
        <rFont val="Arial"/>
        <family val="0"/>
        <charset val="238"/>
      </rPr>
      <t xml:space="preserve">szerződésből származó kötelezettsége</t>
    </r>
  </si>
  <si>
    <t xml:space="preserve">12.4</t>
  </si>
  <si>
    <r>
      <rPr>
        <sz val="10"/>
        <rFont val="Arial"/>
        <family val="0"/>
        <charset val="238"/>
      </rPr>
      <t xml:space="preserve">A gazdasági társaság </t>
    </r>
    <r>
      <rPr>
        <b val="true"/>
        <sz val="10"/>
        <rFont val="Arial"/>
        <family val="2"/>
        <charset val="238"/>
      </rPr>
      <t xml:space="preserve">értékpapír kibocsátás</t>
    </r>
    <r>
      <rPr>
        <sz val="10"/>
        <rFont val="Arial"/>
        <family val="0"/>
        <charset val="238"/>
      </rPr>
      <t xml:space="preserve">ból származó kötelezettsége</t>
    </r>
  </si>
  <si>
    <t xml:space="preserve">12.5</t>
  </si>
  <si>
    <r>
      <rPr>
        <sz val="10"/>
        <rFont val="Arial"/>
        <family val="0"/>
        <charset val="238"/>
      </rPr>
      <t xml:space="preserve">A </t>
    </r>
    <r>
      <rPr>
        <b val="true"/>
        <sz val="10"/>
        <rFont val="Arial"/>
        <family val="2"/>
        <charset val="238"/>
      </rPr>
      <t xml:space="preserve">hitel, kölcsön, lízing, értékpapír</t>
    </r>
    <r>
      <rPr>
        <sz val="10"/>
        <rFont val="Arial"/>
        <family val="0"/>
        <charset val="238"/>
      </rPr>
      <t xml:space="preserve">kibocsátásból származó </t>
    </r>
    <r>
      <rPr>
        <b val="true"/>
        <sz val="10"/>
        <rFont val="Arial"/>
        <family val="2"/>
        <charset val="238"/>
      </rPr>
      <t xml:space="preserve">összes</t>
    </r>
    <r>
      <rPr>
        <sz val="10"/>
        <rFont val="Arial"/>
        <family val="0"/>
        <charset val="238"/>
      </rPr>
      <t xml:space="preserve"> kötelezettsége:</t>
    </r>
  </si>
  <si>
    <t xml:space="preserve">12.6</t>
  </si>
  <si>
    <t xml:space="preserve">        ebből:az önkormányzati feladatellátáshoz kapcsolódó</t>
  </si>
  <si>
    <t xml:space="preserve">12.7</t>
  </si>
  <si>
    <t xml:space="preserve">                  működéshez kapcsolódó</t>
  </si>
  <si>
    <t xml:space="preserve">12.8</t>
  </si>
  <si>
    <t xml:space="preserve">                  fejlesztéshez kapcsolódó</t>
  </si>
  <si>
    <t xml:space="preserve">13.1</t>
  </si>
  <si>
    <r>
      <rPr>
        <sz val="10"/>
        <rFont val="Arial"/>
        <family val="0"/>
        <charset val="238"/>
      </rPr>
      <t xml:space="preserve">A gazdasági társaság év  végi </t>
    </r>
    <r>
      <rPr>
        <b val="true"/>
        <sz val="10"/>
        <rFont val="Arial"/>
        <family val="0"/>
        <charset val="238"/>
      </rPr>
      <t xml:space="preserve">szállítói állománya</t>
    </r>
    <r>
      <rPr>
        <sz val="10"/>
        <rFont val="Arial"/>
        <family val="0"/>
        <charset val="238"/>
      </rPr>
      <t xml:space="preserve"> összesen:</t>
    </r>
  </si>
  <si>
    <t xml:space="preserve">13.2</t>
  </si>
  <si>
    <t xml:space="preserve">A szállítói állományból fizetési átütemezéssel érintett kötelezettség</t>
  </si>
  <si>
    <t xml:space="preserve">13.3</t>
  </si>
  <si>
    <t xml:space="preserve">A gazdasági társaság lejárt szállítói állománya összesen</t>
  </si>
  <si>
    <t xml:space="preserve">13.4</t>
  </si>
  <si>
    <t xml:space="preserve">ebből: 30 nap alatti</t>
  </si>
  <si>
    <t xml:space="preserve">13.5</t>
  </si>
  <si>
    <t xml:space="preserve">          31 és 60 nap közötti</t>
  </si>
  <si>
    <t xml:space="preserve">13.6</t>
  </si>
  <si>
    <t xml:space="preserve">          61 és 90 nap közötti</t>
  </si>
  <si>
    <t xml:space="preserve">13.7</t>
  </si>
  <si>
    <t xml:space="preserve">          91 és 365 nap közötti</t>
  </si>
  <si>
    <t xml:space="preserve">13.8 </t>
  </si>
  <si>
    <t xml:space="preserve">         éven túli </t>
  </si>
  <si>
    <t xml:space="preserve">14.1</t>
  </si>
  <si>
    <r>
      <rPr>
        <sz val="10"/>
        <rFont val="Arial"/>
        <family val="2"/>
        <charset val="238"/>
      </rPr>
      <t xml:space="preserve">A gazdasági társaság</t>
    </r>
    <r>
      <rPr>
        <b val="true"/>
        <sz val="10"/>
        <rFont val="Arial"/>
        <family val="0"/>
        <charset val="238"/>
      </rPr>
      <t xml:space="preserve"> egyéb kötelezettségei </t>
    </r>
    <r>
      <rPr>
        <sz val="10"/>
        <rFont val="Arial"/>
        <family val="2"/>
        <charset val="238"/>
      </rPr>
      <t xml:space="preserve">összesen:</t>
    </r>
  </si>
  <si>
    <t xml:space="preserve">14.2</t>
  </si>
  <si>
    <t xml:space="preserve">ebből: az önkormányzattal szembeni kötelezettség</t>
  </si>
  <si>
    <t xml:space="preserve">14.3</t>
  </si>
  <si>
    <t xml:space="preserve">          a munkavállalókkal szembeni ki nem fizetett személyi jellegű juttatás</t>
  </si>
  <si>
    <t xml:space="preserve">14.4</t>
  </si>
  <si>
    <t xml:space="preserve">          a központi költségvetéssel szembeni adó, járulék, illetéktartozás</t>
  </si>
  <si>
    <t xml:space="preserve">14.5</t>
  </si>
  <si>
    <t xml:space="preserve">          egyéb: ……………………………..</t>
  </si>
  <si>
    <t xml:space="preserve">15.</t>
  </si>
  <si>
    <t xml:space="preserve">A gazdasági társaság mérlegen kívüli tételeiből a kötelezettségek összege:</t>
  </si>
  <si>
    <t xml:space="preserve">A GAZDASÁGI TÁRSASÁG ÉS AZ ÖNKORMÁNYZAT KÖZÖTT PÉNZÜGYILEG TELJESÍTETT BEVÉTELEK ÉS KIADÁSOK:</t>
  </si>
  <si>
    <t xml:space="preserve">16.1</t>
  </si>
  <si>
    <r>
      <rPr>
        <sz val="10"/>
        <rFont val="Arial"/>
        <family val="0"/>
        <charset val="238"/>
      </rPr>
      <t xml:space="preserve">Az önkormányzat által a gazdasági társaság kötelezettségeivel kapcsolatban szerződésben vállalt </t>
    </r>
    <r>
      <rPr>
        <b val="true"/>
        <sz val="10"/>
        <rFont val="Arial"/>
        <family val="0"/>
        <charset val="238"/>
      </rPr>
      <t xml:space="preserve">garancia és kezességvállalás összege</t>
    </r>
  </si>
  <si>
    <t xml:space="preserve">16.2</t>
  </si>
  <si>
    <t xml:space="preserve">Az önkormányzat által a garancia érvényesítés elkerülése miatt nyújtott kölcsön, támogatás, átadott pénzeszköz</t>
  </si>
  <si>
    <t xml:space="preserve">16.3</t>
  </si>
  <si>
    <t xml:space="preserve">Érvényesített garancia és kezességvállalás miatti önkormányzati kifizetés</t>
  </si>
  <si>
    <t xml:space="preserve">17.1</t>
  </si>
  <si>
    <r>
      <rPr>
        <sz val="10"/>
        <rFont val="Arial"/>
        <family val="0"/>
        <charset val="238"/>
      </rPr>
      <t xml:space="preserve">A gazdasági társaságnak szerződéses kötelezettségre, feladat ellátási szerződésre alapozottan az önkormányzat által nyújtott </t>
    </r>
    <r>
      <rPr>
        <b val="true"/>
        <sz val="10"/>
        <rFont val="Arial"/>
        <family val="0"/>
        <charset val="238"/>
      </rPr>
      <t xml:space="preserve">támogatások, átadott pénzeszközök:</t>
    </r>
  </si>
  <si>
    <t xml:space="preserve">17.2</t>
  </si>
  <si>
    <t xml:space="preserve">A feladatellátáshoz kapott önkormányzati támogatás, átadott pénzeszköz tárgyévben bevételként elszámolt összege és a tárgyévi árbevétel + egyéb bevétel + rendkívüli bevétel aránya (%)</t>
  </si>
  <si>
    <t xml:space="preserve">17.3</t>
  </si>
  <si>
    <t xml:space="preserve">A támogatás, pénzeszközátadásból: rendszeres működési célú</t>
  </si>
  <si>
    <t xml:space="preserve">17.4</t>
  </si>
  <si>
    <t xml:space="preserve">                                                      eseti működési célú</t>
  </si>
  <si>
    <t xml:space="preserve">17.5</t>
  </si>
  <si>
    <t xml:space="preserve">                                                      fejlesztési célú</t>
  </si>
  <si>
    <t xml:space="preserve">18.1</t>
  </si>
  <si>
    <r>
      <rPr>
        <sz val="10"/>
        <rFont val="Arial"/>
        <family val="0"/>
        <charset val="238"/>
      </rPr>
      <t xml:space="preserve">Az önkormányzat által a gazdasági társaságnak nyújtott </t>
    </r>
    <r>
      <rPr>
        <b val="true"/>
        <sz val="10"/>
        <rFont val="Arial"/>
        <family val="0"/>
        <charset val="238"/>
      </rPr>
      <t xml:space="preserve">tőkejuttatás</t>
    </r>
    <r>
      <rPr>
        <sz val="10"/>
        <rFont val="Arial"/>
        <family val="0"/>
        <charset val="238"/>
      </rPr>
      <t xml:space="preserve"> (alapítás, tőkeemelés, pótbefizetés)</t>
    </r>
  </si>
  <si>
    <t xml:space="preserve">18.2</t>
  </si>
  <si>
    <t xml:space="preserve">ebből: alapítás, tőkeemelés</t>
  </si>
  <si>
    <t xml:space="preserve">18.3</t>
  </si>
  <si>
    <t xml:space="preserve">          veszteség fedezetére adott tulajdonosi pótbefizetés</t>
  </si>
  <si>
    <t xml:space="preserve">19.1</t>
  </si>
  <si>
    <r>
      <rPr>
        <sz val="10"/>
        <rFont val="Arial"/>
        <family val="0"/>
        <charset val="238"/>
      </rPr>
      <t xml:space="preserve">Az önkormányzat által a gazdasági társaságnak nyújtott </t>
    </r>
    <r>
      <rPr>
        <b val="true"/>
        <sz val="10"/>
        <rFont val="Arial"/>
        <family val="0"/>
        <charset val="238"/>
      </rPr>
      <t xml:space="preserve">kölcsön</t>
    </r>
  </si>
  <si>
    <t xml:space="preserve">19.2</t>
  </si>
  <si>
    <t xml:space="preserve">ebből: működési célú</t>
  </si>
  <si>
    <t xml:space="preserve">19.3</t>
  </si>
  <si>
    <t xml:space="preserve">          fejlesztési célú</t>
  </si>
  <si>
    <t xml:space="preserve">20.1</t>
  </si>
  <si>
    <r>
      <rPr>
        <sz val="10"/>
        <rFont val="Arial"/>
        <family val="0"/>
        <charset val="238"/>
      </rPr>
      <t xml:space="preserve">Az önkormányzat részére a gazdasági társaság által megfizetett </t>
    </r>
    <r>
      <rPr>
        <b val="true"/>
        <sz val="10"/>
        <rFont val="Arial"/>
        <family val="2"/>
        <charset val="238"/>
      </rPr>
      <t xml:space="preserve">kamat</t>
    </r>
  </si>
  <si>
    <t xml:space="preserve">20.2</t>
  </si>
  <si>
    <t xml:space="preserve">20.3</t>
  </si>
  <si>
    <t xml:space="preserve">21.1</t>
  </si>
  <si>
    <r>
      <rPr>
        <sz val="10"/>
        <rFont val="Arial"/>
        <family val="0"/>
        <charset val="238"/>
      </rPr>
      <t xml:space="preserve">A gazdasági társaság által az önkormányzat kötelezettségeivel kapcsolatban szerződésben vállalt </t>
    </r>
    <r>
      <rPr>
        <b val="true"/>
        <sz val="10"/>
        <rFont val="Arial"/>
        <family val="0"/>
        <charset val="238"/>
      </rPr>
      <t xml:space="preserve">garancia és kezességvállalás összege</t>
    </r>
  </si>
  <si>
    <t xml:space="preserve">21.2</t>
  </si>
  <si>
    <t xml:space="preserve">A gazdasági társaság által a garancia érvényesítés elkerülése miatt az önkormányzat részére nyújtott kölcsön, támogatás, átadott pénzeszköz</t>
  </si>
  <si>
    <t xml:space="preserve">21.3</t>
  </si>
  <si>
    <t xml:space="preserve">Érvényesített garancia és kezességvállalás miatt a gazdasági társaság által teljesített kifizetés</t>
  </si>
  <si>
    <t xml:space="preserve">22.1</t>
  </si>
  <si>
    <r>
      <rPr>
        <sz val="10"/>
        <rFont val="Arial"/>
        <family val="0"/>
        <charset val="238"/>
      </rPr>
      <t xml:space="preserve">A gazdasági társaság által az önkormányzat, önkormányzati intézmények részére nyújtott </t>
    </r>
    <r>
      <rPr>
        <b val="true"/>
        <sz val="10"/>
        <rFont val="Arial"/>
        <family val="0"/>
        <charset val="238"/>
      </rPr>
      <t xml:space="preserve">támogatás, átadott pénzeszköz:</t>
    </r>
  </si>
  <si>
    <t xml:space="preserve">22.2</t>
  </si>
  <si>
    <t xml:space="preserve">ebből működési célú</t>
  </si>
  <si>
    <t xml:space="preserve">22.3</t>
  </si>
  <si>
    <t xml:space="preserve">         fejlesztési célú</t>
  </si>
  <si>
    <t xml:space="preserve">23.1</t>
  </si>
  <si>
    <r>
      <rPr>
        <sz val="10"/>
        <rFont val="Arial"/>
        <family val="0"/>
        <charset val="238"/>
      </rPr>
      <t xml:space="preserve">A gazdasági társaság által az önkormányzat részére átutalt </t>
    </r>
    <r>
      <rPr>
        <b val="true"/>
        <sz val="10"/>
        <rFont val="Arial"/>
        <family val="2"/>
        <charset val="238"/>
      </rPr>
      <t xml:space="preserve">osztalék, osztalékelőleg</t>
    </r>
  </si>
  <si>
    <t xml:space="preserve">23.2</t>
  </si>
  <si>
    <t xml:space="preserve">A gazdaság társaság által a korábbi időszakban veszteség fedezetére kapott pótbefizetés visszafizetése</t>
  </si>
  <si>
    <t xml:space="preserve">23.3</t>
  </si>
  <si>
    <t xml:space="preserve">A gazdasági társaságnál végrehajtott jegyzett tőke leszállítás, tőkekivonás során az önkormányzat részére teljesített kifizetés</t>
  </si>
  <si>
    <t xml:space="preserve">24.1</t>
  </si>
  <si>
    <r>
      <rPr>
        <sz val="10"/>
        <rFont val="Arial"/>
        <family val="0"/>
        <charset val="238"/>
      </rPr>
      <t xml:space="preserve">A gazdasági társaság által az önkormányzat részére nyújtott </t>
    </r>
    <r>
      <rPr>
        <b val="true"/>
        <sz val="10"/>
        <rFont val="Arial"/>
        <family val="0"/>
        <charset val="238"/>
      </rPr>
      <t xml:space="preserve">kölcsön</t>
    </r>
  </si>
  <si>
    <t xml:space="preserve">24.2</t>
  </si>
  <si>
    <t xml:space="preserve">24.3</t>
  </si>
  <si>
    <t xml:space="preserve">25.1</t>
  </si>
  <si>
    <r>
      <rPr>
        <sz val="10"/>
        <rFont val="Arial"/>
        <family val="0"/>
        <charset val="238"/>
      </rPr>
      <t xml:space="preserve">Az önkormányzat által a gazdasági társaság részére megfizete</t>
    </r>
    <r>
      <rPr>
        <sz val="10"/>
        <rFont val="Arial"/>
        <family val="2"/>
        <charset val="238"/>
      </rPr>
      <t xml:space="preserve">tt</t>
    </r>
    <r>
      <rPr>
        <b val="true"/>
        <sz val="10"/>
        <rFont val="Arial"/>
        <family val="2"/>
        <charset val="238"/>
      </rPr>
      <t xml:space="preserve"> kamat</t>
    </r>
  </si>
  <si>
    <t xml:space="preserve">25.2</t>
  </si>
  <si>
    <t xml:space="preserve">25.3</t>
  </si>
  <si>
    <t xml:space="preserve">Csak a sárga és zöld cellákat kell kitölteni. </t>
  </si>
  <si>
    <t xml:space="preserve">Megjegyzések: Tanúsítvány kitöltése a csatolt útmutató szerint</t>
  </si>
  <si>
    <t xml:space="preserve">……Botlik Tiborné………</t>
  </si>
  <si>
    <t xml:space="preserve">………………………………………..</t>
  </si>
  <si>
    <t xml:space="preserve">gazdasági társaság képviseletében</t>
  </si>
  <si>
    <t xml:space="preserve">Kitöltési útmutató 
az 5/..számú tanúsítvány az önkormányzati feladatok ellátásában résztvevő gazdasági társaságokról
2007-2011. június 30. </t>
  </si>
  <si>
    <t xml:space="preserve">Sor-
szám</t>
  </si>
  <si>
    <r>
      <rPr>
        <sz val="10"/>
        <rFont val="Arial"/>
        <family val="0"/>
        <charset val="238"/>
      </rPr>
      <t xml:space="preserve">Azoknak a </t>
    </r>
    <r>
      <rPr>
        <b val="true"/>
        <sz val="10"/>
        <rFont val="Arial"/>
        <family val="2"/>
        <charset val="238"/>
      </rPr>
      <t xml:space="preserve">gazdasági társaságoknak kell kitölteni</t>
    </r>
    <r>
      <rPr>
        <sz val="10"/>
        <rFont val="Arial"/>
        <family val="0"/>
        <charset val="238"/>
      </rPr>
      <t xml:space="preserve">, amelyekben az önkormányzat tulajdoni részesedése meghaladja az 50%-ot, továbbá önkormányzati tulajdoni hányadtól függetlenül azoknak  a gazdasági társaságoknak, amelyek részt vesznek az önkormányzat kötelező közszolgáltatási feladatainak ellátásában, koncessziós, vagy egyéb külön törvényi szabályozás alapján megkötött szolgáltatási szerződés alapján látnak el kötelező közszolgáltatást. A tanúsítványok jelölése 5/1.(az első gazdasági társaságnál) 5/2. (a második gazdasági társaságnál) 5/..stb.a gazdasági társaságok számának függvényében.  </t>
    </r>
  </si>
  <si>
    <r>
      <rPr>
        <sz val="10"/>
        <rFont val="Arial"/>
        <family val="0"/>
        <charset val="238"/>
      </rPr>
      <t xml:space="preserve">Az adott időszakban felszámolt, átszervezett, stb. gazdasági társaságokra az </t>
    </r>
    <r>
      <rPr>
        <b val="true"/>
        <sz val="10"/>
        <rFont val="Arial"/>
        <family val="2"/>
        <charset val="238"/>
      </rPr>
      <t xml:space="preserve">önkormányzat töltse ki</t>
    </r>
    <r>
      <rPr>
        <sz val="10"/>
        <rFont val="Arial"/>
        <family val="0"/>
        <charset val="238"/>
      </rPr>
      <t xml:space="preserve"> a tanúsítvány tulajdoni hányadra és az ellátott feladatra vonatkozó kérdéseit (1-9. sorok), továbbá a 3. sorban szerepeltesse a megszűnés módját. </t>
    </r>
  </si>
  <si>
    <t xml:space="preserve">1- 2.</t>
  </si>
  <si>
    <t xml:space="preserve">Az adatokat a cégbírósági bejegyzéssel azonosan, alapító okirat, társasági szerződés alapján kell szerepeltetni.</t>
  </si>
  <si>
    <t xml:space="preserve">A tulajdonosi szerkezet %-os megosztása összesen 100 %.</t>
  </si>
  <si>
    <t xml:space="preserve">A vizsgált évek során bekövetkezett alábbi folyamatok, eljárások kódjai közül kérjük a megfelelő kódot beírni:
0. nem volt szervezeti változás
1. csődeljárásra került sor
2. átszervezésre került sor
3. végelszámolási eljárás folyamatban
4. felszámolási eljárás folyamatban
5. végelszámolást, felszámolási eljárást követően megszűnt
6. átalakulást követően megszűnt
7. átalakulást követően továbbműködik</t>
  </si>
  <si>
    <t xml:space="preserve">Amennyiben a tanúsítványt kitöltő gazdasági társaság 50% feletti részesedéssel rendelkezik más gazdasági társaságban, akkor azok db számát kell megadni, azokra az évekre vonatkozóan, amelyekben a részesedés ténye fenn áll.</t>
  </si>
  <si>
    <t xml:space="preserve">Az ágazati bontás szerinti feladatokat részletezve az 5.1-5.13 sorok tartalmazzák.</t>
  </si>
  <si>
    <r>
      <rPr>
        <sz val="10"/>
        <rFont val="Arial"/>
        <family val="0"/>
        <charset val="238"/>
      </rPr>
      <t xml:space="preserve">A 2. oszlopban az ágazati bontást kérjük kiegészíteni a konkrét feladat megjelölésével, a feladatellátást pedig az egyes érintett években a 4-8. oszlopokban </t>
    </r>
    <r>
      <rPr>
        <b val="true"/>
        <sz val="10"/>
        <rFont val="Arial"/>
        <family val="2"/>
        <charset val="238"/>
      </rPr>
      <t xml:space="preserve">X</t>
    </r>
    <r>
      <rPr>
        <sz val="10"/>
        <rFont val="Arial"/>
        <family val="0"/>
        <charset val="238"/>
      </rPr>
      <t xml:space="preserve"> megjelöléssel jelezni.
Több feladat is megjelölhető. 
Az "egyéb" feladatnál a 2.oszlopban kérjük a pontos megnevezést feltüntetni.</t>
    </r>
  </si>
  <si>
    <t xml:space="preserve">Az 5.5 sorhoz kiegészítés: A helyi tömegközlekedésről való gondoskodás az Ötv. 8.§.(1) bekezdésében megjelölt helyi közszolgáltatás. A helyi tömegközlekedést biztosító gazdasági társaságban az önkormányzat nem feltétlenül rendelkezik tulajdoni részesedéssel. A közszolgáltatás vállalkozásba adása nem normál vállalkozói szerződés keretében történik, ezt a 2004. évi XXXIII. tv. szabályozza, amely részletesen meghatározza, mind az önkormányzat ellátási felelősségét, mind pedig a díjmegállapításra, szolgáltató kiválasztására vonatkozó előírásokat.  Az önkormányzatok rendszeres támogatást biztosítanak a feladat ellátásához, ezért szükséges, hogy a társaságról az információk rendelkezésre álljanak. </t>
  </si>
  <si>
    <t xml:space="preserve">6 - 7.</t>
  </si>
  <si>
    <r>
      <rPr>
        <sz val="10"/>
        <rFont val="Arial"/>
        <family val="2"/>
        <charset val="238"/>
      </rPr>
      <t xml:space="preserve">A 6. és 7. sorokban az érintett években a feladatellátást a 4-8. oszlopokban </t>
    </r>
    <r>
      <rPr>
        <b val="true"/>
        <sz val="10"/>
        <rFont val="Arial"/>
        <family val="2"/>
        <charset val="238"/>
      </rPr>
      <t xml:space="preserve">X</t>
    </r>
    <r>
      <rPr>
        <sz val="10"/>
        <rFont val="Arial"/>
        <family val="2"/>
        <charset val="238"/>
      </rPr>
      <t xml:space="preserve"> megjelöléssel kérjük jelezni.
Az ellátott feladatok megnevezése a konkrét sorokra való hivatkozással a tanúsítvány második oldalán szükség szerint további blokkok beszúrásával folytatható.</t>
    </r>
  </si>
  <si>
    <t xml:space="preserve">A 6.1. és 7.1 sorokban az érintett években ellátott feladat megnevezését kérjük beírni a 4-8. oszlopokban.</t>
  </si>
  <si>
    <t xml:space="preserve">A 6.2. és 7.2 sorokban szereplő adat az önkormányzattól származó vagyont jelenti, amelyet a feladatot ellátó társaság számára akár alapításkor vagy később tulajdonba, és/vagy használatba, és/vagy bérbe, és /vagy vagyonkezelésbe adott. </t>
  </si>
  <si>
    <t xml:space="preserve">A tárgyévben elszámolt terv szerinti és terven felüli értékcsökkenés összegét kell szerepeltetni.</t>
  </si>
  <si>
    <t xml:space="preserve">A tárgyévben beruházásra, felújításra kifizetett összegből az eszközök pótlására fordított összeg.</t>
  </si>
  <si>
    <t xml:space="preserve">Amennyiben az árképzésben az önkományzat ár vagy díjmegállapító joga / kötelezettsége érvényesült, kérjük az adott év rovatában az önkormányzati döntés azonosító számát szerepeltetni.</t>
  </si>
  <si>
    <t xml:space="preserve">10.1 - 10.10</t>
  </si>
  <si>
    <t xml:space="preserve">A vizsgált évek ( 2007-2010 ) számviteli beszámoló mérlege és eredménykimutatása alapján kérjük megadni a gazdasági társaság eredményére és forrásaira vonatkozó adatokat.
A 10.3 sorban nem a pénzügyileg rendezett osztalékot, hanem a tulajdonosi döntésbe foglalt osztalékfizetésre szánt összeget kérjük beírni.
A 10.5 sorban amennyiben a veszteség az önkormányzati feladatellátásból származik 1-es kódot, amennyiben más tevékenységi körből 2-es kódot kérünk beírni.
A 10.6 sorban szereplő jegyzett tőke összege egyezzen meg a 2. pontban tulajdonosi körönként megadott részesedések összegével.</t>
  </si>
  <si>
    <t xml:space="preserve">11.1-14.5</t>
  </si>
  <si>
    <t xml:space="preserve">A vizsgált évek számviteli beszámoló mérlege és az azt alátámasztó analitikus nyilvántartások, illetve 2011. I. félévi adatokat a társaság számviteli és analitikus nyilvántartásai alapján kérjük megadni a gazdasági társaság kötelezettségeire vonatkozó adatokat.</t>
  </si>
  <si>
    <t xml:space="preserve">A 12.5 pontban összegzésre kerülő hitel, kölcsön, lízing, értékpapírkibocsátásból származó kötelezettségből a 12.6. pontban kizárólag az önkormányzati feladatellátáshoz kapcsolódó működési és fejlesztési kötelezettségek együttes összegét kell beírni.</t>
  </si>
  <si>
    <t xml:space="preserve">A 12.7 és 12.8 sorokban az összes kötelezettség (12.5 sor) bontását kérjük megadni.</t>
  </si>
  <si>
    <t xml:space="preserve">A 14.1 egyéb kötelezettségek sorban a mérleg szerinti összes kötelezettség összegéből (11.1.sor) a 12.5 és 13.1 sorokban szereplő kötelezettségek nélküli összeget kérjük megadni.</t>
  </si>
  <si>
    <t xml:space="preserve">A gazdasági társaság mérlegben nem szereplő kötelezettségeinek (peres eljárás kimenetelétől függő tételek, kezességvállalás, stb) a tárgyév december 31-én, illetve 2011. június 30.-án  nyilvántartott összegét kérjük megadni.</t>
  </si>
  <si>
    <t xml:space="preserve">16.1-25.3.</t>
  </si>
  <si>
    <t xml:space="preserve">A gazdasági társaság és az önkormányzat közötti pénzforgalom jogcímenkénti részletezését kérjük megadni.
A 16.1 és 21.1. sorokban szereplő kezesség és garanciavállalás esetén a tárgyév december 31-én, illetve 2011. június 30-án fennálló szerződésben vállalt kötelezettségek összegét kérjük megadni.
A 17.2 sorban az önkormányzati támogatás összes bevételen belüli részarányának megadásánál nem a pénzforgalmi, hanem a tárgyévben a könyvviteli nyilvántartásban bevételként elszámolt összegek arányát kell egymáshoz viszonyítani.
Az összes többi sor esetében a tárgyévben pénzügyileg teljesített összegeket kell szerepeltetni.</t>
  </si>
  <si>
    <t xml:space="preserve"> Füzesgyarmat Város Önkormányzata</t>
  </si>
  <si>
    <t xml:space="preserve">6. számú TANÚSÍTVÁNY</t>
  </si>
  <si>
    <t xml:space="preserve">az egészségügyi fekvőbeteg szakellátási feladatokat biztosító költségvetési intézmények bevételeiről és kiadásairól</t>
  </si>
  <si>
    <t xml:space="preserve">2007-2011. június 30.</t>
  </si>
  <si>
    <t xml:space="preserve">Sorszám</t>
  </si>
  <si>
    <t xml:space="preserve">2007.</t>
  </si>
  <si>
    <t xml:space="preserve">2008.</t>
  </si>
  <si>
    <t xml:space="preserve">2009. </t>
  </si>
  <si>
    <t xml:space="preserve">2010. </t>
  </si>
  <si>
    <t xml:space="preserve">2011. jún. 30.</t>
  </si>
  <si>
    <t xml:space="preserve">1. </t>
  </si>
  <si>
    <t xml:space="preserve">OEP támogatás (működési és felhalmozási célú)</t>
  </si>
  <si>
    <t xml:space="preserve">2. </t>
  </si>
  <si>
    <t xml:space="preserve">ebből: - teljesítményarányos</t>
  </si>
  <si>
    <t xml:space="preserve">3. </t>
  </si>
  <si>
    <t xml:space="preserve">          - rendkívüli</t>
  </si>
  <si>
    <t xml:space="preserve">4. </t>
  </si>
  <si>
    <t xml:space="preserve">Intézményi bevételek </t>
  </si>
  <si>
    <t xml:space="preserve">5. </t>
  </si>
  <si>
    <t xml:space="preserve">          - ebből kamatbevétel</t>
  </si>
  <si>
    <t xml:space="preserve">6. </t>
  </si>
  <si>
    <t xml:space="preserve">Fenntartó önkormányzattól kapott támogatás</t>
  </si>
  <si>
    <t xml:space="preserve">7. </t>
  </si>
  <si>
    <t xml:space="preserve">ebből: - működési célra</t>
  </si>
  <si>
    <t xml:space="preserve">8. </t>
  </si>
  <si>
    <t xml:space="preserve">          - fejlesztési célra </t>
  </si>
  <si>
    <t xml:space="preserve">9. </t>
  </si>
  <si>
    <t xml:space="preserve">Más önkormányzattól, szervezettől, társulástól kapott támogatás és átvett pénzeszköz</t>
  </si>
  <si>
    <t xml:space="preserve">10. </t>
  </si>
  <si>
    <t xml:space="preserve">11. </t>
  </si>
  <si>
    <t xml:space="preserve">12. </t>
  </si>
  <si>
    <t xml:space="preserve">Központi költségvetésből kapott támogatás</t>
  </si>
  <si>
    <t xml:space="preserve">13. </t>
  </si>
  <si>
    <t xml:space="preserve">14. </t>
  </si>
  <si>
    <t xml:space="preserve">15. </t>
  </si>
  <si>
    <t xml:space="preserve">Fejlesztési feladatokhoz kapott EU-s támogatás</t>
  </si>
  <si>
    <t xml:space="preserve">16. </t>
  </si>
  <si>
    <t xml:space="preserve">17. </t>
  </si>
  <si>
    <t xml:space="preserve">18. </t>
  </si>
  <si>
    <t xml:space="preserve">Hitelfelvétel</t>
  </si>
  <si>
    <t xml:space="preserve">19. </t>
  </si>
  <si>
    <t xml:space="preserve">20. </t>
  </si>
  <si>
    <t xml:space="preserve">21. </t>
  </si>
  <si>
    <t xml:space="preserve">          - EU források megelőlegezésére</t>
  </si>
  <si>
    <t xml:space="preserve">22. </t>
  </si>
  <si>
    <t xml:space="preserve">Kötvénykibocsátásból származó bevétel</t>
  </si>
  <si>
    <t xml:space="preserve">23. </t>
  </si>
  <si>
    <t xml:space="preserve">24. </t>
  </si>
  <si>
    <t xml:space="preserve">25. </t>
  </si>
  <si>
    <t xml:space="preserve">26. </t>
  </si>
  <si>
    <t xml:space="preserve">Önkormányzatoktól kapott kölcsön</t>
  </si>
  <si>
    <t xml:space="preserve">27. </t>
  </si>
  <si>
    <t xml:space="preserve">ebből: fenntartótól vagy többségi tulajdonos
          önkormányzattól </t>
  </si>
  <si>
    <t xml:space="preserve">28. </t>
  </si>
  <si>
    <t xml:space="preserve">          más önkormányzattól</t>
  </si>
  <si>
    <t xml:space="preserve">29. </t>
  </si>
  <si>
    <t xml:space="preserve">Egyéb bevételek</t>
  </si>
  <si>
    <t xml:space="preserve">30. </t>
  </si>
  <si>
    <t xml:space="preserve">Bevételek összesen (1+4+6+9+12+15+18+22+26+29. sor)</t>
  </si>
  <si>
    <t xml:space="preserve">31. </t>
  </si>
  <si>
    <t xml:space="preserve">Bevételek és kiadások egyenlege 
(30. sor  - 32. sor)</t>
  </si>
  <si>
    <t xml:space="preserve">32. </t>
  </si>
  <si>
    <t xml:space="preserve">Kiadások összesen 
(33+34+38+41+44+47+50. sor)</t>
  </si>
  <si>
    <t xml:space="preserve">33. </t>
  </si>
  <si>
    <t xml:space="preserve">Működési kiadások</t>
  </si>
  <si>
    <t xml:space="preserve">34. </t>
  </si>
  <si>
    <t xml:space="preserve">Fejlesztési kiadások</t>
  </si>
  <si>
    <t xml:space="preserve">35. </t>
  </si>
  <si>
    <t xml:space="preserve">ebből:vagyonnövekedést eredményező tárgyévi  kiadások</t>
  </si>
  <si>
    <t xml:space="preserve">36. </t>
  </si>
  <si>
    <t xml:space="preserve">Elszámolt értékcsökkenés összege</t>
  </si>
  <si>
    <t xml:space="preserve">37. </t>
  </si>
  <si>
    <t xml:space="preserve">Vagyonkezelésbe kapott eszközök vissza nem pótolt értékcsökkenésének összege</t>
  </si>
  <si>
    <t xml:space="preserve">38. </t>
  </si>
  <si>
    <t xml:space="preserve">Kamatkiadások</t>
  </si>
  <si>
    <t xml:space="preserve">39. </t>
  </si>
  <si>
    <t xml:space="preserve">ebből: - működési célú</t>
  </si>
  <si>
    <t xml:space="preserve">40. </t>
  </si>
  <si>
    <t xml:space="preserve">          - fejlesztési célú</t>
  </si>
  <si>
    <t xml:space="preserve">41. </t>
  </si>
  <si>
    <t xml:space="preserve">Hiteltörlesztés</t>
  </si>
  <si>
    <t xml:space="preserve">42. </t>
  </si>
  <si>
    <t xml:space="preserve">43. </t>
  </si>
  <si>
    <t xml:space="preserve">44. </t>
  </si>
  <si>
    <t xml:space="preserve">Kötvény tőketörlesztés</t>
  </si>
  <si>
    <t xml:space="preserve">45. </t>
  </si>
  <si>
    <t xml:space="preserve">46. </t>
  </si>
  <si>
    <t xml:space="preserve">47. </t>
  </si>
  <si>
    <t xml:space="preserve">Kölcsön tőketörlesztés</t>
  </si>
  <si>
    <t xml:space="preserve">48. </t>
  </si>
  <si>
    <t xml:space="preserve">49. </t>
  </si>
  <si>
    <t xml:space="preserve">50. </t>
  </si>
  <si>
    <t xml:space="preserve">Egyéb kiadások</t>
  </si>
  <si>
    <t xml:space="preserve">Megjegyzés:Tanúsítvány kitöltése a csatolt útmutató szerint.</t>
  </si>
  <si>
    <t xml:space="preserve">KITÖLTÉSI ÚTMUTATÓ</t>
  </si>
  <si>
    <t xml:space="preserve">a 6. számú tanúsítványhoz</t>
  </si>
  <si>
    <t xml:space="preserve">az egészségügyi fekvőbeteg szakellátási feladatokat biztosító költségvetési intézmények bevételei és kiadásai (2007-2011.I.félév)</t>
  </si>
  <si>
    <t xml:space="preserve">Adatforrások: 1256-os összetolt szektoros beszámoló űrlapok </t>
  </si>
  <si>
    <t xml:space="preserve">09., 38., 80. űrlap, analitika: űrlap/sor</t>
  </si>
  <si>
    <t xml:space="preserve">03., 09., 38., 80. űrlap, analitika: űrlap/sor</t>
  </si>
  <si>
    <t xml:space="preserve">2007. dec. 31.</t>
  </si>
  <si>
    <t xml:space="preserve">2008. dec. 31.</t>
  </si>
  <si>
    <t xml:space="preserve">2009. dec. 31.</t>
  </si>
  <si>
    <t xml:space="preserve">2010. dec. 31.</t>
  </si>
  <si>
    <t xml:space="preserve">5</t>
  </si>
  <si>
    <t xml:space="preserve">7</t>
  </si>
  <si>
    <t xml:space="preserve">OEP támogatás</t>
  </si>
  <si>
    <t xml:space="preserve">80/93+80/104.</t>
  </si>
  <si>
    <t xml:space="preserve">80/96+80/108.</t>
  </si>
  <si>
    <t xml:space="preserve">80/143+80/169.</t>
  </si>
  <si>
    <t xml:space="preserve">80/132+80/169.</t>
  </si>
  <si>
    <t xml:space="preserve">80/136+80/182.</t>
  </si>
  <si>
    <t xml:space="preserve">analitika</t>
  </si>
  <si>
    <t xml:space="preserve">80/68+69+70+71.</t>
  </si>
  <si>
    <t xml:space="preserve">80/71+72+73+74.</t>
  </si>
  <si>
    <t xml:space="preserve">80/100+101+102+103</t>
  </si>
  <si>
    <t xml:space="preserve">80/105+106+107+108.</t>
  </si>
  <si>
    <t xml:space="preserve">80/109+131.</t>
  </si>
  <si>
    <t xml:space="preserve">80/71.</t>
  </si>
  <si>
    <t xml:space="preserve">80/68.</t>
  </si>
  <si>
    <t xml:space="preserve">80/103.</t>
  </si>
  <si>
    <t xml:space="preserve">80/108.</t>
  </si>
  <si>
    <t xml:space="preserve">80/130.</t>
  </si>
  <si>
    <t xml:space="preserve">80/123.</t>
  </si>
  <si>
    <t xml:space="preserve">80/128.</t>
  </si>
  <si>
    <t xml:space="preserve">80/202.</t>
  </si>
  <si>
    <t xml:space="preserve">80/212.</t>
  </si>
  <si>
    <t xml:space="preserve">80/219.</t>
  </si>
  <si>
    <t xml:space="preserve">09/01.</t>
  </si>
  <si>
    <t xml:space="preserve">09/02.</t>
  </si>
  <si>
    <t xml:space="preserve">(80/98-80/91-80/93)+
80/99+
(80/108-80/102-80/104)+
(80/109-80/110) 
- Levonva működési célú EU támogatás (ha volt)</t>
  </si>
  <si>
    <t xml:space="preserve">(80/102-80/94-80/96)+
80/103+
(80/113-80/106-80/108)+
(80/114-80/115)
 - Levonva működési célú EU támogatás (ha volt)</t>
  </si>
  <si>
    <t xml:space="preserve">(80/150 - 80/139 - 80/143 )+
(80/163 - 80/158 )+
(80/176 - 80/165 - 80/169 )+
(80/189 - 80/184 )</t>
  </si>
  <si>
    <t xml:space="preserve">(80/139-80/128-80/132)+
(80/161-80/156)+
(80/176-80/165-80/169)+
(80/198-80/193) </t>
  </si>
  <si>
    <t xml:space="preserve">(80/143-80/132-80/136)+
(80/165-80/160)+
(80/189-80/178-80/182)+
(80/211-80/206) </t>
  </si>
  <si>
    <t xml:space="preserve">(80/98-80/91-80/93)+80/99 
- Levonva működési célú EU támogatás (ha volt)</t>
  </si>
  <si>
    <t xml:space="preserve">(80/102-80/94-80/96)+80/103 
- Levonva működési célú EU támogatás (ha volt)</t>
  </si>
  <si>
    <t xml:space="preserve">(80/150 - 80/139 - 80/143 )+
(80/163 - 80/158 )</t>
  </si>
  <si>
    <t xml:space="preserve">(80/139-80/128-80/132)+
(80/161-80/156)</t>
  </si>
  <si>
    <t xml:space="preserve">(80/143-80/132-80/136)+
(80/165-80/160)</t>
  </si>
  <si>
    <t xml:space="preserve">(80/108-80/102-80/104)+
(80/109-80/110). </t>
  </si>
  <si>
    <t xml:space="preserve">(80/113-80/106-80/108)+
(80/114-80/115). </t>
  </si>
  <si>
    <t xml:space="preserve">(80/176 - 80/165 - 80/169 )+
(80/189 - 80/184 )</t>
  </si>
  <si>
    <t xml:space="preserve">(80/176-80/165-80/169)+
(80/198-80/193) </t>
  </si>
  <si>
    <t xml:space="preserve">(80/189-80/178-80/182)+
(80/211-80/206) </t>
  </si>
  <si>
    <t xml:space="preserve">Központi költségvetésből kapott tám.</t>
  </si>
  <si>
    <t xml:space="preserve">80/91+80/102.</t>
  </si>
  <si>
    <t xml:space="preserve">80/94+80/106.</t>
  </si>
  <si>
    <t xml:space="preserve">80/139+80/165.</t>
  </si>
  <si>
    <t xml:space="preserve">80/128+80/165.</t>
  </si>
  <si>
    <t xml:space="preserve">80/132+80/178.</t>
  </si>
  <si>
    <t xml:space="preserve">80/91.</t>
  </si>
  <si>
    <t xml:space="preserve">80/94.</t>
  </si>
  <si>
    <t xml:space="preserve">80/139.</t>
  </si>
  <si>
    <t xml:space="preserve">80/132.</t>
  </si>
  <si>
    <t xml:space="preserve">80/102.</t>
  </si>
  <si>
    <t xml:space="preserve">80/106.</t>
  </si>
  <si>
    <t xml:space="preserve">80/165.</t>
  </si>
  <si>
    <t xml:space="preserve">80/178.</t>
  </si>
  <si>
    <t xml:space="preserve">EU-tól kapott tám.</t>
  </si>
  <si>
    <t xml:space="preserve">80/110. + hozzáadva működési célú EU támogatás (ha volt)</t>
  </si>
  <si>
    <t xml:space="preserve">80/115. + hozzáadva működési célú EU támogatás (ha volt)</t>
  </si>
  <si>
    <t xml:space="preserve">80/158+80/184.</t>
  </si>
  <si>
    <t xml:space="preserve">80/156+80/193.</t>
  </si>
  <si>
    <t xml:space="preserve">80/160+80/206.</t>
  </si>
  <si>
    <t xml:space="preserve">80/158.</t>
  </si>
  <si>
    <t xml:space="preserve">80/156.</t>
  </si>
  <si>
    <t xml:space="preserve">80/160.</t>
  </si>
  <si>
    <t xml:space="preserve">80/110</t>
  </si>
  <si>
    <t xml:space="preserve">80/115</t>
  </si>
  <si>
    <t xml:space="preserve">80/184.</t>
  </si>
  <si>
    <t xml:space="preserve">80/193.</t>
  </si>
  <si>
    <t xml:space="preserve">80/206.</t>
  </si>
  <si>
    <t xml:space="preserve">80/137+138+139.</t>
  </si>
  <si>
    <t xml:space="preserve">80/142+143+144.</t>
  </si>
  <si>
    <t xml:space="preserve">80/216+217+218.</t>
  </si>
  <si>
    <t xml:space="preserve">80/230+231+232.</t>
  </si>
  <si>
    <t xml:space="preserve">80/239+240+241.</t>
  </si>
  <si>
    <t xml:space="preserve">80/142.</t>
  </si>
  <si>
    <t xml:space="preserve">80/147.</t>
  </si>
  <si>
    <t xml:space="preserve">80/221.</t>
  </si>
  <si>
    <t xml:space="preserve">80/235.</t>
  </si>
  <si>
    <t xml:space="preserve">80/244.</t>
  </si>
  <si>
    <t xml:space="preserve">80/118.sor</t>
  </si>
  <si>
    <t xml:space="preserve">80/123.sor</t>
  </si>
  <si>
    <t xml:space="preserve">80/197.</t>
  </si>
  <si>
    <t xml:space="preserve">80/207.sor</t>
  </si>
  <si>
    <t xml:space="preserve">80/215.sor</t>
  </si>
  <si>
    <t xml:space="preserve">ebből: fenntartótól önkormányzattól </t>
  </si>
  <si>
    <r>
      <rPr>
        <sz val="10"/>
        <rFont val="Arial"/>
        <family val="2"/>
      </rPr>
      <t xml:space="preserve">Egyéb bevételek </t>
    </r>
    <r>
      <rPr>
        <sz val="8"/>
        <rFont val="Arial"/>
        <family val="2"/>
        <charset val="238"/>
      </rPr>
      <t xml:space="preserve">(Előző évi költségvetési kiegészítések, visszatérülések, működési célú előző évi pénzmaradvány átvétele, alap- és vállalkozási tevékenység közötti elszámolások, tárgyi eszközök értékesítése, előző évi felhalmozási célú pénzmaradvány átvétele, önkormányzati lakások, helyiségek értékesítése, cseréje, privatizációból származó bevétel, vállalatértékesítésből, vagyoni értékű jog értékesítésből, egyéb vagyonhasznosításból származó bevételek, támogatási kölcsön visszatérülése államháztartáson belülről és kívülről, osztalékok, koncessziós díjak, tartós részesedések értékesítése, önkormányzat költségvetési támogatása, előző évi pénzmaradvány igénybevétele, forgatási célú belföldi értékpapír kibocsátása, értékesítése, befektetési célú értékpapír értékesítése, egyéb finanszírozás bevételei, stb.)</t>
    </r>
  </si>
  <si>
    <t xml:space="preserve">80/89+90+101+111+..+114+116
+117+119+120+122+125+140
+141+143+144+146</t>
  </si>
  <si>
    <t xml:space="preserve">80/92+93+105+116+..+119
+121+122+124+125+127+130
+145+146+148+149+151.</t>
  </si>
  <si>
    <t xml:space="preserve">80/121+129+137+164
+190+..+193+195+196+198
+199+201+204+219+220
+222+223+225.</t>
  </si>
  <si>
    <t xml:space="preserve">80/127+147+162+164
+184+199+..+203+205
+206+208+209+211+217
+233+234+236+237+239</t>
  </si>
  <si>
    <t xml:space="preserve">80/151+167+177+197+213
+214+218+220+226+242
+243+245+246+248</t>
  </si>
  <si>
    <t xml:space="preserve">80/122+125+147.</t>
  </si>
  <si>
    <t xml:space="preserve">80/127+130+152.</t>
  </si>
  <si>
    <t xml:space="preserve">80/200+201+202+204+226</t>
  </si>
  <si>
    <t xml:space="preserve">80/213+217+240</t>
  </si>
  <si>
    <t xml:space="preserve">80/251.</t>
  </si>
  <si>
    <t xml:space="preserve">+-80/124.+-148</t>
  </si>
  <si>
    <t xml:space="preserve">+-80/129.+-153</t>
  </si>
  <si>
    <t xml:space="preserve">80/251-250.</t>
  </si>
  <si>
    <t xml:space="preserve">Kiadások összesen (33+34+38+41+44+47+50. sor)</t>
  </si>
  <si>
    <t xml:space="preserve">80/67+136.</t>
  </si>
  <si>
    <t xml:space="preserve">80/70+141.</t>
  </si>
  <si>
    <t xml:space="preserve">80/99+215.</t>
  </si>
  <si>
    <t xml:space="preserve">80/104+229.</t>
  </si>
  <si>
    <t xml:space="preserve">80/250.</t>
  </si>
  <si>
    <t xml:space="preserve">Működési kiadások kamatkiadás nélkül</t>
  </si>
  <si>
    <t xml:space="preserve">80/38-80/37.</t>
  </si>
  <si>
    <t xml:space="preserve">80/40-80/38.</t>
  </si>
  <si>
    <t xml:space="preserve">80/62.-80/60.</t>
  </si>
  <si>
    <t xml:space="preserve">80/55.-80/53.</t>
  </si>
  <si>
    <t xml:space="preserve">80/59.-80/13.</t>
  </si>
  <si>
    <t xml:space="preserve">Fejlesztési kiadások kamatkiadás nélkül</t>
  </si>
  <si>
    <t xml:space="preserve">80/61. </t>
  </si>
  <si>
    <t xml:space="preserve">80/64. </t>
  </si>
  <si>
    <t xml:space="preserve">80/93.</t>
  </si>
  <si>
    <t xml:space="preserve">80/98.-80/97.</t>
  </si>
  <si>
    <t xml:space="preserve">ebből:
vagyonnövekedést eredményező tárgyévi  kiadások</t>
  </si>
  <si>
    <t xml:space="preserve">80/39+40+41.</t>
  </si>
  <si>
    <t xml:space="preserve">80/41+42+43.</t>
  </si>
  <si>
    <t xml:space="preserve">80/63+64+65.</t>
  </si>
  <si>
    <t xml:space="preserve">80/56+57+58.</t>
  </si>
  <si>
    <t xml:space="preserve">80/60+61.</t>
  </si>
  <si>
    <t xml:space="preserve">Elszámolt értékcsökkenés összege (önkormányzat összesen adat)</t>
  </si>
  <si>
    <t xml:space="preserve">(38/23.-38/24.)+(38/27-38/28)</t>
  </si>
  <si>
    <t xml:space="preserve">(38/23.-38/24.)
+(38/27-38/28)</t>
  </si>
  <si>
    <t xml:space="preserve">80/37.</t>
  </si>
  <si>
    <t xml:space="preserve">80/38.</t>
  </si>
  <si>
    <t xml:space="preserve">80/60.</t>
  </si>
  <si>
    <t xml:space="preserve">80/53+80/97.</t>
  </si>
  <si>
    <t xml:space="preserve">80/13.</t>
  </si>
  <si>
    <t xml:space="preserve">80/53.</t>
  </si>
  <si>
    <t xml:space="preserve">03/61+63.</t>
  </si>
  <si>
    <t xml:space="preserve">80/97.</t>
  </si>
  <si>
    <t xml:space="preserve">03/62+64.</t>
  </si>
  <si>
    <t xml:space="preserve">Hiteltörlesztés (rövid, likvid, hosszú lejáratú)</t>
  </si>
  <si>
    <t xml:space="preserve">80/126+..+128.</t>
  </si>
  <si>
    <t xml:space="preserve">80/131+..+133.</t>
  </si>
  <si>
    <t xml:space="preserve">80/205+..+207.</t>
  </si>
  <si>
    <t xml:space="preserve">80/219+..+221.</t>
  </si>
  <si>
    <t xml:space="preserve">80/228+..+230.</t>
  </si>
  <si>
    <t xml:space="preserve">80/131.</t>
  </si>
  <si>
    <t xml:space="preserve">80/136.</t>
  </si>
  <si>
    <t xml:space="preserve">80/210</t>
  </si>
  <si>
    <t xml:space="preserve">80/224.</t>
  </si>
  <si>
    <t xml:space="preserve">80/233.</t>
  </si>
  <si>
    <t xml:space="preserve">Támogatási kölcsön tőketörlesztés</t>
  </si>
  <si>
    <t xml:space="preserve">80/64.</t>
  </si>
  <si>
    <t xml:space="preserve">80/67.</t>
  </si>
  <si>
    <t xml:space="preserve">80/96.</t>
  </si>
  <si>
    <t xml:space="preserve">80/101.</t>
  </si>
  <si>
    <r>
      <rPr>
        <sz val="10"/>
        <rFont val="Arial"/>
        <family val="2"/>
        <charset val="238"/>
      </rPr>
      <t xml:space="preserve">Egyéb kiadások </t>
    </r>
    <r>
      <rPr>
        <sz val="8"/>
        <rFont val="Arial"/>
        <family val="2"/>
        <charset val="238"/>
      </rPr>
      <t xml:space="preserve">(Alap- és vállalkozási tevékenység közötti elszámolások, támogatási kölcsön nyújtása államháztartáson belülre és kívülre, befektetési célú részesedések vásárlása, forgatási és befektetési célú belföldi értékpapírok beváltása, vásárlása, egyéb finanszírozási kiadás, stb.)</t>
    </r>
  </si>
  <si>
    <t xml:space="preserve">80/19+62+63+65
+129+130+132+135.</t>
  </si>
  <si>
    <t xml:space="preserve">80/20+65+66+68
+134+135+137+140.</t>
  </si>
  <si>
    <t xml:space="preserve">80/40+94+95+97
+208+209+211+214.</t>
  </si>
  <si>
    <t xml:space="preserve">80/50+99+100+102
+222+223+225+228.</t>
  </si>
  <si>
    <t xml:space="preserve">80/104+105
+231+232+234+237.</t>
  </si>
  <si>
    <t xml:space="preserve">7. számú TANÚSÍTVÁNY</t>
  </si>
  <si>
    <t xml:space="preserve">az Önkormányzat 2007-2010 években megvalósított, 2010. december 31-ig befejezett </t>
  </si>
  <si>
    <t xml:space="preserve">fejlesztések forrásösszetételéről</t>
  </si>
  <si>
    <t xml:space="preserve">ezer Ft-ban</t>
  </si>
  <si>
    <t xml:space="preserve">Fejlesztési feladat (beruházás, felújítás) </t>
  </si>
  <si>
    <t xml:space="preserve">Beruházás, felújítás </t>
  </si>
  <si>
    <t xml:space="preserve">Teljes bekerülési költség</t>
  </si>
  <si>
    <t xml:space="preserve">2006. dec. 31-ig teljesített kiadás</t>
  </si>
  <si>
    <t xml:space="preserve">2007-2010. évek között teljesített kiadás</t>
  </si>
  <si>
    <t xml:space="preserve">2010. december 31-ig megvalósított beruházás forrásösszetétele</t>
  </si>
  <si>
    <t xml:space="preserve">A tényleges bekerülési költségből (7.oszlopból) eszközpót-lásra fordított összeg</t>
  </si>
  <si>
    <t xml:space="preserve">jogszabályban foglalt szakmai követelmény teljesítése (igen/nem)</t>
  </si>
  <si>
    <t xml:space="preserve">Saját bevétel</t>
  </si>
  <si>
    <t xml:space="preserve">Hitel</t>
  </si>
  <si>
    <t xml:space="preserve">Kötvény</t>
  </si>
  <si>
    <t xml:space="preserve">EU-s támogatás</t>
  </si>
  <si>
    <t xml:space="preserve">Hazai támogatás</t>
  </si>
  <si>
    <t xml:space="preserve">Megnevezése</t>
  </si>
  <si>
    <t xml:space="preserve">Képviselő-testületi határozat száma</t>
  </si>
  <si>
    <t xml:space="preserve">kezdete</t>
  </si>
  <si>
    <t xml:space="preserve">befejezése</t>
  </si>
  <si>
    <r>
      <rPr>
        <b val="true"/>
        <sz val="10"/>
        <rFont val="Arial"/>
        <family val="2"/>
        <charset val="238"/>
      </rPr>
      <t xml:space="preserve">Terv
</t>
    </r>
    <r>
      <rPr>
        <b val="true"/>
        <vertAlign val="superscript"/>
        <sz val="10"/>
        <rFont val="Arial"/>
        <family val="2"/>
        <charset val="238"/>
      </rPr>
      <t xml:space="preserve">(6=11+15+19+23+27)</t>
    </r>
  </si>
  <si>
    <r>
      <rPr>
        <b val="true"/>
        <sz val="10"/>
        <rFont val="Arial"/>
        <family val="2"/>
        <charset val="238"/>
      </rPr>
      <t xml:space="preserve">Tény
</t>
    </r>
    <r>
      <rPr>
        <b val="true"/>
        <vertAlign val="superscript"/>
        <sz val="10"/>
        <rFont val="Arial"/>
        <family val="2"/>
        <charset val="238"/>
      </rPr>
      <t xml:space="preserve">(7=12+16+20+24+28)
(7=9+10)</t>
    </r>
  </si>
  <si>
    <r>
      <rPr>
        <b val="true"/>
        <sz val="10"/>
        <rFont val="Arial"/>
        <family val="2"/>
        <charset val="238"/>
      </rPr>
      <t xml:space="preserve">Eltérés 
(+; -)
</t>
    </r>
    <r>
      <rPr>
        <b val="true"/>
        <vertAlign val="superscript"/>
        <sz val="10"/>
        <rFont val="Arial"/>
        <family val="2"/>
        <charset val="238"/>
      </rPr>
      <t xml:space="preserve">(8=13+17+21+25+29)
(8=7-6)</t>
    </r>
  </si>
  <si>
    <t xml:space="preserve">Terv</t>
  </si>
  <si>
    <t xml:space="preserve">Tény</t>
  </si>
  <si>
    <r>
      <rPr>
        <b val="true"/>
        <sz val="10"/>
        <rFont val="Arial"/>
        <family val="2"/>
        <charset val="238"/>
      </rPr>
      <t xml:space="preserve">Eltérés 
(+; -)
</t>
    </r>
    <r>
      <rPr>
        <sz val="10"/>
        <rFont val="Arial"/>
        <family val="2"/>
        <charset val="238"/>
      </rPr>
      <t xml:space="preserve">(13=12-11)</t>
    </r>
  </si>
  <si>
    <t xml:space="preserve">Bev.rend.</t>
  </si>
  <si>
    <r>
      <rPr>
        <b val="true"/>
        <sz val="10"/>
        <rFont val="Arial"/>
        <family val="2"/>
        <charset val="238"/>
      </rPr>
      <t xml:space="preserve">Eltérés 
(+; -)
</t>
    </r>
    <r>
      <rPr>
        <sz val="10"/>
        <rFont val="Arial"/>
        <family val="2"/>
        <charset val="238"/>
      </rPr>
      <t xml:space="preserve">(17=16-15)</t>
    </r>
  </si>
  <si>
    <r>
      <rPr>
        <b val="true"/>
        <sz val="10"/>
        <rFont val="Arial"/>
        <family val="2"/>
        <charset val="238"/>
      </rPr>
      <t xml:space="preserve">Eltérés 
(+; -)
</t>
    </r>
    <r>
      <rPr>
        <sz val="10"/>
        <rFont val="Arial"/>
        <family val="2"/>
        <charset val="238"/>
      </rPr>
      <t xml:space="preserve">(21=20-19)</t>
    </r>
  </si>
  <si>
    <r>
      <rPr>
        <b val="true"/>
        <sz val="10"/>
        <rFont val="Arial"/>
        <family val="2"/>
        <charset val="238"/>
      </rPr>
      <t xml:space="preserve">Eltérés 
(+; -)
</t>
    </r>
    <r>
      <rPr>
        <sz val="10"/>
        <rFont val="Arial"/>
        <family val="2"/>
        <charset val="238"/>
      </rPr>
      <t xml:space="preserve">(25=24-23)</t>
    </r>
  </si>
  <si>
    <r>
      <rPr>
        <b val="true"/>
        <sz val="10"/>
        <rFont val="Arial"/>
        <family val="2"/>
        <charset val="238"/>
      </rPr>
      <t xml:space="preserve">Eltérés 
(+; -)
</t>
    </r>
    <r>
      <rPr>
        <sz val="10"/>
        <rFont val="Arial"/>
        <family val="2"/>
        <charset val="238"/>
      </rPr>
      <t xml:space="preserve">(29=28-27)</t>
    </r>
  </si>
  <si>
    <t xml:space="preserve">Fejújítások</t>
  </si>
  <si>
    <t xml:space="preserve">Füzesgyarmat alapfokú oktatásának fejlesztése sóaz esélyegyenlőség biztosítása érdekében</t>
  </si>
  <si>
    <t xml:space="preserve">12/2006.(I.23.)Kt.hat.</t>
  </si>
  <si>
    <t xml:space="preserve">igen</t>
  </si>
  <si>
    <t xml:space="preserve">Füzesgyarmat Batthynyi-Dózsa György-József Attila utcák felújítása</t>
  </si>
  <si>
    <t xml:space="preserve">76/2007. (III.29.)Kt.hat.</t>
  </si>
  <si>
    <t xml:space="preserve">LURKÓFALVA óvodai nevelési program továbbfejlesztése a kibővített-korszerűsített füzesgarmati óvodában</t>
  </si>
  <si>
    <t xml:space="preserve">290/2007. (IX.13.)K.t.hat</t>
  </si>
  <si>
    <t xml:space="preserve">Füzesgyarmat Egészségügyi Központ felújítása és teljes körű akadálymentesítése</t>
  </si>
  <si>
    <t xml:space="preserve">132/2008. (IV.29.)</t>
  </si>
  <si>
    <t xml:space="preserve">a </t>
  </si>
  <si>
    <t xml:space="preserve">Füzesgyarmat Kastélypark Fürdő Korszerűsítése, akadálymentesítése</t>
  </si>
  <si>
    <t xml:space="preserve">Vízmű értéknövelő felújítás</t>
  </si>
  <si>
    <t xml:space="preserve">Macskási út felújítás</t>
  </si>
  <si>
    <t xml:space="preserve">114/2009. (V.28.)Kt.hat</t>
  </si>
  <si>
    <t xml:space="preserve">10 millió Ft alatti felújítások</t>
  </si>
  <si>
    <t xml:space="preserve">8.db,</t>
  </si>
  <si>
    <t xml:space="preserve">Felújítások összesen:</t>
  </si>
  <si>
    <t xml:space="preserve">182/2011. (VI.26.)Kt.hat.</t>
  </si>
  <si>
    <t xml:space="preserve">8.</t>
  </si>
  <si>
    <t xml:space="preserve">Fejlesztések</t>
  </si>
  <si>
    <t xml:space="preserve">Panzió vásárlás</t>
  </si>
  <si>
    <t xml:space="preserve">10.</t>
  </si>
  <si>
    <t xml:space="preserve">11.</t>
  </si>
  <si>
    <t xml:space="preserve">12.</t>
  </si>
  <si>
    <t xml:space="preserve">13.</t>
  </si>
  <si>
    <t xml:space="preserve">14.</t>
  </si>
  <si>
    <t xml:space="preserve">16.</t>
  </si>
  <si>
    <t xml:space="preserve">17.</t>
  </si>
  <si>
    <t xml:space="preserve">18.</t>
  </si>
  <si>
    <t xml:space="preserve">19.</t>
  </si>
  <si>
    <t xml:space="preserve">10 millió Ft alatti fejlesztések</t>
  </si>
  <si>
    <t xml:space="preserve">69. db.</t>
  </si>
  <si>
    <t xml:space="preserve">…</t>
  </si>
  <si>
    <t xml:space="preserve">Fejlesztések összesen:</t>
  </si>
  <si>
    <t xml:space="preserve">Kitöltési útmutató a 7. számú tanúsítványhoz</t>
  </si>
  <si>
    <t xml:space="preserve">az Önkormányzat 2007-2010 években megvalósított, 2010. december 31-ig befejezett fejlesztések forrásösszetételéről</t>
  </si>
  <si>
    <r>
      <rPr>
        <sz val="10"/>
        <rFont val="Arial"/>
        <family val="2"/>
        <charset val="238"/>
      </rPr>
      <t xml:space="preserve">A tanúsítványban önkormányzati szintre összesített – Polgármesteri hivatal és önkormányzati költségvetési szervek együtt -  adatokat kell szerepeltetni. 
Az értékadatokat ezer Ft-ra kerekítve, tizedes jegy nélkül kell megadni. 
A tanúsítvány sorai a fejlesztési feladatok számától függően bővíthetők. 
</t>
    </r>
    <r>
      <rPr>
        <i val="true"/>
        <sz val="10"/>
        <rFont val="Arial"/>
        <family val="2"/>
        <charset val="238"/>
      </rPr>
      <t xml:space="preserve">A tanúsítványban üres sorok, cellák nem maradhatnak. Ha valamely cellában nincs adat, akkor nullát kell beírni. 
</t>
    </r>
    <r>
      <rPr>
        <sz val="10"/>
        <rFont val="Arial"/>
        <family val="2"/>
        <charset val="238"/>
      </rPr>
      <t xml:space="preserve">A tanúsítványokon folyamatos sorszámozást kell alkalmazni.
A tanúsítványokban külön-külön kell részletezni a felújításokat és a beruházásokat. 
</t>
    </r>
    <r>
      <rPr>
        <i val="true"/>
        <sz val="10"/>
        <rFont val="Arial"/>
        <family val="2"/>
        <charset val="238"/>
      </rPr>
      <t xml:space="preserve">A  beruházás, felújítás kezdetének, befejezésének dátumánál csak évszámot kell megadni. </t>
    </r>
  </si>
  <si>
    <r>
      <rPr>
        <b val="true"/>
        <sz val="10"/>
        <rFont val="Arial"/>
        <family val="2"/>
        <charset val="238"/>
      </rPr>
      <t xml:space="preserve">A 10 millió Ft egyedi bekerülési költség alatti felújításokat, fejlesztéseket összevontan kell beírni </t>
    </r>
    <r>
      <rPr>
        <sz val="10"/>
        <rFont val="Arial"/>
        <family val="2"/>
        <charset val="238"/>
      </rPr>
      <t xml:space="preserve">az erre szolgáló sorokba, az oszlopok között lévő belső összefüggéseket ebben az esetben is biztosítani kell.
A döntés azonosítója oszlopban a 10 millió Ft alatti felújítások, fejlesztések darabszámát kell feltüntetni. 
A kezdés és befejezés időpontját ez esetben nem kell szerepeltetni. </t>
    </r>
  </si>
  <si>
    <r>
      <rPr>
        <b val="true"/>
        <sz val="10"/>
        <rFont val="Arial"/>
        <family val="2"/>
        <charset val="238"/>
      </rPr>
      <t xml:space="preserve">Befejezett beruházás</t>
    </r>
    <r>
      <rPr>
        <sz val="10"/>
        <rFont val="Arial"/>
        <family val="2"/>
        <charset val="238"/>
      </rPr>
      <t xml:space="preserve"> alatt a 2010. december 31-ig műszakilag befejezett feladatokat kell érteni, függetlenül attól, hogy a pénzügyileg a teljesítés megtörtént-e.  
Folyamatban lévő felújítási, fejlesztési feladat az a feladat, mely megvalósítására vonatkozó kötelezettségvállalást (pl. kivitelezési szerződést), illetve pályázati forrásból megvalósuló fejlesztés esetén a támogatási szerződést az érintettek aláírták, függetlenül a kiadás illetve a támogatás pénzügyi teljesítésétől. 
Beadott, elbírálás alatt lévő pályázatok között kérjük azokat a pályázatokat is szerepeltetni, ahol a döntés már megszületett, de a támogatási szerződés még nem került aláírásra.</t>
    </r>
  </si>
  <si>
    <t xml:space="preserve">A  bekerülési költség és a források (saját bevétel, hitel, kötvény, eu-s támogatás, hazai támogatás) közötti egyezőséget terv és tény szinten, valamint az eltérés oszlopban is  biztosítani szükséges. 
(6 oszlop=11+15+19+23+27 oszlop)
(7 oszlop=12+16+20+24+28 oszlop)
(8 oszlop=13+17+21+25+29 oszlop)</t>
  </si>
  <si>
    <t xml:space="preserve">Beruházás, felújítás kezdetének minősül:
a.) Építési tevékenységet tartalmazó beruházás esetén a vállalkozási szerződésben rögzített kivitelezés megkezdésének időpontja. Amennyiben ez eltér az építési napló szerinti kezdési időponttól, abban az esetben: 
- az építési naplóba történt első bejegyzés időpontja (építési naplóval igazolva) vagy az építési hatósághoz megtett bejelentésen szereplő kezdési dátum, illetve a két dátum közül a korábbi; 
- olyan építési jellegű munkák esetében, ahol építési napló vezetése nem kötelező, ott a kivitelezői szerződés alapján a kivitelező nyilatkozata a munkálatok megkezdésére vonatkozóan. 
b.) Gép, berendezés, anyag, termék beszerzését tartalmazó beruházás esetén az első beszerzendő gép, berendezés, anyag, termék stb. leszállítása. 
c.) Egyéb tevékenységhez kapcsolódó beruházás esetén amennyiben a szerződéskötést megelőzően megrendelésre kerül sor, ennek időpontja, előzetes megrendelés hiányában pedig a megvalósításra megkötött első szerződés létrejöttének napja. 
d.) Amennyiben a pályázatban ismertetett beruházást több célterületre (építés, gépbeszerzés vagy egyéb) kiterjedően valósítják meg, a beruházás megkezdésének időpontja az egyes célterületeknek megfelelő 
tevékenységek kezdési időpontjai közül a legkorábbi időpont.
e.) Műszakilag meg nem kezdett, pályázati forrásból megvalósuló beruházás, felújítás esetén a támogatási
 szerződés létrejöttének napja.</t>
  </si>
  <si>
    <t xml:space="preserve">A beruházás, felújítás befejezésének időpontja a hiánypótlás mentes műszaki átadás-átvétel napja, beszerzés esetén az üzembe helyezés napja, stb</t>
  </si>
  <si>
    <r>
      <rPr>
        <b val="true"/>
        <sz val="10"/>
        <rFont val="Arial"/>
        <family val="2"/>
        <charset val="238"/>
      </rPr>
      <t xml:space="preserve">Saját bevétel:</t>
    </r>
    <r>
      <rPr>
        <sz val="10"/>
        <rFont val="Arial"/>
        <family val="2"/>
        <charset val="238"/>
      </rPr>
      <t xml:space="preserve"> minden olyan költségvetési bevétel, ami nem az EU-s forrásból és nem a központi költségvetésből származik.</t>
    </r>
  </si>
  <si>
    <r>
      <rPr>
        <b val="true"/>
        <sz val="10"/>
        <rFont val="Arial"/>
        <family val="2"/>
        <charset val="238"/>
      </rPr>
      <t xml:space="preserve">Kötvény: </t>
    </r>
    <r>
      <rPr>
        <sz val="10"/>
        <rFont val="Arial"/>
        <family val="2"/>
        <charset val="238"/>
      </rPr>
      <t xml:space="preserve">minden kötvénykibocsátásból származó forrás, ideértve a korábban kibocsátott kötvényekből származó (pl. pénzmaradvány, értékpapír) forrást is.</t>
    </r>
  </si>
  <si>
    <r>
      <rPr>
        <b val="true"/>
        <sz val="10"/>
        <rFont val="Arial"/>
        <family val="2"/>
        <charset val="238"/>
      </rPr>
      <t xml:space="preserve">EU-s támogatásként</t>
    </r>
    <r>
      <rPr>
        <sz val="10"/>
        <rFont val="Arial"/>
        <family val="2"/>
        <charset val="238"/>
      </rPr>
      <t xml:space="preserve"> az Európai Uniótól kapott forrásokat kell szerepeltetni.  A hazai társfinanszírozás összegét is EU-s támogatásként kell megjeleníteni. Abban az esetben, ha az önkormányzat EU-s pályázatra támogatási előleget vett igénybe, a folyósított összeget EU-s támogatásként kell figyelembe venni. </t>
    </r>
  </si>
  <si>
    <r>
      <rPr>
        <b val="true"/>
        <sz val="10"/>
        <rFont val="Arial"/>
        <family val="2"/>
        <charset val="238"/>
      </rPr>
      <t xml:space="preserve">Egyéb hazai támogatásként </t>
    </r>
    <r>
      <rPr>
        <sz val="10"/>
        <rFont val="Arial"/>
        <family val="2"/>
        <charset val="238"/>
      </rPr>
      <t xml:space="preserve">kell számba venni a felújításhoz, beruházáshoz kapcsolódó, központi költségvetésből származó bevételeket, ide értve a 2007 és 2010. között a költségvetési törvény 5.sz. mellékletében szereplő „ Önkormányzatok és jogi személyiségű társulásaik európai uniós fejlesztési pályázatai saját forrás kiegészítésének támogatása” elnevezésű központosított támogatást is (korábbi elnevezése BM Önerő). </t>
    </r>
  </si>
  <si>
    <r>
      <rPr>
        <b val="true"/>
        <sz val="10"/>
        <rFont val="Arial"/>
        <family val="2"/>
        <charset val="238"/>
      </rPr>
      <t xml:space="preserve">Eszközpótlásra fordított összegként </t>
    </r>
    <r>
      <rPr>
        <sz val="10"/>
        <rFont val="Arial"/>
        <family val="2"/>
        <charset val="238"/>
      </rPr>
      <t xml:space="preserve">kell figyelembe venni a meglévő eszközökön végzett felújítást, az elhasználódott, selejtezett, megsemmisült eszközök pótlását célzó beruházás kiadásait. </t>
    </r>
  </si>
  <si>
    <r>
      <rPr>
        <b val="true"/>
        <sz val="10"/>
        <rFont val="Arial"/>
        <family val="2"/>
        <charset val="238"/>
      </rPr>
      <t xml:space="preserve">Jogszabályban foglalt szakmai követelmény</t>
    </r>
    <r>
      <rPr>
        <sz val="10"/>
        <rFont val="Arial"/>
        <family val="2"/>
        <charset val="238"/>
      </rPr>
      <t xml:space="preserve"> teljesítéseként jött létre a beruházás, felújítás, ha az önkormányzat azért döntött az adott fejlesztés megvalósításáról, mert a meglévő állapot nem felelt meg az ágazati jogszabályokban előírt követelményeknek (pl. akadálymentesítés, konyha berendezésére vonatkozó előírások stb.)</t>
    </r>
  </si>
  <si>
    <r>
      <rPr>
        <b val="true"/>
        <sz val="10"/>
        <rFont val="Arial"/>
        <family val="2"/>
        <charset val="238"/>
      </rPr>
      <t xml:space="preserve">A devizában, valutában megkötött támogatási és kivitelezési szerződés</t>
    </r>
    <r>
      <rPr>
        <sz val="10"/>
        <rFont val="Arial"/>
        <family val="2"/>
        <charset val="238"/>
      </rPr>
      <t xml:space="preserve"> esetén a forintérték meghatározásakor a számviteli politikában rögzítetteknek megfelelően kell az (MNB vagy pénzintézet által közzétett, hivatalos) árfolyamot figyelembe venni. 
- A tervezett bekerülési költség és azok forrásainak összegét a szerződés aláírásának napján érvényes árfolyam használatával kell ezer Ft-ban meghatározni.
- A támogatási összeget a kedvezményezett önkormányzat (költségvetési szerv) (pénzforgalmi) devizaszámlájára érkezés napján érvényes árfolyam alkalmazásával kell ezer Ft-ra átszámítani. (Amennyiben a kiadás teljesítésekor érvényes árfolyam ettől eltér - a teljesített kiadások és a felhasznált források egyezőségének biztosítása érdekében - a különbözetet a saját bevételek oszlopban kell szerepeltetni.)
- Az önkormányzat, illetve költségvetési szerve által deviza, illetve valuta elszámolásra kötött szerződés alapján megvalósuló fejlesztés (felújítás és beruházás) kiadásait a szállítói számla pénzügyi rendezés napján érvényes árfolyam használatával kell ezer Ft-ban szerepeltetni. </t>
    </r>
  </si>
  <si>
    <r>
      <rPr>
        <b val="true"/>
        <sz val="10"/>
        <rFont val="Arial"/>
        <family val="2"/>
        <charset val="238"/>
      </rPr>
      <t xml:space="preserve">Tanúsítvány, a beszámolók és az Önkormányzat költségvetési és zárszámadási rendeletei közötti összefüggés: 
Felújítások összege</t>
    </r>
    <r>
      <rPr>
        <sz val="10"/>
        <rFont val="Arial"/>
        <family val="2"/>
        <charset val="238"/>
      </rPr>
      <t xml:space="preserve"> megállapítható a költségvetési beszámolók 80-as ürlapjaiból: 2007-ben 39. sor, 2008-ban 41. sor, 2009-ben 63-as sor, 2010-ben 56-os sor.
</t>
    </r>
    <r>
      <rPr>
        <b val="true"/>
        <sz val="10"/>
        <rFont val="Arial"/>
        <family val="2"/>
        <charset val="238"/>
      </rPr>
      <t xml:space="preserve">Fejlesztések összege </t>
    </r>
    <r>
      <rPr>
        <sz val="10"/>
        <rFont val="Arial"/>
        <family val="2"/>
        <charset val="238"/>
      </rPr>
      <t xml:space="preserve">megállapítható a költségvetési beszámolók 80-as ürlapjaiból: 2007-ben 40,41-es sorok, 2008-ban 42,43-as sorok, 2009-ben 64,65-ös sorok, 2010-ben 57,58-as sorok
A tanúsítványokban szereplő fejlesztési feladatoknak mind tartalmában, mind összegében meg kell egyezni az önkormányzat költségvetési és zárszámadási rendeleteinek mellékletében részletezett felújítási és beruházási kiadásokkal. </t>
    </r>
  </si>
  <si>
    <t xml:space="preserve">oszlop</t>
  </si>
  <si>
    <t xml:space="preserve">Az egyes oszlopok kitöltésének szempontjai</t>
  </si>
  <si>
    <t xml:space="preserve">2. 
Megnevezés</t>
  </si>
  <si>
    <t xml:space="preserve">A felújítási, beruházási feladatok támogatási szerződésben, illetve a költségvetési és zárszámadási rendeletben szereplő elnevezését kell szerepeltetni. Amennyiben a pályázati forrásból megvalósuló fejlesztés elnevezése a költségvetési és zárszámadási rendeletben eltér a támogatási szerződésben szereplő megnevezéstől, akkor zárójelben szerepeltetni kell a rendeletben szereplő elnevezést is. </t>
  </si>
  <si>
    <t xml:space="preserve">3.
Döntés száma</t>
  </si>
  <si>
    <t xml:space="preserve">A  fejlesztési feladatról szóló döntés (költségvetési rendelet, képviselő-testületi/bizottsági/egyéb felhatalmazott által hozott határozat) számát, dátumát kell megadni. </t>
  </si>
  <si>
    <t xml:space="preserve">6. 
Terv</t>
  </si>
  <si>
    <t xml:space="preserve">A tervezett bekerülési költség az eredeti, a képviselő-testületi előterjesztésben jóváhagyott, illetve támogatott fejlesztések esetén az első alkalommal megkötött támogatási szerződésben rögzített összeg.</t>
  </si>
  <si>
    <t xml:space="preserve">7. 
Tény</t>
  </si>
  <si>
    <t xml:space="preserve">A tényleges bekerülési költség (7. oszlop) egyenlő a 9+10 oszlop összegével, továbbá a forrásoldal tény oszlopainak összegével.</t>
  </si>
  <si>
    <t xml:space="preserve">8.,13.,17.,
21.,25.,29. 
Eltérés</t>
  </si>
  <si>
    <t xml:space="preserve">A tanúsítványban az előjelet is kérjük feltüntetni az eltérés adatánál (bekerülési költség, források).
A pénzügyi kihatás szempontjából terv és tény közötti eltérés 
+, ha a tényleges teljesítés meghaladja a tervezettet, 
-, ha a tényleges teljesítés nem éri el a tervezettet.
Amennyiben a tényleges kiadás 20%-kal meghaladja a tervezett összeget,  akkor az eltérés okát az önkormányzatnak külön írásban indokolni kell.</t>
  </si>
  <si>
    <t xml:space="preserve">14.,18.,
22.,26.,30. Bevétel rendelkezésre állása</t>
  </si>
  <si>
    <t xml:space="preserve">Kérjük megjelölni az adott oszlopokban betűvel, hogy
A= ha a forrás már rendelkezésre áll, 
B= ha a forrás közebeszerzési eljárása folyamatban van, 
C= ha a forrás közbeszerzési eljárása még nem indult el, a forrás nem áll rendelkezésre. Támogatások  (EU-s, hazai) lehívása esetében B-vel jelöljék a bevétellel való rendelkezést, ha a lehívás megtörtént, de a forrás még nem áll rendelkezésre, a kiutalása folyamatban van. Az átmeneti támogatás előfinanszírozást kérjük ne építsék be a táblázatba, mivel halmozódást okozhat és torzítja a terv és tény kifizetések közötti eltérést. Amennyiben az előfinanszírozás hitelből, kötvényből történt, annak bemutatása a hitelekkel kapcsolatos tanúsítványokban történik.
</t>
  </si>
  <si>
    <t xml:space="preserve">8. számú TANÚSÍTVÁNY</t>
  </si>
  <si>
    <t xml:space="preserve">az Önkormányzat 2010. december 31-én folyamatban lévő fejlesztési feladataihoz kapcsolódó kötelezettségeinek összegzéséről</t>
  </si>
  <si>
    <t xml:space="preserve">(A 2010. december 31-ig teljesített pénzügyi adatok alakulásáról)</t>
  </si>
  <si>
    <t xml:space="preserve">A teljes bekerü-lési költség-ből eszköz-pótlásra fordított összeg</t>
  </si>
  <si>
    <t xml:space="preserve">2010. december 31-ig pénzügyileg teljesített beruházás forrásösszetétele</t>
  </si>
  <si>
    <t xml:space="preserve">tervezett befejezése</t>
  </si>
  <si>
    <r>
      <rPr>
        <b val="true"/>
        <sz val="10"/>
        <rFont val="Arial"/>
        <family val="2"/>
        <charset val="238"/>
      </rPr>
      <t xml:space="preserve">Terv
</t>
    </r>
    <r>
      <rPr>
        <b val="true"/>
        <vertAlign val="superscript"/>
        <sz val="10"/>
        <rFont val="Arial"/>
        <family val="2"/>
        <charset val="238"/>
      </rPr>
      <t xml:space="preserve">(6=12+16+20+24+28)</t>
    </r>
  </si>
  <si>
    <r>
      <rPr>
        <b val="true"/>
        <sz val="10"/>
        <rFont val="Arial"/>
        <family val="2"/>
        <charset val="238"/>
      </rPr>
      <t xml:space="preserve">Tény
</t>
    </r>
    <r>
      <rPr>
        <b val="true"/>
        <vertAlign val="superscript"/>
        <sz val="10"/>
        <rFont val="Arial"/>
        <family val="2"/>
        <charset val="238"/>
      </rPr>
      <t xml:space="preserve">(7=13+17+21+25+29)</t>
    </r>
  </si>
  <si>
    <r>
      <rPr>
        <b val="true"/>
        <sz val="10"/>
        <rFont val="Arial"/>
        <family val="2"/>
        <charset val="238"/>
      </rPr>
      <t xml:space="preserve">Eltérés 
(+; -)
</t>
    </r>
    <r>
      <rPr>
        <b val="true"/>
        <vertAlign val="superscript"/>
        <sz val="10"/>
        <rFont val="Arial"/>
        <family val="2"/>
        <charset val="238"/>
      </rPr>
      <t xml:space="preserve">(8=14+18+22+26+30)</t>
    </r>
  </si>
  <si>
    <t xml:space="preserve">Eltérés 
(+; -)</t>
  </si>
  <si>
    <t xml:space="preserve">Felújítások</t>
  </si>
  <si>
    <t xml:space="preserve">Fejújítások összesen</t>
  </si>
  <si>
    <t xml:space="preserve">Füzesgyarmat Város (2/A-2/B-4-5-6-7-8-9-10. öbl) szennyvíz csatornázása szennyvíz tisztító telep bővítése" I. ütem</t>
  </si>
  <si>
    <t xml:space="preserve">336/207.(XI.8.)Kt. hat</t>
  </si>
  <si>
    <t xml:space="preserve">Füzesgyarmat Város (2/A-2/B-4-5-6-7-8-9-10. öbl) szennyvíz csatornázása szennyvíz tisztító telep bővítése" II. ütem</t>
  </si>
  <si>
    <t xml:space="preserve">Baross-Klapka összekötő-gyűjtőút építése</t>
  </si>
  <si>
    <t xml:space="preserve">258/2009. (XI.12.)Kt.hat</t>
  </si>
  <si>
    <t xml:space="preserve">Mindösszesen</t>
  </si>
  <si>
    <t xml:space="preserve">9. számú TANÚSÍTVÁNY</t>
  </si>
  <si>
    <t xml:space="preserve">az Önkormányzat 2010. december 31-én folyamatban lévő fejlesztési feladataihoz kapcsolódó 2010. évet követő kötelezettség-vállalásainak összegzéséről</t>
  </si>
  <si>
    <t xml:space="preserve">(a folyamatban lévő fejlesztések 2010. utáni kötelezettségvállalásairól)</t>
  </si>
  <si>
    <t xml:space="preserve">Teljes bekerülési költség
(2010. dec. 31-ig)</t>
  </si>
  <si>
    <r>
      <rPr>
        <b val="true"/>
        <sz val="9"/>
        <rFont val="Arial"/>
        <family val="2"/>
        <charset val="238"/>
      </rPr>
      <t xml:space="preserve">Várható tény (teljes bekerülési költség)
</t>
    </r>
    <r>
      <rPr>
        <sz val="8"/>
        <rFont val="Arial"/>
        <family val="2"/>
        <charset val="238"/>
      </rPr>
      <t xml:space="preserve">(11=9+10+132)</t>
    </r>
  </si>
  <si>
    <r>
      <rPr>
        <b val="true"/>
        <sz val="9"/>
        <rFont val="Arial"/>
        <family val="2"/>
        <charset val="238"/>
      </rPr>
      <t xml:space="preserve">2010. utánra vállalt kötelezettség
</t>
    </r>
    <r>
      <rPr>
        <sz val="8"/>
        <rFont val="Arial"/>
        <family val="2"/>
        <charset val="238"/>
      </rPr>
      <t xml:space="preserve">(12=15+19+23+27
+31)</t>
    </r>
  </si>
  <si>
    <t xml:space="preserve">A várható tény (teljes bekerülési) költségből eszközpót-lásra fordított összeg</t>
  </si>
  <si>
    <t xml:space="preserve">2010. december 31-e utáni kötelezettség-vállalások forrásösszetétele</t>
  </si>
  <si>
    <t xml:space="preserve">jogszabályban foglalt szakmai követel-mény teljesítése (igen/nem)</t>
  </si>
  <si>
    <t xml:space="preserve">Várható tény</t>
  </si>
  <si>
    <t xml:space="preserve">Bev.rend. </t>
  </si>
  <si>
    <t xml:space="preserve">Baroos-Klapka utca közötti összekötő.gyűjtőút építése</t>
  </si>
  <si>
    <t xml:space="preserve">FüzesgyarmatVáros(2/A-2/B-4-5-6-7-8-9-10.öbl.) szennyvíz csatornázása és szennyvíz tisztítótelep bővítése.I. ütem</t>
  </si>
  <si>
    <t xml:space="preserve">FüzesgyarmatVáros(2/A-2/B-4-5-6-7-8-9-10.öbl.) szennyvíz csatornázása és szennyvíz tisztítótelep bővítése.II. ütem</t>
  </si>
  <si>
    <t xml:space="preserve">282/2009. (XI.26.)Kt.hat.</t>
  </si>
  <si>
    <t xml:space="preserve">Informatikai technologia fejlesztése Füzesgyarmaton</t>
  </si>
  <si>
    <t xml:space="preserve">255/2008. (XI.13.)Kt.hat.</t>
  </si>
  <si>
    <t xml:space="preserve">Tanulói laptop program megvalósulása Füzesgyarmaton</t>
  </si>
  <si>
    <t xml:space="preserve">Kitöltési útmutató a 8. és 9. számú tanúsítványokhoz</t>
  </si>
  <si>
    <t xml:space="preserve">az Önkormányzat 2010. december 31-én folyamatban lévő fejlesztési feladatihoz kapcsolódó kötelezettségek összegzéséről</t>
  </si>
  <si>
    <t xml:space="preserve">A tanúsítványban kérjük szerepeltetni a támogatási szerződéssel rendelkelkező tervezett felújításokat, fejlesztéseket függetlenül attól, hogy csak az előkészítéssel kapcsolatosan történtek kifizetések, vagy a közbeszerzési eljárás folyamatban van, vagy még el sem kezdődött (az adatokat a támogatási szerződés feltételei szerint kell kitölteni).
Kérjük a tanúsítványban azon felújításokat és fejlesztéseket is szerepeltetni, amelyeket az Önkormányzat tervez megvalósítani függetlenül attól, hogy azt saját forrásból vagy pályázati forrásból kívánják megvalósítani, de szintén csak előkészítéssel kapcsolatos kifizetések történtek (adatokat a képviselő-testületi döntések alapján kérjük kitölteni), illetve attól, hogy a közbeszerzési eljárás folyamatban van, vagy még el sem kezdődött.</t>
  </si>
  <si>
    <t xml:space="preserve">A 8-9. számú tanúsítványok kitöltésénél kérjük vegyék figyelembe a 7. számú tanúsítvány általános információit is. </t>
  </si>
  <si>
    <t xml:space="preserve">A tényleges bekerülési költség (7. oszlop) egyenlő a 9+10 oszlop összegével, továbbá a forrásoldal tény oszloprainak összegével.</t>
  </si>
  <si>
    <t xml:space="preserve"> 
Eltérés oszlopok</t>
  </si>
  <si>
    <t xml:space="preserve">A tanúsítványban az előjelet is kérjük feltüntetni az eltérés adatánál (bekerülési költség, források).
A pénzügyi kihatás szempontjából terv és tény közötti eltérés 
+, ha a tényleges teljesítés meghaladja a tervezettet, 
-, ha a tényleges teljesítés nem éri el a tervezettet.
Amennyiben a tényleges kiadás 20%-kal meghaladja a tervezett összeget,  akkor az elétérés okát az önkormányzatnak külön írásban indokolni kell.</t>
  </si>
  <si>
    <t xml:space="preserve">11b tanúsítvány 
11. oszlop</t>
  </si>
  <si>
    <t xml:space="preserve">A 2010. évet követő kötelezettségvállalás várható tényadatát a jelenleg ismert információk alapján, 
a terv adatát az eredetileg jóváhagyott ütemezésnek megfelelően kell szerepeltetni a tanúsítványban.</t>
  </si>
  <si>
    <t xml:space="preserve">Bevétel rendelkezésre állása</t>
  </si>
  <si>
    <t xml:space="preserve">Kérjük megjelölni az adott oszlopokban betűvel, hogy
A= ha a forrás már rendelkezésre áll, 
B= ha a forrás közebeszerzési eljárása folyamatban van, 
C= ha a forrás közbeszerzési eljárása még nem indult el, a forrás nem áll rendelkezésre.Támogatások  (EU-s, hazai) lehívása esetében B-vel jelöljék a bevétellel való rendelkezést, ha a lehívás megtörtént, de a forrás még nem áll rendelkezésre, a kiutalása folyamatban van. Az átmeneti előfinanszírozást kérjük nem építsék be a táblázatba, mivel halmozódást okozhat és torzítja a terv és tény kifizetések közötti eltérést.  Amennyiben az előfinanszírozás hitelből, kötvényből történt, annak bemutatása a hitelekkel kapcsolatos tanúsítványokban történik.</t>
  </si>
  <si>
    <t xml:space="preserve">10. számú Tanúsítvány</t>
  </si>
  <si>
    <t xml:space="preserve">az Önkormányzat beadott, elbírálás alatti pályázati forrásból megvalósuló fejlesztéseihez kapcsolódó kötelezettség-vállalásainak összegzéséről</t>
  </si>
  <si>
    <t xml:space="preserve">Teljes bekerülési költség (terv)</t>
  </si>
  <si>
    <t xml:space="preserve">A teljes bekerülési költségből eszközpótlás-ra tervezett összeg</t>
  </si>
  <si>
    <t xml:space="preserve">2010. dec. 31-ig teljesített kiadás</t>
  </si>
  <si>
    <r>
      <rPr>
        <b val="true"/>
        <sz val="9"/>
        <rFont val="Arial"/>
        <family val="2"/>
        <charset val="238"/>
      </rPr>
      <t xml:space="preserve">2010. utánra vállalt kötelezettség
</t>
    </r>
    <r>
      <rPr>
        <sz val="8"/>
        <rFont val="Arial"/>
        <family val="2"/>
        <charset val="238"/>
      </rPr>
      <t xml:space="preserve">(8=9+10+11+12+13)</t>
    </r>
  </si>
  <si>
    <t xml:space="preserve">EU- önerő alap támogatás-2011"Füzesgyarmat város (2/A-2/B-4-5-6-7-8-9-10. öbl.) szennyvíz csatornázása és szennyvíz tisztító telep bővatése"</t>
  </si>
  <si>
    <t xml:space="preserve">152/2011. (V.26.) Kt.hat.</t>
  </si>
  <si>
    <t xml:space="preserve">Komplex kerékpárforgalmi hálózat kiépítése Füzesgyarmaton</t>
  </si>
  <si>
    <t xml:space="preserve">166/2011. (VI.16.)Kt.hat</t>
  </si>
  <si>
    <t xml:space="preserve">Műfüves pálya építése Füzesgyarmaton</t>
  </si>
  <si>
    <t xml:space="preserve">1.db.</t>
  </si>
  <si>
    <t xml:space="preserve">Kitöltési útmutató a 10. számú tanúsítványhoz</t>
  </si>
  <si>
    <t xml:space="preserve">A 10. számú tanúsítvány kitöltésénél kérjük vegyék figyelembe a 7. számú tanúsítvány általános információit is.</t>
  </si>
  <si>
    <t xml:space="preserve">Biztosítani kell a  2010. utánra vállalt kötelezettségek (9 oszlop) és a források közötti egyezőséget.
(9 oszlop=10+12+14+16+18 oszlop)</t>
  </si>
  <si>
    <t xml:space="preserve">A tanúsítványokban szereplő fejlesztési feladatoknak mind tartalmában, mind összegében meg kell egyezni az önkormányzat költségvetési és zárszámadási rendeleteinek mellékletében részletezett felújítási és beruházási kiadásokkal. </t>
  </si>
  <si>
    <t xml:space="preserve">A benyújtott pályázatban szereplő elnevezést kérjük megadni.</t>
  </si>
  <si>
    <t xml:space="preserve">6. 
Teljes bekerülési költség (terv)</t>
  </si>
  <si>
    <t xml:space="preserve">A tervezett bekerülési költség az eredeti, a képviselő-testületi előterjesztésben jóváhagyott, illetve a beadott pályázatban feltüntetett összeg.
</t>
  </si>
  <si>
    <t xml:space="preserve">8. 
2010. dec. 31-ig teljesített kiadás</t>
  </si>
  <si>
    <t xml:space="preserve">A tervezett fejlesztéshez kapcsolódóan az esetenként felmerült, 2010. dec. 31-ig teljesített kiadásokat kell itt szerepeltetni.</t>
  </si>
  <si>
    <t xml:space="preserve">11.,13.,15.,
17.,19. Bevétel rendelkezésre állása</t>
  </si>
  <si>
    <t xml:space="preserve">Kérjük megjelölni az adott oszlopokban betűvel, hogy
A= ha a forrás már rendelkezésre áll, 
B= ha a forrás közebeszerzési eljárása folyamatban van, 
C= ha a forrás közbeszerzési eljárása még nem indult el, a forrás nem áll rendelkezésre.
</t>
  </si>
  <si>
    <t xml:space="preserve">11/…….. számú TANÚSÍTVÁNY</t>
  </si>
  <si>
    <t xml:space="preserve">az Önkormányzat és az  50%-ot meghaladó önkormányzati tulajdoni hányadú gazdasági társaságok által 2007-2011. június 30. között igénybe vett folyószámla hitelekről</t>
  </si>
  <si>
    <t xml:space="preserve">Hitelkeret összege      (ezer Ft)</t>
  </si>
  <si>
    <t xml:space="preserve">Lejárat időpontja</t>
  </si>
  <si>
    <t xml:space="preserve">Folyószámla-hitellel zárt napok száma (1)</t>
  </si>
  <si>
    <t xml:space="preserve">Folyószámla-hitel átlagos napi állománya (ezer Ft) (1)</t>
  </si>
  <si>
    <t xml:space="preserve">Hitelszerződés szerinti</t>
  </si>
  <si>
    <t xml:space="preserve">Ténylegesen kifizetett (1)</t>
  </si>
  <si>
    <t xml:space="preserve">kamat (2)
(%) </t>
  </si>
  <si>
    <t xml:space="preserve">egyéb költség (3)</t>
  </si>
  <si>
    <t xml:space="preserve">kamat</t>
  </si>
  <si>
    <t xml:space="preserve">egyéb költség </t>
  </si>
  <si>
    <t xml:space="preserve">összege (ezer Ft)</t>
  </si>
  <si>
    <t xml:space="preserve">2007. év </t>
  </si>
  <si>
    <t xml:space="preserve">Január 1-jén fennálló keret </t>
  </si>
  <si>
    <t xml:space="preserve">3hó bubor+0,6%</t>
  </si>
  <si>
    <t xml:space="preserve">május 26-án/én fennálló keret (4) </t>
  </si>
  <si>
    <t xml:space="preserve">2008. év</t>
  </si>
  <si>
    <t xml:space="preserve">3havi bubor+0,6%</t>
  </si>
  <si>
    <t xml:space="preserve">május 25-án/én fennálló keret (4) </t>
  </si>
  <si>
    <t xml:space="preserve">3havi bubor+0,55%</t>
  </si>
  <si>
    <t xml:space="preserve">-</t>
  </si>
  <si>
    <t xml:space="preserve">2009. év</t>
  </si>
  <si>
    <t xml:space="preserve">május 24-án/én fennálló keret (4) </t>
  </si>
  <si>
    <t xml:space="preserve">1havi bubor+3,25%</t>
  </si>
  <si>
    <t xml:space="preserve">0,5%kez.+0,15%rend.t.</t>
  </si>
  <si>
    <t xml:space="preserve">2010. év</t>
  </si>
  <si>
    <t xml:space="preserve">május 23-án/én fennálló keret (4) </t>
  </si>
  <si>
    <t xml:space="preserve">2011. év ( június 30-ig)</t>
  </si>
  <si>
    <t xml:space="preserve">március 01-án/én fennálló keret (4) </t>
  </si>
  <si>
    <t xml:space="preserve">A folyószámlahitelből 2010. december 31-én fennálló kötelezettség összege (egyenleg):</t>
  </si>
  <si>
    <t xml:space="preserve">A tanúsítványt a Polgármesteri hivatalnak és az Önkormányzat 50%-ot meghaladó tulajdoni hányaddal rendelkező  gazdasági társaságainak külön-külön munkalapon kell kitölteni! Amennyiben gazdasági társaság tölti ki a tanúsítványt kérjük az önkormányzat mellett a társaság nevét is a fejlécben megadni, valamint a társaság képviselője is írja alá a dokumentumot.  Számozásuk az 5. sz. Tanúsítvány kitöltési útmutatójában leírtak szerint történjen.</t>
  </si>
  <si>
    <t xml:space="preserve">(1) az adatokat éves szinten kell megadni (a napok esetében naptári napokra, amennyiben pénteken volt hitele az Önkormányzatnak a hét végére is azonos állománnyal kell az átlagot számolni)</t>
  </si>
  <si>
    <t xml:space="preserve">(2) fix kamat, vagy változó kamat = referencia kamat+kamatfelár (pl. 3 havi BUBOR +2 %)</t>
  </si>
  <si>
    <t xml:space="preserve">(3) Ft-ban, vagy devizában, illetve fix vagy egyéb (valamihez viszonyított ) módon rögzítve, a folyósításkor illetve a futamidő alatt megfizetendő bármilyen díj, költség</t>
  </si>
  <si>
    <t xml:space="preserve">(4) Amennyiben éven belül változás történt a hitelkeretben a sorok bővítendők a változás gyakoriságától függően.</t>
  </si>
  <si>
    <t xml:space="preserve">12. számú TANÚSÍTVÁNY</t>
  </si>
  <si>
    <t xml:space="preserve">az Önkormányzat által 2007-2011. június 30. között igénybe vett munkabér-megelőlegezési hiteleiről</t>
  </si>
  <si>
    <t xml:space="preserve">Igénybevétel időpontja</t>
  </si>
  <si>
    <t xml:space="preserve">Hitelkeret lejáratának időpontja</t>
  </si>
  <si>
    <t xml:space="preserve">Igénybevett hitel összege (ezer Ft)</t>
  </si>
  <si>
    <t xml:space="preserve">Visszafizetés időpontja</t>
  </si>
  <si>
    <t xml:space="preserve">A munkabérmege. hitellel zárt napok száma (1)</t>
  </si>
  <si>
    <t xml:space="preserve">A hitel átlagos napi állománya (ezer Ft) (1)</t>
  </si>
  <si>
    <t xml:space="preserve">………….-án/én fennálló keret (4)</t>
  </si>
  <si>
    <t xml:space="preserve">1hó bubor+3,25%</t>
  </si>
  <si>
    <t xml:space="preserve">A munkabér-megelőlegezési hitelből 2010. december 31-én fennálló kötelezettség összege (egyenleg):</t>
  </si>
  <si>
    <t xml:space="preserve">A tanúsítványt a Polgármesteri hivatalnak kell kitölteni!</t>
  </si>
  <si>
    <t xml:space="preserve">(4) Amennyiben éven belül a hitelkeret összegében változás történt, a változás időrendi sorrendjében kérjük egy sor beszúrásával megadni, hogy mikortól (2.oszlop) mekkora keret áll az Önkormányzat rendelkezésére (3. oszlop), illetve a keret meddig áll rendelkezésre (lejárat, 4.oszlop).
Amennyiben éven belül több alkalommal vettek igénybe hitelt, évenként a táblázat sorai bővítendők. </t>
  </si>
  <si>
    <t xml:space="preserve">13/…….. számú TANÚSÍTVÁNY</t>
  </si>
  <si>
    <t xml:space="preserve">az Önkormányzat és az  50%-ot meghaladó önkormányzati tulajdoni hányadú gazdasági társaságok által  2007-2011. június 30. között igénybe vett egyéb likvid hitelekről</t>
  </si>
  <si>
    <t xml:space="preserve">Törlesztés (visszafizetés) időpontja</t>
  </si>
  <si>
    <t xml:space="preserve">2008. év </t>
  </si>
  <si>
    <t xml:space="preserve">2009. év </t>
  </si>
  <si>
    <t xml:space="preserve">2010. év </t>
  </si>
  <si>
    <t xml:space="preserve">2011. év (június  30-ig)</t>
  </si>
  <si>
    <t xml:space="preserve">Az egyéb likvid hitelekből 2010. december 31-én fennálló kötelezettség összege:</t>
  </si>
  <si>
    <t xml:space="preserve">A tanúsítványt a Polgármesteri hivatalnak és az Önkormányzat 50%-ot meghaladó tulajdoni hányaddal rendelkező  gazdasági társaságainak külön-külön munkalapon kell kitölteni! Amennyiben gazdasági társaság tölti ki a tanúsítványt kérjük az önkormányzat mellett a társaság nevét is a fejlécben megadni, valamint a társaság képviselője is írja alá a dokumentumot. Számozásuk az 5. sz. Tanúsítvány kitöltési útmutatójában leírtak szerint történjen.</t>
  </si>
  <si>
    <r>
      <rPr>
        <sz val="8"/>
        <rFont val="Arial"/>
        <family val="2"/>
        <charset val="238"/>
      </rPr>
      <t xml:space="preserve">A tanúsítványban kérjük valamennyi </t>
    </r>
    <r>
      <rPr>
        <b val="true"/>
        <u val="single"/>
        <sz val="8"/>
        <rFont val="Arial"/>
        <family val="2"/>
        <charset val="238"/>
      </rPr>
      <t xml:space="preserve">éven belüli</t>
    </r>
    <r>
      <rPr>
        <sz val="8"/>
        <rFont val="Arial"/>
        <family val="2"/>
        <charset val="238"/>
      </rPr>
      <t xml:space="preserve"> hitelt szerepeltetni, amely lehet áthidaló, működési, támogatást előfinanszírozó vagy egyéb hitel.</t>
    </r>
  </si>
  <si>
    <t xml:space="preserve">Az egyes hitelek esetében, amennyiben hitelkeretre vonatkozó szerződéskötés történt, kérjük, hogy minden egyes lehívást külön-külön szerepeltessenek, mintha önálló hitelfelvételek történtek volna. 
Pl. ha a keret 100 millió Ft és lehívás 4 alkalommal történt, akkor 4 sorban külön-külön kell az egyes hitel igénybevételekre vonatkozó információkat kitölteni.  
A 'Megnevezés' (2) oszlopban kérjük jelölni pl. áthidaló hitel 1., áthidaló hitel 2., áthidaló hitel 3. és áthidaló hitel 4. </t>
  </si>
  <si>
    <t xml:space="preserve">(1) az adatokat éves szinten kell megadni </t>
  </si>
  <si>
    <t xml:space="preserve">14./…….számú TANÚSÍTVÁNY</t>
  </si>
  <si>
    <t xml:space="preserve">Az Önkormányzat ……………. hosszú lejáratú hitelfelvételéből eredő kötelezettségeiről</t>
  </si>
  <si>
    <t xml:space="preserve">A hitel igénybevételének célja:</t>
  </si>
  <si>
    <t xml:space="preserve">Füzesgyarmati Termálfürdő téliesítése</t>
  </si>
  <si>
    <t xml:space="preserve">A szerződéskötés időpontja:</t>
  </si>
  <si>
    <t xml:space="preserve">2003. december 16.</t>
  </si>
  <si>
    <t xml:space="preserve">A hitelt folyósító pénzintézet neve:</t>
  </si>
  <si>
    <t xml:space="preserve">OTP Nyrt. Dél-alföldi Régió Békéscsabai Igazgatóság</t>
  </si>
  <si>
    <t xml:space="preserve">A hitel(keret) összege:</t>
  </si>
  <si>
    <t xml:space="preserve">25.659.000</t>
  </si>
  <si>
    <t xml:space="preserve">A hitel devizaneme (1):</t>
  </si>
  <si>
    <t xml:space="preserve">Forint</t>
  </si>
  <si>
    <t xml:space="preserve">A rendelkezésre tartás időtartama:</t>
  </si>
  <si>
    <t xml:space="preserve">vége</t>
  </si>
  <si>
    <t xml:space="preserve">A hitel igénybevételének (2)</t>
  </si>
  <si>
    <t xml:space="preserve">időpontja: </t>
  </si>
  <si>
    <t xml:space="preserve">összege:</t>
  </si>
  <si>
    <t xml:space="preserve">devizaneme (1):</t>
  </si>
  <si>
    <t xml:space="preserve">az igénybevételkori árfolyam:</t>
  </si>
  <si>
    <t xml:space="preserve">HUF</t>
  </si>
  <si>
    <t xml:space="preserve">A hitel kamata (3):</t>
  </si>
  <si>
    <t xml:space="preserve">3 havi bubor+0,8%</t>
  </si>
  <si>
    <t xml:space="preserve">induló kamat:  (%) 13,06</t>
  </si>
  <si>
    <t xml:space="preserve">      kamatfelár:</t>
  </si>
  <si>
    <t xml:space="preserve">induló kamatfelár: (%)</t>
  </si>
  <si>
    <t xml:space="preserve">Tőketörlesztés kezdő időpontja:  </t>
  </si>
  <si>
    <t xml:space="preserve">      gyakorisága (4):</t>
  </si>
  <si>
    <t xml:space="preserve">negyedéves</t>
  </si>
  <si>
    <t xml:space="preserve">egyéb:</t>
  </si>
  <si>
    <t xml:space="preserve">Kamatfizetés kezdő időpontja:</t>
  </si>
  <si>
    <t xml:space="preserve">Lejárat időpontja: </t>
  </si>
  <si>
    <t xml:space="preserve">Egyéb díjak, költségek: </t>
  </si>
  <si>
    <t xml:space="preserve">E/F (5)</t>
  </si>
  <si>
    <t xml:space="preserve">megjegyzés (5):</t>
  </si>
  <si>
    <t xml:space="preserve">rendelkezésre tartási jutalék</t>
  </si>
  <si>
    <t xml:space="preserve">garanciavállalási díj: </t>
  </si>
  <si>
    <t xml:space="preserve">biztosíték monitoringjának díja: </t>
  </si>
  <si>
    <t xml:space="preserve">készfizető kezesség vállalás díja:</t>
  </si>
  <si>
    <t xml:space="preserve">konverziós díj:</t>
  </si>
  <si>
    <t xml:space="preserve">kezelési költség:</t>
  </si>
  <si>
    <t xml:space="preserve">évi 0,1 %</t>
  </si>
  <si>
    <t xml:space="preserve">F</t>
  </si>
  <si>
    <t xml:space="preserve">kamatperiód</t>
  </si>
  <si>
    <t xml:space="preserve">Hitelgarancia Zrt. készfizető kezességének díja</t>
  </si>
  <si>
    <t xml:space="preserve">egyéb díj (6): </t>
  </si>
  <si>
    <t xml:space="preserve">Szerződésmódosítás (7):</t>
  </si>
  <si>
    <t xml:space="preserve">indoka:</t>
  </si>
  <si>
    <t xml:space="preserve">alapkamat:</t>
  </si>
  <si>
    <t xml:space="preserve">kamatfelár:</t>
  </si>
  <si>
    <t xml:space="preserve">egyéb díj: (8)</t>
  </si>
  <si>
    <t xml:space="preserve">megnevezés:</t>
  </si>
  <si>
    <t xml:space="preserve">módosítás hatálya:</t>
  </si>
  <si>
    <t xml:space="preserve">Teljesített fizetési kötelezettségek  *</t>
  </si>
  <si>
    <t xml:space="preserve">Tőke       </t>
  </si>
  <si>
    <t xml:space="preserve">Kamat </t>
  </si>
  <si>
    <t xml:space="preserve">Egyéb költség, díj</t>
  </si>
  <si>
    <t xml:space="preserve">Összes teher 
(ezer Ft-ban)</t>
  </si>
  <si>
    <t xml:space="preserve">összege</t>
  </si>
  <si>
    <t xml:space="preserve">devizanem (1)</t>
  </si>
  <si>
    <t xml:space="preserve">2007.01.01-ig</t>
  </si>
  <si>
    <t xml:space="preserve">I</t>
  </si>
  <si>
    <t xml:space="preserve">II</t>
  </si>
  <si>
    <t xml:space="preserve">III</t>
  </si>
  <si>
    <t xml:space="preserve">IV</t>
  </si>
  <si>
    <t xml:space="preserve">Összesen (9):</t>
  </si>
  <si>
    <r>
      <rPr>
        <b val="true"/>
        <sz val="10"/>
        <rFont val="Arial"/>
        <family val="2"/>
        <charset val="238"/>
      </rPr>
      <t xml:space="preserve">2010. december 31-én fennálló tőketartozás összege </t>
    </r>
    <r>
      <rPr>
        <sz val="10"/>
        <rFont val="Arial"/>
        <family val="2"/>
        <charset val="238"/>
      </rPr>
      <t xml:space="preserve">(a kibocsátás devizanemében, amennyiben ez HUF, akkor ezer Ft-ban) (9):</t>
    </r>
    <r>
      <rPr>
        <b val="true"/>
        <sz val="10"/>
        <rFont val="Arial"/>
        <family val="2"/>
        <charset val="238"/>
      </rPr>
      <t xml:space="preserve"> </t>
    </r>
  </si>
  <si>
    <t xml:space="preserve">x</t>
  </si>
  <si>
    <r>
      <rPr>
        <b val="true"/>
        <sz val="10"/>
        <rFont val="Arial"/>
        <family val="2"/>
        <charset val="238"/>
      </rPr>
      <t xml:space="preserve">2010. december 31-ig realizált tőkefizetés utáni árfolyam nyereség ** </t>
    </r>
    <r>
      <rPr>
        <sz val="10"/>
        <rFont val="Arial"/>
        <family val="2"/>
        <charset val="238"/>
      </rPr>
      <t xml:space="preserve">(ezer Ft-ban)</t>
    </r>
  </si>
  <si>
    <r>
      <rPr>
        <b val="true"/>
        <sz val="10"/>
        <rFont val="Arial"/>
        <family val="2"/>
        <charset val="238"/>
      </rPr>
      <t xml:space="preserve">2010. december 31-ig realizált tőkefizetés utáni árfolyam veszteség ** </t>
    </r>
    <r>
      <rPr>
        <sz val="10"/>
        <rFont val="Arial"/>
        <family val="2"/>
        <charset val="238"/>
      </rPr>
      <t xml:space="preserve">(ezer Ft-ban</t>
    </r>
    <r>
      <rPr>
        <b val="true"/>
        <sz val="10"/>
        <rFont val="Arial"/>
        <family val="2"/>
        <charset val="238"/>
      </rPr>
      <t xml:space="preserve">)</t>
    </r>
  </si>
  <si>
    <t xml:space="preserve">* Amennyiben a hitelt forintban vette igénybe az Önkormányzat, akkor csak az 5, 8, 11, 12-es oszlopok adatait kell kitölteni. 
Amennyiben a hitel megállapítása vagy folyósítása devizában történt, akkor a 3-12-ig valamennyi oszlop kitöltendő, kivéve ha az 'egyéb költségek/díjak' nem devizában kerültek meghatározásra.</t>
  </si>
  <si>
    <t xml:space="preserve">**A tőketörlesztés után a számviteli nyilvántartásokban rögzített, a főkönybven elszámolt árfolyam nyereség, illetve veszteség összegét kell megadni.</t>
  </si>
  <si>
    <t xml:space="preserve">További fizetési kötelezettségek </t>
  </si>
  <si>
    <t xml:space="preserve">Utolsó kamatfizetési kondíció:</t>
  </si>
  <si>
    <t xml:space="preserve">Kamat *</t>
  </si>
  <si>
    <t xml:space="preserve">Összes teher 
( ezer Ft-ban)</t>
  </si>
  <si>
    <t xml:space="preserve">I (10)</t>
  </si>
  <si>
    <t xml:space="preserve">II (10)</t>
  </si>
  <si>
    <t xml:space="preserve">2011-2013 összesen (9)</t>
  </si>
  <si>
    <t xml:space="preserve">20.</t>
  </si>
  <si>
    <t xml:space="preserve">2014-2030 összesen (9)</t>
  </si>
  <si>
    <t xml:space="preserve">Mindösszesen (9)</t>
  </si>
  <si>
    <t xml:space="preserve">* Amennyiben a kamatfizetés gyakorisága a 2011-13 években nem negyedéves (féléves, éves), akkor kérjük a megfelelő sorokhoz kapcsolódó kamatszámítási képletet átírni a szerződésben rögzített gyakorságnak megfelelően.</t>
  </si>
  <si>
    <t xml:space="preserve">A hitel felhasználása évenkénti bontásban (a sorok bővítendők igény szerint):</t>
  </si>
  <si>
    <t xml:space="preserve">Megnevezés:</t>
  </si>
  <si>
    <t xml:space="preserve">Összeg 
(ezer Ft-ban)</t>
  </si>
  <si>
    <t xml:space="preserve">Összesen:</t>
  </si>
  <si>
    <t xml:space="preserve">2011. június 30-ig fel nem használt hitel maradványa:</t>
  </si>
  <si>
    <t xml:space="preserve">Csak a sárga, zöld és kék cellákat kell kitölteni. </t>
  </si>
  <si>
    <t xml:space="preserve">A tanúsítványt az Önkormányzatnak, és az 50%-ot meghaladó tulajdoni hányaddal rendelkező gazdasági társaságoknak kell kitölteni, a hitelszerződés, annak módosítása, valamint a számviteli adatok alapján. Amennyiben gazdasági társaság tölti ki a tanúsítványt kérjük az önkormányzat mellett a társaság nevét is a fejlécben megadni, valamint a társaság képviselője is írja alá a dokumentumot. Számozásuk az 5. sz. Tanúsítvány kitöltési útmutatójában leírtak szerint történjen.</t>
  </si>
  <si>
    <t xml:space="preserve">Amennyiben a hitel igénybevétele egy hitel program keretében történt ( pl.: Sikeres Magyarország Önkormányzati Infrastruktúra Fejlesztési Hitelprogram) és a finanszírozó bank több hitelcélt és ezekhez kapcsolódóan  külön-külön kereteket határozott meg, kérjük, hogy a tanúsítványt célonként töltsék ki. A tanúsítvány legvégén pedig jelezzék beazonosítható módon, hogy az adott hitel, mely programhoz tartozik (pl.: hitelcél 1, 2, 3. stb. része).</t>
  </si>
  <si>
    <t xml:space="preserve">(1) pl. HUF, EUR, CHF</t>
  </si>
  <si>
    <t xml:space="preserve">(2) Igény szerint bővíthető a lehívások gyakoriságától függően. Amennyiben valamilyen hitelprogram (pl.: panel program) keretében történik a lehívás évente több alkalommal, kérjük a lehívások adatait évente összegezve megadni és az igénybevételkori árfolyamnak az adott év utolsó igénybevételekor aktuális árfolyamot megjelölni.</t>
  </si>
  <si>
    <t xml:space="preserve">(3) fix, vagy változó kamat = referencia kamat (az önkormányzat által fizetendő teljes kamat függetlenül attól, hogy refinanszírott forrásból származik) 
      Amennyiben a kamat fix kamatozású, akkor a kamatfelárhoz 0%-ot kell írni</t>
  </si>
  <si>
    <t xml:space="preserve">(4) A gyakoriság lehet a) havi, b) negyedéves, c) féléves, d) éves, illetve egyéb. Kérjük a gyakoriság fajtáját csak betűjellel jelölni. Amennyiben egyéb, pl. 2 havi, úgy azt az 'egyéb' rovatban kérjük feltüntetni.</t>
  </si>
  <si>
    <t xml:space="preserve">(5) E=egyszeri F=folyamatos a futamidő végéig fizetendő díj, kérjük díjanként megjelölni a díjfizetés módját (E vagy F ). Amennyiben valamihez (pl. kibocsátás névértékének x %-a) kötött a díj    mértéke, azt kérjük a 'megjegyzés' rovatban megadni. Az 'E' egyszeri fizetés esetében az összeget is fel kell tüntetni, az 'F' folyamatos fizetés esetében összeget nem kell feltüntetni, azonban a 'megjegyzés' rovatban kérjük megadni, mi alapján történik a fizetés. </t>
  </si>
  <si>
    <t xml:space="preserve">(6) igény szerint bővíthető a díj megjelölésével</t>
  </si>
  <si>
    <t xml:space="preserve">(7) Szerződés-módosításonként külön-külön megbontva, a sorok bővítésével, ha bármelyik feltételben történt változás. A szerződésmódosítás alkalmával mindig a legaktuálisabb információk szerint kérjük megadni az adatokat. Így pl. ha változik a devizanem, csak azt az adatot frissítjük, és minden más adat az eredeti szerződés ill. a legutolsó szerződésmódosítás alapján kerül feltüntetésre. Amennyiben egyszerre több feltétel változik, abban az esetben valamennyi érintett feltétel frissítése szükséges, a változással nem érintett tételek továbbra is az eredeti szerződés ill. a legutolsó szerződésmódosítás alapján kerülnek feltüntetésre.</t>
  </si>
  <si>
    <t xml:space="preserve">(8) az egyéb díjakat kérjük megnevezni</t>
  </si>
  <si>
    <t xml:space="preserve">(9) amennyiben a fizetési kötetlezettség több devizanemben jelentkezett, kérjük devizanemenként az összegzést elvégezni</t>
  </si>
  <si>
    <t xml:space="preserve">(10) 2011. I-II. félévében a tényleges adatokat kérjük szerepeltetni</t>
  </si>
  <si>
    <t xml:space="preserve">Az x-el jelölt adatokat nem kell kitölteni!</t>
  </si>
  <si>
    <t xml:space="preserve">Amennyiben a fizetési kötelezettségek több devizanemben jelentkeznek a sorok bővítendők negyedévente, vagy évente a teljesített kötelezettségek esetében.</t>
  </si>
  <si>
    <t xml:space="preserve">A 2011. III. negyedévtől fizetendő kamat összegének megállapítása az utolsó kamatfizetés kondiciójával történik, melyhez a táblázatba be kell írni az akkor aktuális kamat mértékét (további kötelezettségek (73-as sor, kék mező).</t>
  </si>
  <si>
    <t xml:space="preserve">A 77-es sor (3). oszlopába kérjük beírni a 2011. január 1-jén fennálló tőketartozás összegét (kék mező).</t>
  </si>
  <si>
    <t xml:space="preserve">15/…...számú TANÚSÍTVÁNY</t>
  </si>
  <si>
    <t xml:space="preserve">az Önkormányzat …………….Kötvény kibocsátásából eredő kötelezettségeiről</t>
  </si>
  <si>
    <t xml:space="preserve">A kötvény kibocsátásának célja (1):</t>
  </si>
  <si>
    <t xml:space="preserve">A kötvény lejegyzésének időpontja (1):</t>
  </si>
  <si>
    <t xml:space="preserve">A kötvény lejegyzője:</t>
  </si>
  <si>
    <t xml:space="preserve">A kötvény névértéke:</t>
  </si>
  <si>
    <t xml:space="preserve">A kötvény devizaneme (2):</t>
  </si>
  <si>
    <t xml:space="preserve">A kötvény igénybevételének (3)</t>
  </si>
  <si>
    <t xml:space="preserve">devizaneme (2):</t>
  </si>
  <si>
    <t xml:space="preserve">A kötvény kamata (4):</t>
  </si>
  <si>
    <t xml:space="preserve">induló kamat:  (%)</t>
  </si>
  <si>
    <t xml:space="preserve">Visszavásárlás (tőke törlesztés) kezdő időpontja:  </t>
  </si>
  <si>
    <t xml:space="preserve">      gyakorisága (5):</t>
  </si>
  <si>
    <t xml:space="preserve">Egyéb:</t>
  </si>
  <si>
    <t xml:space="preserve">E/F (6)</t>
  </si>
  <si>
    <t xml:space="preserve">megjegyzés (6):</t>
  </si>
  <si>
    <t xml:space="preserve">szervezési (bonyolítási) díj:</t>
  </si>
  <si>
    <t xml:space="preserve">jegyzési garanciavállalási díj: </t>
  </si>
  <si>
    <t xml:space="preserve">fizető ügynöki díj:</t>
  </si>
  <si>
    <t xml:space="preserve">egyéb díj (7): </t>
  </si>
  <si>
    <t xml:space="preserve">Szerződésmódosítás (8):</t>
  </si>
  <si>
    <t xml:space="preserve">kamat:</t>
  </si>
  <si>
    <t xml:space="preserve">egyéb díj: (9)</t>
  </si>
  <si>
    <t xml:space="preserve">Teljesített fizetési kötelezettségek* </t>
  </si>
  <si>
    <t xml:space="preserve">devizanem (2)</t>
  </si>
  <si>
    <r>
      <rPr>
        <b val="true"/>
        <sz val="8"/>
        <rFont val="Arial"/>
        <family val="2"/>
        <charset val="238"/>
      </rPr>
      <t xml:space="preserve">Összesen </t>
    </r>
    <r>
      <rPr>
        <sz val="8"/>
        <rFont val="Arial"/>
        <family val="2"/>
        <charset val="238"/>
      </rPr>
      <t xml:space="preserve">(10)</t>
    </r>
    <r>
      <rPr>
        <b val="true"/>
        <sz val="8"/>
        <rFont val="Arial"/>
        <family val="2"/>
        <charset val="238"/>
      </rPr>
      <t xml:space="preserve">:</t>
    </r>
  </si>
  <si>
    <r>
      <rPr>
        <b val="true"/>
        <sz val="10"/>
        <rFont val="Arial"/>
        <family val="2"/>
        <charset val="238"/>
      </rPr>
      <t xml:space="preserve">2010. december 31-én fennálló tőketartozás összege
 </t>
    </r>
    <r>
      <rPr>
        <sz val="10"/>
        <rFont val="Arial"/>
        <family val="2"/>
        <charset val="238"/>
      </rPr>
      <t xml:space="preserve">(a kibocsátás devizanemében, amennyiben az HUF, akkor ezer Ft-ban) (10):</t>
    </r>
    <r>
      <rPr>
        <b val="true"/>
        <sz val="10"/>
        <rFont val="Arial"/>
        <family val="2"/>
        <charset val="238"/>
      </rPr>
      <t xml:space="preserve"> </t>
    </r>
  </si>
  <si>
    <r>
      <rPr>
        <b val="true"/>
        <sz val="10"/>
        <rFont val="Arial"/>
        <family val="2"/>
        <charset val="238"/>
      </rPr>
      <t xml:space="preserve">2010. december 31-ig realizált tőkefizetés utáni árfolyam nyereség** </t>
    </r>
    <r>
      <rPr>
        <sz val="10"/>
        <rFont val="Arial"/>
        <family val="2"/>
        <charset val="238"/>
      </rPr>
      <t xml:space="preserve">(ezer Ft-ban)</t>
    </r>
  </si>
  <si>
    <r>
      <rPr>
        <b val="true"/>
        <sz val="10"/>
        <rFont val="Arial"/>
        <family val="2"/>
        <charset val="238"/>
      </rPr>
      <t xml:space="preserve">2010. december 31-ig realizált tőkefizetés utáni árfolyam veszteség** </t>
    </r>
    <r>
      <rPr>
        <sz val="10"/>
        <rFont val="Arial"/>
        <family val="2"/>
        <charset val="238"/>
      </rPr>
      <t xml:space="preserve">(ezer Ft-ban)</t>
    </r>
  </si>
  <si>
    <t xml:space="preserve">* Amennyiben a kötvénykibocsátás forintban történt, akkor csak az 5, 8, 11, 12-es oszlopok adatait kell kitölteni. 
Amennyiben a kötvény kibocsátás devizában történt, akkor a 3-12-ig valamennyi oszlop kitöltendő, kivéve ha az 'egyéb költségek/díjak' nem devizában kerültek meghatározásra.</t>
  </si>
  <si>
    <t xml:space="preserve">** A tőketörlesztés után a számviteli nyilvántartásokban rögzített, elhatárolt árfolyam nyereség illetve veszteség összegét kell megadni.
</t>
  </si>
  <si>
    <t xml:space="preserve">I (11)</t>
  </si>
  <si>
    <t xml:space="preserve">II (11)</t>
  </si>
  <si>
    <r>
      <rPr>
        <b val="true"/>
        <sz val="8"/>
        <rFont val="Arial"/>
        <family val="2"/>
        <charset val="238"/>
      </rPr>
      <t xml:space="preserve">2011-2013 összesen </t>
    </r>
    <r>
      <rPr>
        <sz val="8"/>
        <rFont val="Arial"/>
        <family val="2"/>
        <charset val="238"/>
      </rPr>
      <t xml:space="preserve">(10)</t>
    </r>
  </si>
  <si>
    <r>
      <rPr>
        <b val="true"/>
        <sz val="8"/>
        <rFont val="Arial"/>
        <family val="2"/>
        <charset val="238"/>
      </rPr>
      <t xml:space="preserve">2014-2030 összesen </t>
    </r>
    <r>
      <rPr>
        <sz val="8"/>
        <rFont val="Arial"/>
        <family val="2"/>
        <charset val="238"/>
      </rPr>
      <t xml:space="preserve">(10)</t>
    </r>
  </si>
  <si>
    <r>
      <rPr>
        <b val="true"/>
        <sz val="8"/>
        <rFont val="Arial"/>
        <family val="2"/>
        <charset val="238"/>
      </rPr>
      <t xml:space="preserve">Mindösszesen </t>
    </r>
    <r>
      <rPr>
        <sz val="8"/>
        <rFont val="Arial"/>
        <family val="2"/>
        <charset val="238"/>
      </rPr>
      <t xml:space="preserve">(10)</t>
    </r>
  </si>
  <si>
    <t xml:space="preserve">* Amennyiben a kamatfizetés gyakorisága a 2011-13 években nem negyedéves (pl. féléves, éves), akkor kérjük a megfelelő sorokhoz kapcsolódó kamatszámítási képletet átírni a szerződésben rögzített gyakoriságnak megfelelően.</t>
  </si>
  <si>
    <r>
      <rPr>
        <sz val="10"/>
        <rFont val="Arial"/>
        <family val="2"/>
        <charset val="238"/>
      </rPr>
      <t xml:space="preserve">A kötvénykibocsátásból származó </t>
    </r>
    <r>
      <rPr>
        <b val="true"/>
        <sz val="10"/>
        <rFont val="Arial"/>
        <family val="2"/>
        <charset val="238"/>
      </rPr>
      <t xml:space="preserve">bevétel felhasználása</t>
    </r>
    <r>
      <rPr>
        <sz val="10"/>
        <rFont val="Arial"/>
        <family val="2"/>
        <charset val="238"/>
      </rPr>
      <t xml:space="preserve"> (a sorok bővítendők igény szerint):</t>
    </r>
  </si>
  <si>
    <t xml:space="preserve">Összeg
(ezer Ft-ban)</t>
  </si>
  <si>
    <t xml:space="preserve">2011. június 30-ig fel nem használt kötvény maradványa:</t>
  </si>
  <si>
    <r>
      <rPr>
        <sz val="10"/>
        <rFont val="Arial"/>
        <family val="2"/>
        <charset val="238"/>
      </rPr>
      <t xml:space="preserve">A kötvénykibocsátás forrása </t>
    </r>
    <r>
      <rPr>
        <b val="true"/>
        <sz val="10"/>
        <rFont val="Arial"/>
        <family val="2"/>
        <charset val="238"/>
      </rPr>
      <t xml:space="preserve">befektetéséből származó bevétel</t>
    </r>
    <r>
      <rPr>
        <sz val="10"/>
        <rFont val="Arial"/>
        <family val="2"/>
        <charset val="238"/>
      </rPr>
      <t xml:space="preserve"> összege (ezer Ft-ban):</t>
    </r>
  </si>
  <si>
    <r>
      <rPr>
        <sz val="10"/>
        <rFont val="Arial"/>
        <family val="2"/>
        <charset val="238"/>
      </rPr>
      <t xml:space="preserve">A kötvény befektetéséből </t>
    </r>
    <r>
      <rPr>
        <b val="true"/>
        <sz val="10"/>
        <rFont val="Arial"/>
        <family val="2"/>
        <charset val="238"/>
      </rPr>
      <t xml:space="preserve">realizált bevétel felhasználása</t>
    </r>
    <r>
      <rPr>
        <sz val="10"/>
        <rFont val="Arial"/>
        <family val="2"/>
        <charset val="238"/>
      </rPr>
      <t xml:space="preserve"> (a sorok bővítendők igény szerint):</t>
    </r>
  </si>
  <si>
    <t xml:space="preserve">Összeg
 (ezer Ft-ban</t>
  </si>
  <si>
    <t xml:space="preserve">(1) A tanúsítványt az Önkormányzatnak és az 50%-ot meghaladó tulajdoni hányaddal rendelkező gazdasági társaságoknak kell kitölteni a dematerializált kibocsátási (lejegyzési) okirat, annak módosítása, valamint a számviteli adatok alapján. Amennyiben gazdasági társaság tölti ki a tanúsítványt kérjük az önkormányzat mellett a társaság nevét is a fejlécben megadni, valamint a társaság képviselője is írja alá a dokumentumot. Számozásuk az 5. sz. Tanúsítvány kitöltési útmutatójában leírtak szerint történjen.</t>
  </si>
  <si>
    <t xml:space="preserve">(2) pl. HUF, EUR, CHF</t>
  </si>
  <si>
    <t xml:space="preserve">(3) igény szerint bővíthető, több igénybevétel esetén</t>
  </si>
  <si>
    <t xml:space="preserve">(4) fix, vagy változó kamat= referencia kamat. Amennyiben a kamat fix kamatozású, akkor a kamatfelárhoz 0%-ot kell írni</t>
  </si>
  <si>
    <t xml:space="preserve">(5) A gyakoriság lehet a) havi, b) negyedéves, c) féléves, d) éves, illetve egyéb. Kérjük a gyakoriság fajtáját csak betűjellel jelölni. Amennyiben egyéb, pl. 2 havi, úgy azt az 'egyéb' rovatban kérjük feltüntetni.</t>
  </si>
  <si>
    <t xml:space="preserve">(6) E=egyszeri F=folyamatos a futamidő végéig fizetendő díj, kérjük díjanként megjelölni a díjfizetés módját (E vagy F ). Amennyiben valamihez (pl. kibocsátás névértékének x %-a) kötött a díj mértéke, azt kérjük a 'megjegyzés' rovatban megadni. Az 'E' egyszeri fizetés esetében az összeget is fel kell tüntetni, az 'F' folyamatos fizetés esetében összeget nem kell feltüntetni, azonban a 'megjegyzés' rovatban kérjük megadni, mi alapján történik a fizetés. </t>
  </si>
  <si>
    <t xml:space="preserve">(7) igény szerint bővíthető a díj megjelölésével</t>
  </si>
  <si>
    <t xml:space="preserve">(8) Szerződés-módosításonként külön-külön megbontva, a sorok bővítésével, ha bármelyik feltételben történt változás. A szerződésmódosítás alkalmával mindig a legaktuálisabb információk szerint kérjük megadni az adatokat. Így pl. ha változik a devizanem, csak azt az adatot frissítjük, és minden más adat az eredeti szerződés ill. a legutolsó szerződésmódosítás alapján kerül feltüntetésre. Amennyiben egyszerre több feltétel változik, abban az esetben valamennyi érintett feltétel frissítése szükséges, a változással nem érintett tételek továbbra is az eredeti szerződés ill. a legutolsó szerződésmódosítás alapján kerülnek feltüntetésre.</t>
  </si>
  <si>
    <t xml:space="preserve">(9) az egyéb díjakat kérjük megnevezni</t>
  </si>
  <si>
    <t xml:space="preserve">(10) amennyiben a fizetési kötetlezettség több devizanemben jelentkezett, kérjük devizanemenként az összegzést elvégezni</t>
  </si>
  <si>
    <t xml:space="preserve">(11) 2011. I-II. félévében a tényleges adatokat kérjük szerepeltetni</t>
  </si>
  <si>
    <t xml:space="preserve">A 2011. III. negyedévtől fizetendő kamat összegének megállapítása az utolsó kamatfizetés kondiciójával történik, melyhez a táblázatba be kell írni az akkor aktuális kamat mértékét (további kötelezettségek (74-es sor, kék mező).</t>
  </si>
  <si>
    <t xml:space="preserve">A 78-as sor (3). oszlopába kérjük beírni a 2011. január 1-jén fennálló tőketartozás összegét (kék mező).</t>
  </si>
  <si>
    <t xml:space="preserve">Dátum:…………………..2011. ….</t>
  </si>
  <si>
    <t xml:space="preserve">16. számú TANÚSÍTVÁNY</t>
  </si>
  <si>
    <t xml:space="preserve">az Önkormányzat által 2007-2011.június 30. között önkormányzati intézmények, gazdasági társaságok, egyéb szervezetek részére nyújtott kölcsönökről</t>
  </si>
  <si>
    <t xml:space="preserve"> Megnevezés</t>
  </si>
  <si>
    <t xml:space="preserve">Kölcsön célja</t>
  </si>
  <si>
    <t xml:space="preserve">Kölcsön nyújtás kezdete</t>
  </si>
  <si>
    <t xml:space="preserve">Kölcsön lejárata</t>
  </si>
  <si>
    <t xml:space="preserve">Összege</t>
  </si>
  <si>
    <t xml:space="preserve">A számviteli nyilvántartásokban történő elszámolás helye főkönyvi szla. száma</t>
  </si>
  <si>
    <t xml:space="preserve"> év/hó/nap</t>
  </si>
  <si>
    <t xml:space="preserve">év/hó/nap</t>
  </si>
  <si>
    <t xml:space="preserve">I. Önkormányzat intézményei</t>
  </si>
  <si>
    <t xml:space="preserve">Önkormányzati intézmények összesen:</t>
  </si>
  <si>
    <t xml:space="preserve">II. Önkormányzat 50%-ot meghaladó tulajdonosi részesedésével rendelkező gazdasági társaságok</t>
  </si>
  <si>
    <t xml:space="preserve">Füzesgyarmati Castrum Termálcamping</t>
  </si>
  <si>
    <t xml:space="preserve">működés</t>
  </si>
  <si>
    <t xml:space="preserve">Önkormányzat 50%-ot meghaladó tulajdonosi részesedésével rendelkező gazdasági társaságok összesen:</t>
  </si>
  <si>
    <t xml:space="preserve">III. Egyéb gazdasági társaságok , egyéb szervezetek</t>
  </si>
  <si>
    <t xml:space="preserve">Egyéb gazdasági társaságok összesen:</t>
  </si>
  <si>
    <t xml:space="preserve">IV. Egyéb szervezetek</t>
  </si>
  <si>
    <t xml:space="preserve">Egyéb szervezetek összesen:</t>
  </si>
  <si>
    <t xml:space="preserve">A tanúsítványban az Önkormányzat által 2007. január  01. és 2011. június 30-a között nyújtott kölcsönöket kell kimutatni a szerződésekben és megállapodásokban rögzített feltételek szerint. A tanúsítvány sorai a szükséges mértékben bővíthetők.</t>
  </si>
  <si>
    <t xml:space="preserve">2. oszlop: A megnevezésben  a kölcsönt igénybe vevő intézmény, társaság, szervezet nevét kell szerepeltetni. </t>
  </si>
  <si>
    <t xml:space="preserve">4. oszlop: Amennyiben a kölcsönt több részletben folyósították, a nyújtás időpontja az első folyósítás dátuma. </t>
  </si>
  <si>
    <t xml:space="preserve">5. oszlop: A  visszafizetés szerződésben rögzített határideje. Ha volt szerződésmódosítás a határidő módosítása miatt, akkor az utolsó módosításban szereplő időpont.</t>
  </si>
  <si>
    <t xml:space="preserve">6. oszlop: A  lejárat időpontja a visszafizetés szerződésben rögzített határideje. Ha volt szerződésmódosítás a határidő módosítása miatt, akkor az utolsó módosításban szereplő időpont.</t>
  </si>
  <si>
    <t xml:space="preserve"> 17. számú TANÚSÍTVÁNY</t>
  </si>
  <si>
    <t xml:space="preserve">az Önkormányzat 2007-2011. június 30. közötti időszakban vállalt garancia és kezességvállalásairól, PPP konstrukció miatti kötelezettségeiről</t>
  </si>
  <si>
    <t xml:space="preserve">Ssz</t>
  </si>
  <si>
    <t xml:space="preserve">Gazdasági szervezet megnevezése</t>
  </si>
  <si>
    <t xml:space="preserve">Önkormányzat 50%-ot meghaladó tulajdoni részesedésével rendelkező gazdasági társaság-e (1)</t>
  </si>
  <si>
    <t xml:space="preserve">Kötelezettségvállalás</t>
  </si>
  <si>
    <t xml:space="preserve">Teljesített fizetési kötelezettség</t>
  </si>
  <si>
    <t xml:space="preserve"> időpontja</t>
  </si>
  <si>
    <t xml:space="preserve">2011. június 30-án fennálló kötelezettség összege</t>
  </si>
  <si>
    <t xml:space="preserve">időpontja</t>
  </si>
  <si>
    <t xml:space="preserve">ebből megtérült</t>
  </si>
  <si>
    <t xml:space="preserve">igen / nem</t>
  </si>
  <si>
    <t xml:space="preserve">I. Garancia és kezességvállalás</t>
  </si>
  <si>
    <t xml:space="preserve">Viziközmű Társulat</t>
  </si>
  <si>
    <t xml:space="preserve">nem</t>
  </si>
  <si>
    <t xml:space="preserve">1998.I.15.</t>
  </si>
  <si>
    <t xml:space="preserve">Hitel törlesztés</t>
  </si>
  <si>
    <t xml:space="preserve">2007.III.28.</t>
  </si>
  <si>
    <t xml:space="preserve">Hitel tőketartozás</t>
  </si>
  <si>
    <t xml:space="preserve">2007.VII.11.</t>
  </si>
  <si>
    <t xml:space="preserve">2007.X.04</t>
  </si>
  <si>
    <t xml:space="preserve">2007.XII.28</t>
  </si>
  <si>
    <t xml:space="preserve">2008.VI.26.</t>
  </si>
  <si>
    <t xml:space="preserve">Hitel díja</t>
  </si>
  <si>
    <t xml:space="preserve">2008.VII.02</t>
  </si>
  <si>
    <t xml:space="preserve">Hiteltörlesztés kamat</t>
  </si>
  <si>
    <t xml:space="preserve">2008.XII.11</t>
  </si>
  <si>
    <t xml:space="preserve">Füzesgyarmati Ipari Park Fejl.és Üzem. Kft.</t>
  </si>
  <si>
    <t xml:space="preserve">2003.IX.9</t>
  </si>
  <si>
    <t xml:space="preserve">Ösvény Esélynövelő Alapítvány</t>
  </si>
  <si>
    <t xml:space="preserve">2010.I.13.</t>
  </si>
  <si>
    <t xml:space="preserve">Garancia és kezességvállalás összesen:</t>
  </si>
  <si>
    <t xml:space="preserve">II. PPP konstrukció</t>
  </si>
  <si>
    <t xml:space="preserve"> PPP konstrukció összesen:</t>
  </si>
  <si>
    <t xml:space="preserve">A tanúsítványban a 2007. január 01-től vállalt valamennyi garancia és kezességvállalásból, valamint PPP konstrukció miatti kötelezettség-vállalást szerepeltetni kell, akkor is, ha a vizsgált időszak végére az Önkormányzat kötelezettsége már megszűnt. Szerepeltetni kell azokat is, amelyeket a korábbi években vállaltak, és a szerződés szerinti kötelezettség a vizsgált időszakban is fennállt, függetlenül attól, hogy tényleges fizetési kötelezettséget jelentett-e. A sorok száma igény esetén bővíthető.</t>
  </si>
  <si>
    <t xml:space="preserve">(1) az 5. sz. Tanústványt kitöltő gazdasági társaság-e. Amennyiben a társaság a tanúsítványt kitöltötte igen válasz adható.</t>
  </si>
  <si>
    <t xml:space="preserve">2. oszlop: Garancia és kezességvállalást megalapozó, PPP konstrukciót rögzítő szerződésben, megállapodásban szereplő gazdasági szervezet, illetve magánpartner megnevezése. </t>
  </si>
  <si>
    <t xml:space="preserve">3. oszlop: Igen válasz adható, ha a 2. oszlopban szerepeltetett gazdasági szervezetben az Önkormányzat 50%-ot meghaladó tulajdoni hányaddal rendelkezik. </t>
  </si>
  <si>
    <t xml:space="preserve">4. oszlop: A kötelezettségvállalási dokumentum (szerződés, megállapodás) aláírásának dátuma. </t>
  </si>
  <si>
    <t xml:space="preserve">5. oszlop: A kötelezettségvállalási dokumentumban (szerződés, megállapodás) szerepeltetett összeg.</t>
  </si>
  <si>
    <t xml:space="preserve">7. oszlop: Az Önkormányzat által megfizetett garancia és kezesség beváltás összege.</t>
  </si>
  <si>
    <t xml:space="preserve">8. oszlop: Az Önkormányzat által megfizetett garancia és kezesség beváltásának időpontja.</t>
  </si>
  <si>
    <t xml:space="preserve">9. oszlop: Az Önkormányzat által megfizetett garancia és kezesség beváltásából utólag megtérült összeg.</t>
  </si>
  <si>
    <t xml:space="preserve">18. sz. TANÚSÍTVÁNY</t>
  </si>
  <si>
    <t xml:space="preserve">a 2007-2011. június 30. közötti időszakban az Önkormányzat által elengedett követelésekről</t>
  </si>
  <si>
    <t xml:space="preserve">Követelés jogcíme</t>
  </si>
  <si>
    <t xml:space="preserve">Elengedett követelés bruttó összege </t>
  </si>
  <si>
    <t xml:space="preserve">Döntést hozó megnevezése</t>
  </si>
  <si>
    <t xml:space="preserve">Döntés </t>
  </si>
  <si>
    <t xml:space="preserve">2007. év</t>
  </si>
  <si>
    <t xml:space="preserve">2011. év</t>
  </si>
  <si>
    <t xml:space="preserve">száma</t>
  </si>
  <si>
    <t xml:space="preserve">Összesen: </t>
  </si>
  <si>
    <t xml:space="preserve">Követelés elengedés feltételeit rögzítő önkormányzati rendelet(ek) száma:</t>
  </si>
  <si>
    <t xml:space="preserve">A táblázat igény szerint sorokkal bővíthető.</t>
  </si>
  <si>
    <t xml:space="preserve">
Azon követelés elengedéseknél, ahol a követelések darabszáma jogcímenként meghaladja a tízet, a követelés jogcímét fajtánként (pl. építményadó, bírság, gépjárműadó, pótlék, térítési díj, első lakáshoz jutók támogatása stb.) egy tételben kell szerepeltetni, ekkor a 9. és 10. oszlop adatait nem kell kitölteni.
Összevont adatszolgáltatás esetén előfordulhat, hogy több döntéshozó (pl. képviselő-testület, polgármester stb.) is van, ekkor a 8. oszlopban valamennyi döntéshozót fel kell tüntetni. </t>
  </si>
  <si>
    <t xml:space="preserve">19. számú TANÚSÍTVÁNY</t>
  </si>
  <si>
    <t xml:space="preserve">2007-2011. június 30. közötti időszakban az Önkormányzat jelzáloggal, elidegenítési és terhelési tilalommal terhelt ingatlanjairól </t>
  </si>
  <si>
    <t xml:space="preserve">jelzáloggal, elidegenítési, terhelési tilalommal terhelt ingatlanok</t>
  </si>
  <si>
    <t xml:space="preserve">jelzálog</t>
  </si>
  <si>
    <t xml:space="preserve"> megnevezése</t>
  </si>
  <si>
    <t xml:space="preserve">milyen feladatellátást szolgál az ingatlan</t>
  </si>
  <si>
    <t xml:space="preserve">bejegyzéshez kapcsolódó kötelezettség-vállalás megnev. </t>
  </si>
  <si>
    <t xml:space="preserve">számvitelben 2010. december 31-én nyilvántartott nettó értéke</t>
  </si>
  <si>
    <t xml:space="preserve">becsült érték 2010. december 31-én </t>
  </si>
  <si>
    <t xml:space="preserve">forgalom-képes törzsvagyon-e</t>
  </si>
  <si>
    <t xml:space="preserve">korlátozottan forgalomképes törzsvagyon-e</t>
  </si>
  <si>
    <t xml:space="preserve">forgalom-képtelen törzsvagyon-e</t>
  </si>
  <si>
    <t xml:space="preserve">nagysága</t>
  </si>
  <si>
    <t xml:space="preserve">lejárata</t>
  </si>
  <si>
    <t xml:space="preserve">igen/nem</t>
  </si>
  <si>
    <t xml:space="preserve">ÖSSZESEN</t>
  </si>
  <si>
    <r>
      <rPr>
        <b val="true"/>
        <sz val="10"/>
        <rFont val="Arial"/>
        <family val="2"/>
        <charset val="238"/>
      </rPr>
      <t xml:space="preserve">Forgalomképes</t>
    </r>
    <r>
      <rPr>
        <sz val="10"/>
        <rFont val="Arial"/>
        <family val="2"/>
        <charset val="238"/>
      </rPr>
      <t xml:space="preserve"> ingatlanok nettó értéke 2010. december 31-én:</t>
    </r>
  </si>
  <si>
    <r>
      <rPr>
        <b val="true"/>
        <sz val="10"/>
        <rFont val="Arial"/>
        <family val="2"/>
        <charset val="238"/>
      </rPr>
      <t xml:space="preserve">Korlátozottan forgalomképes </t>
    </r>
    <r>
      <rPr>
        <sz val="10"/>
        <rFont val="Arial"/>
        <family val="2"/>
        <charset val="238"/>
      </rPr>
      <t xml:space="preserve">ingatlanok nettó értéke 2010. december 31-én:</t>
    </r>
  </si>
  <si>
    <r>
      <rPr>
        <b val="true"/>
        <sz val="10"/>
        <rFont val="Arial"/>
        <family val="2"/>
        <charset val="238"/>
      </rPr>
      <t xml:space="preserve">Forgalomképtelen</t>
    </r>
    <r>
      <rPr>
        <sz val="10"/>
        <rFont val="Arial"/>
        <family val="2"/>
        <charset val="238"/>
      </rPr>
      <t xml:space="preserve"> ingatlanok nettó értéke 2010. december 31-én:</t>
    </r>
  </si>
  <si>
    <t xml:space="preserve">2. oszlop: a terhelt ingatlan elnevezése és helyrajzi számát (pl.: Irodaház.....hrsz). </t>
  </si>
  <si>
    <t xml:space="preserve">4. oszlop: a terheléshez kapcsolódó kötelezettségvállalás elnevezése, azonosítója (pl: …2010 kötvény, 2009. évi panelplusz program stb.) </t>
  </si>
  <si>
    <t xml:space="preserve">6. oszlop: kitöltendő, ha az Önkormányzat ingatlanait becsült értéken is nyilvántartja, kérjük lábjegyzetben megadni, hogy a becsült érték megállapítása milyen módon történik (pl. évente független szakértői becslés alapján).</t>
  </si>
  <si>
    <t xml:space="preserve">10. oszlop: Az adott kötelezettségvállaláshoz kapcsolódó jelzálogjog nagysága. Amennyiben egy ingatlanon több kötelezettségvállaláshoz történt bejegyzés, csak a 4. oszlopban megjelölt kötelezettséget érintő jelzálogjog értékét kell beírni.
Amennyiben a kötelezettségvállalást érintően több jelzálogjog bejegyzés történt a tanúsítványon, csak az adott ügylet értékét lehet összességében szerepeltetni (pl.: ha 4000 millió Ft-os hitel biztosítékaként 3 ingatlan bejegyzés történt, nem lehet mindegyik ingatlanon a 4000 millió Ft jelzálogjogot a tanúsítványban szerepeltetni, hanem az ingatlanok értékének arányában szükséges megbontani a 3 ingatlanon a 4000 millió Ft jelzálogjogot).</t>
  </si>
  <si>
    <t xml:space="preserve">20. számú TANÚSÍTVÁNY</t>
  </si>
  <si>
    <t xml:space="preserve">az Önkormányzat lejárt szállítói tartozásairól és egyéb kiadási elmaradásairól</t>
  </si>
  <si>
    <t xml:space="preserve">2006. december 31.</t>
  </si>
  <si>
    <t xml:space="preserve">2007. december 31.</t>
  </si>
  <si>
    <t xml:space="preserve">2008. december 31.</t>
  </si>
  <si>
    <t xml:space="preserve">2009. december 31.</t>
  </si>
  <si>
    <t xml:space="preserve">2010. december 31.</t>
  </si>
  <si>
    <t xml:space="preserve">2011. 
június 30.</t>
  </si>
  <si>
    <t xml:space="preserve">Mérleg szerinti szállítói kötelezettség összesen</t>
  </si>
  <si>
    <t xml:space="preserve">   - ebből átütemezési megállapodással érintett</t>
  </si>
  <si>
    <t xml:space="preserve">Lejárt szállítói tartozás </t>
  </si>
  <si>
    <t xml:space="preserve"> - ebből:</t>
  </si>
  <si>
    <t xml:space="preserve">30 nap alatt</t>
  </si>
  <si>
    <t xml:space="preserve">31 és 60 nap közötti</t>
  </si>
  <si>
    <t xml:space="preserve">61 és 90 nap közötti</t>
  </si>
  <si>
    <t xml:space="preserve">91 és 365 nap közötti</t>
  </si>
  <si>
    <t xml:space="preserve">éven túli</t>
  </si>
  <si>
    <t xml:space="preserve">Egyéb kiadási elmaradás</t>
  </si>
  <si>
    <t xml:space="preserve">ki nem fizetett esedékes személyi jellegű juttatás</t>
  </si>
  <si>
    <t xml:space="preserve">ki nem fizetett esedékes munkaadókat terhelő járulékok</t>
  </si>
  <si>
    <t xml:space="preserve">peres eljárásokból fennálló függő kötelezettség</t>
  </si>
  <si>
    <t xml:space="preserve">egyéb:
(pl. szállítói késedelmi kamat, adótartozás cégautó adó, rehab.hozzj.) </t>
  </si>
  <si>
    <t xml:space="preserve">A tanúsítványt a Polgármesteri Hivatalra és az intézményekre összevontan kell elkészíteni. Amennyiben az Önkormányzat fenntartásában működik Kórház mint intézmény, arról külön tanúsítványt is kérünk kitölteni.</t>
  </si>
  <si>
    <t xml:space="preserve">2. sor: A szállítói kötelezettségek azon része, melyeknél a számlán rögzített fizetési határidő módosítására került sor.</t>
  </si>
  <si>
    <t xml:space="preserve">3-8. sorok: Lejárt szállítói tartozásként kell feltüntetni a szállítói kötelezettségek közül azokat a tételeket, melyeknél pénzügyi teljesítésre a számlán rögzített fizetési határidőig nem került sor.</t>
  </si>
  <si>
    <t xml:space="preserve">9-13. sorok: A kötelezettségvállalási bizonylaton előírt határidőben nem teljesített, szállítói tartozásnak nem minősülő egyéb elmaradt fizetési kötelezettség. A 2. oszlopban a kiadás típust pontosan meg kell nevezni.</t>
  </si>
  <si>
    <t xml:space="preserve">21. számú TANÚSÍTVÁNY </t>
  </si>
  <si>
    <t xml:space="preserve">az Önkormányzat és az  50%-ot meghaladó önkormányzati tulajdoni hányadú gazdasági társaságok 
kötelezettséget keletkeztető peres eljárásairól</t>
  </si>
  <si>
    <t xml:space="preserve">Az önkormányzat/
intézmény/
gazdasági társaság megnevezése</t>
  </si>
  <si>
    <t xml:space="preserve">A per tárgya</t>
  </si>
  <si>
    <t xml:space="preserve">A perérték          (perbeli kötelezettség értéke)  
ezer Ft</t>
  </si>
  <si>
    <t xml:space="preserve">Az ügy jelenleg milyen szakaszban van (rövid leírás)</t>
  </si>
  <si>
    <t xml:space="preserve">Jogerős határozattal (végzéssel, ítélettel) nem lezárt peres eljárás</t>
  </si>
  <si>
    <t xml:space="preserve">Fgy.Város Önkormányzat</t>
  </si>
  <si>
    <t xml:space="preserve">Balogh László munkabalesetével összefüggésben</t>
  </si>
  <si>
    <t xml:space="preserve">2011.08.23-án a Gyulai Mü.Bíróság a költségek megfizetésére</t>
  </si>
  <si>
    <t xml:space="preserve">felmerült egészségbiztosítási költségek</t>
  </si>
  <si>
    <t xml:space="preserve">kötelezte az önkormányzatot</t>
  </si>
  <si>
    <t xml:space="preserve">Jogerős határozattal (végzéssel, itélettel) lezárt, de ki nem fizetett peres eljárás</t>
  </si>
  <si>
    <t xml:space="preserve">Kövér András munkabalesetével összefüggésben</t>
  </si>
  <si>
    <t xml:space="preserve">Kifizetve 2011.június után</t>
  </si>
  <si>
    <t xml:space="preserve">felmerült egészségbiztosítási költségek+perköltség</t>
  </si>
  <si>
    <t xml:space="preserve">A tanúsítványt az Önkormányzatnak, az intézményeinek,  és az 50%-ot meghaladó önkormányzati tulajdoni hányadú gazdasági társaságainak adatai alapján,
a  2011. június 30-ai állapotnak megfelelően kérjük kitölteni.</t>
  </si>
  <si>
    <t xml:space="preserve">Amennyiben egy-egy eljárás esetében részítélet született, vagy az eljárás szünetel a jogerős határozattal nem lezárt peres eljárások között kérjük az információkat megadni. </t>
  </si>
  <si>
    <t xml:space="preserve">A táblázat sorai igény szerint bővíthetők. </t>
  </si>
  <si>
    <t xml:space="preserve">Az egyedileg kis összegű, de nagy számosságú peres eljárásokat (pl. egyéb alkalmazotti követelések) egy soron összesítve kell bemutatni.</t>
  </si>
  <si>
    <t xml:space="preserve">22. számú TANÚSÍTVÁNY</t>
  </si>
  <si>
    <t xml:space="preserve">az Önkormányzat létszámcsökkentési döntéseiről és a kapcsolódó költségvetési támogatásokról</t>
  </si>
  <si>
    <t xml:space="preserve">Ebből</t>
  </si>
  <si>
    <t xml:space="preserve">közoktatási</t>
  </si>
  <si>
    <t xml:space="preserve"> szociális és gyermekjóléti</t>
  </si>
  <si>
    <t xml:space="preserve">egészségügyi</t>
  </si>
  <si>
    <t xml:space="preserve">polgármesteri hivatali feladatok</t>
  </si>
  <si>
    <t xml:space="preserve">egyéb</t>
  </si>
  <si>
    <t xml:space="preserve">é          v          e          k</t>
  </si>
  <si>
    <t xml:space="preserve">Január 1-jén engedélyezett nyitó álláshelyek száma (fő)</t>
  </si>
  <si>
    <t xml:space="preserve">Január 1-jén induló létszám</t>
  </si>
  <si>
    <t xml:space="preserve">Megszüntetett álláshelyek száma (fő)</t>
  </si>
  <si>
    <t xml:space="preserve">Ebből:</t>
  </si>
  <si>
    <t xml:space="preserve">üres álláshelyek száma (fő)</t>
  </si>
  <si>
    <t xml:space="preserve">szakmai álláshelyek száma (fő)</t>
  </si>
  <si>
    <t xml:space="preserve">intézmény-üzemeltetéssel kapcsolatos álláshelyek száma (fő)</t>
  </si>
  <si>
    <t xml:space="preserve">A létszámcsökkenés oka:</t>
  </si>
  <si>
    <t xml:space="preserve">jogszabályi változás miatti csökkenés (fő)</t>
  </si>
  <si>
    <t xml:space="preserve">önkormányzati döntés (átszervezés, összevonás, feladatátadás, megszűnés) miatti csökkenés (fő)</t>
  </si>
  <si>
    <t xml:space="preserve">Álláshelyek számának növekedése (fő)</t>
  </si>
  <si>
    <t xml:space="preserve">Létszám növekedés (fő)</t>
  </si>
  <si>
    <t xml:space="preserve">új feladatellátáshoz kapcsolódó létszámfejlesztés (fő)</t>
  </si>
  <si>
    <t xml:space="preserve">egyéb létszámfejlesztés (fő)</t>
  </si>
  <si>
    <t xml:space="preserve">Létszám változás (+/-) fő</t>
  </si>
  <si>
    <t xml:space="preserve">December 31-én záró álláshelyek száma (fő)</t>
  </si>
  <si>
    <t xml:space="preserve">December 31-én záró létszám (fő)</t>
  </si>
  <si>
    <t xml:space="preserve">A helyi szervezési intézkedésekhez kapcsolódóan igényelt központosított támogatás (ezer Ft)</t>
  </si>
  <si>
    <t xml:space="preserve">Ténylegesen folyósított támogatás (eFt)</t>
  </si>
  <si>
    <t xml:space="preserve">A támogatás felhasználásával tartósan leépített álláshely (fő)</t>
  </si>
  <si>
    <t xml:space="preserve">A tanúsítványt a mellékelt kitöltési útmutató szerint kérjük ki tölteni.</t>
  </si>
  <si>
    <t xml:space="preserve">Dátum:Füzesgyarmat 2011. szeptember 29.</t>
  </si>
  <si>
    <t xml:space="preserve">Kitöltési útmutató a 22. számú tanúsítványhoz</t>
  </si>
  <si>
    <t xml:space="preserve">az Önkormányzat létszámcsökkentési döntéseiről és a kapcsolódó költségvetési támogatásokró</t>
  </si>
  <si>
    <t xml:space="preserve">Álláshelyek száma: tartalmazza a ténylegesen betöltött és üres álláshelyek együttes összegét.</t>
  </si>
  <si>
    <t xml:space="preserve">Létszám: a ténylegesen betöltött álláshelyek számát mutatja.</t>
  </si>
  <si>
    <t xml:space="preserve">1. sor:</t>
  </si>
  <si>
    <t xml:space="preserve">A  költségvetési rendeletben engedélyezett álláshelyek (foglalkoztatatható létszám) száma</t>
  </si>
  <si>
    <t xml:space="preserve">2. sor:</t>
  </si>
  <si>
    <t xml:space="preserve">A január 1-jén ténylegesen betöltött álláshelyek száma (foglalkoztatottak száma) </t>
  </si>
  <si>
    <t xml:space="preserve">3.sor:</t>
  </si>
  <si>
    <t xml:space="preserve">Jogszabályi, vagy önkormányzati intézkedések hatására megszüntetett álláshelyek száma (A 3. sor létszámadata meg kell egyezzen a 4., 5., 6. sor összegével.)</t>
  </si>
  <si>
    <t xml:space="preserve">4. sor:</t>
  </si>
  <si>
    <t xml:space="preserve">A költségvetési rendeletben engedélyezett, de betöltetlen és megszüntetett üres álláshelyek száma.</t>
  </si>
  <si>
    <t xml:space="preserve">5. sor:</t>
  </si>
  <si>
    <t xml:space="preserve">Az intézményi feladatellátáshoz kapcsolódó szakmai feladatot ellátó megszüntetett álláshelyek száma.</t>
  </si>
  <si>
    <t xml:space="preserve">6. sor:</t>
  </si>
  <si>
    <t xml:space="preserve">Az intézményüzemeltetéssel (gazdasági-, műszaki-, karbantartási-, titkársági és egyéb) kapcsolatos megszüntetett álláshelyek száma.</t>
  </si>
  <si>
    <t xml:space="preserve">8. sor:</t>
  </si>
  <si>
    <t xml:space="preserve">Központi, ágazati jogszabályok hatásaként végrehajtott létszámcsökkenés (pl.: pedagógus óraszám növekedés miatt, intézmény átszervezések)</t>
  </si>
  <si>
    <t xml:space="preserve">9.sor:</t>
  </si>
  <si>
    <t xml:space="preserve">Tartalmazza a képviselő-testület döntési hatáskörében hozott létszámcsökkentésre vonatkozó intézkedés hatását.</t>
  </si>
  <si>
    <t xml:space="preserve">10.sor:</t>
  </si>
  <si>
    <t xml:space="preserve">A költségvetési rendeletben jóváhagyott álláshelyek számának növekedése.</t>
  </si>
  <si>
    <t xml:space="preserve">11.sor:</t>
  </si>
  <si>
    <t xml:space="preserve">A 10.sorban levő álláshelyek számának növekedésből ténylegesen betöltött létszám.</t>
  </si>
  <si>
    <t xml:space="preserve">12.sor:</t>
  </si>
  <si>
    <t xml:space="preserve">A központi jogszabályváltozásokhoz, illetve helyi önkormányzati döntésekhez kapcsolódó feladatbővülés miatti létszámfejlesztés.</t>
  </si>
  <si>
    <t xml:space="preserve">13.sor:</t>
  </si>
  <si>
    <t xml:space="preserve">Egyéb helyi döntések alapján végrehajtott létszámfejlesztés (pl.: átszervezés).</t>
  </si>
  <si>
    <t xml:space="preserve">15.sor:</t>
  </si>
  <si>
    <t xml:space="preserve">Zárszámadási rendeletben elfogadott záró álláshelyek száma (1.sor - 3. sor + 10.sor)</t>
  </si>
  <si>
    <t xml:space="preserve">16.sor:</t>
  </si>
  <si>
    <t xml:space="preserve">December 31-én ténylegesen betöltött létszám (2.sor - 5.sor - 6. sor + 11.sor)</t>
  </si>
  <si>
    <t xml:space="preserve">17.sor:</t>
  </si>
  <si>
    <t xml:space="preserve">A Polgármesteri hivatal által a helyi szervezési intézkedésekhez kapcsolódóan igényelt központi támogatás összege.</t>
  </si>
  <si>
    <t xml:space="preserve">18.sor:</t>
  </si>
  <si>
    <t xml:space="preserve">A MÁK által a helyi szervezési intézkedésekhez kapcsolódóan ténylegesen folyósított, a költségvetési számlán jóváírt támogatás összege.</t>
  </si>
  <si>
    <t xml:space="preserve">19. sor:</t>
  </si>
  <si>
    <t xml:space="preserve">A helyi szervezési intézkedésekhez kapott támogatás felhasználásával tartósan leépített álláshelyszám.</t>
  </si>
  <si>
    <t xml:space="preserve">23. számú TANÚSÍTVÁNY </t>
  </si>
  <si>
    <t xml:space="preserve">az Önkormányzati kiadások csökkentésére ható intézkedések összegzéséről </t>
  </si>
  <si>
    <t xml:space="preserve">2007-2011. I. félév </t>
  </si>
  <si>
    <t xml:space="preserve">Kiadáscsökkentő intézkedések területei</t>
  </si>
  <si>
    <t xml:space="preserve">döntés-azonosító</t>
  </si>
  <si>
    <t xml:space="preserve">Létszámcsökkentési döntések  </t>
  </si>
  <si>
    <t xml:space="preserve">feladatmegszüntetéssel, átszervezéssel járó létszámcsökkentés</t>
  </si>
  <si>
    <t xml:space="preserve">156/2007.(VI.7.)Kt.hat.</t>
  </si>
  <si>
    <t xml:space="preserve">262/2007.(VIII.27.)Kt.hat.</t>
  </si>
  <si>
    <t xml:space="preserve">366/2007(XI.29.)Kt.hat. 88/2007.(III.23.)Kt.hat. 374/2007.(XI.29.)Kt.hat. 394/2007.(XII.20.)Kt.hat.</t>
  </si>
  <si>
    <t xml:space="preserve">117/2007(IV.26.)Kt.hat.</t>
  </si>
  <si>
    <t xml:space="preserve">394/2007.(XII.20.)Kt.hat.</t>
  </si>
  <si>
    <t xml:space="preserve">19/2008.(IX.11.)Kt.hat.</t>
  </si>
  <si>
    <t xml:space="preserve">391/2007.(XII.20.)Kt.hat.</t>
  </si>
  <si>
    <t xml:space="preserve">8/2010.(IV.29.)Kt.hat.</t>
  </si>
  <si>
    <t xml:space="preserve">üres álláshelyek zárolása</t>
  </si>
  <si>
    <t xml:space="preserve">határozott idejű alkalmazások megszüntetése</t>
  </si>
  <si>
    <t xml:space="preserve">egyéb: prémiumévek </t>
  </si>
  <si>
    <t xml:space="preserve">146/2005.(VI.28.)Kt.hat.</t>
  </si>
  <si>
    <t xml:space="preserve">205/2005.(X.27.)Kt.hat.</t>
  </si>
  <si>
    <t xml:space="preserve">60/2005. (III.24.) Kt.hat.</t>
  </si>
  <si>
    <t xml:space="preserve">98/2006.(VI.1.)Kt.hat.</t>
  </si>
  <si>
    <t xml:space="preserve">10/2007.(I.30.)Kt.hat.</t>
  </si>
  <si>
    <t xml:space="preserve">222/2006.(XII.19.)Kt.hat</t>
  </si>
  <si>
    <t xml:space="preserve">172/2007(VI.7.)Kt.hat.</t>
  </si>
  <si>
    <t xml:space="preserve">84/2007.(III.29.)Kt.hat.</t>
  </si>
  <si>
    <t xml:space="preserve">263/2007.(VIII.27.)Kt.hat.</t>
  </si>
  <si>
    <t xml:space="preserve">289/2007(IX.13.)Kt.hat.</t>
  </si>
  <si>
    <t xml:space="preserve">266/2007.(VIII.27.)Kt.hat.</t>
  </si>
  <si>
    <t xml:space="preserve">337/2007.(XI.8.)Kt.hat.</t>
  </si>
  <si>
    <t xml:space="preserve">402/2007.(XII.20.)Kt.hat.</t>
  </si>
  <si>
    <t xml:space="preserve">288/2008.(XI.27.)Kt.hat.</t>
  </si>
  <si>
    <t xml:space="preserve">3/2009.(I.21.)Kt.hat.</t>
  </si>
  <si>
    <t xml:space="preserve">57/2009.(III.26.)Kt.hat.</t>
  </si>
  <si>
    <t xml:space="preserve">23/2010.(II.11.)Kt.hat.</t>
  </si>
  <si>
    <t xml:space="preserve">214/2010.(X.28.)Kt.hat.</t>
  </si>
  <si>
    <t xml:space="preserve">257/2010.(XI.25.)Kt.hat.</t>
  </si>
  <si>
    <t xml:space="preserve">Többlet juttatások csökkentése </t>
  </si>
  <si>
    <t xml:space="preserve">keresetkiegészítés zárolása</t>
  </si>
  <si>
    <t xml:space="preserve">cafetéria elemek csökkentése, megszüntetése</t>
  </si>
  <si>
    <t xml:space="preserve">közalkalmazotti bértáblán felüli bérek és pótlékok elvonása</t>
  </si>
  <si>
    <t xml:space="preserve">egyéb………..</t>
  </si>
  <si>
    <t xml:space="preserve">Helyettesítés miatti megtakarítás (gyed-gyes idejére a helyettesítés miatti kiadásmegtakarítás)</t>
  </si>
  <si>
    <t xml:space="preserve">Tiszteletdíjak csökkentése miatti megtakarítás</t>
  </si>
  <si>
    <t xml:space="preserve">Költségtérítések felülvizsgálata, megszüntetése miatti megtakarítás</t>
  </si>
  <si>
    <t xml:space="preserve">Beszerzési szerződések felülvizsgálata miatti megtakarítás (élelmiszer, irodaszer, gyógyszer, folyóirat, közlöny,  stb.)</t>
  </si>
  <si>
    <t xml:space="preserve">3/2007.(III.6.)Kt.hat. 2/2008.(II.14.) 2/2009.(II.12.) 2/2010.(II.11.) 2/2011.(II.17.)</t>
  </si>
  <si>
    <t xml:space="preserve">Központosított  beszerzési /közbeszerzés következtében jelentkező kiadásmegtakarítás </t>
  </si>
  <si>
    <t xml:space="preserve">gáz 152/2009.(VII.3.),37/2010.(III.01.),80/2011(III.24)Kt.rend.</t>
  </si>
  <si>
    <t xml:space="preserve">villamosenergia</t>
  </si>
  <si>
    <t xml:space="preserve">üzemanyag</t>
  </si>
  <si>
    <t xml:space="preserve">távközlési szolgáltatás</t>
  </si>
  <si>
    <t xml:space="preserve">Vásárolt közszolgáltatások (feladatkiszervezések) kiadáscsökkentő hatása </t>
  </si>
  <si>
    <t xml:space="preserve">karbantartás</t>
  </si>
  <si>
    <t xml:space="preserve">mosoda</t>
  </si>
  <si>
    <t xml:space="preserve">takarítás</t>
  </si>
  <si>
    <t xml:space="preserve">portaszolgálat kiszervezésének hatása</t>
  </si>
  <si>
    <t xml:space="preserve">egyéb……………</t>
  </si>
  <si>
    <t xml:space="preserve">Civil szervezetek támogatásainak csökkenése</t>
  </si>
  <si>
    <t xml:space="preserve">egyéb: Intézmény átvétel,átadás,intézmény átszervezés</t>
  </si>
  <si>
    <t xml:space="preserve">Kiadáscsökkentő intézkedések összesen:</t>
  </si>
  <si>
    <t xml:space="preserve">Összes kiadáscsökkentő intézkedésből önként vállalt feladat ellátásához kapcsolódik</t>
  </si>
  <si>
    <t xml:space="preserve">Megjegyzés:</t>
  </si>
  <si>
    <t xml:space="preserve">7.1. Gáz: rendszertelen számlázások következtében alakult így a fogyasztás.</t>
  </si>
  <si>
    <t xml:space="preserve">10.Egyéb: Intézmény átvétel,átadás,intézmény átszervezés során a kitöltési útmutató szerint a dologi kiadások csökkenését szembeállítottuk az elmaradt bevételekkel. E soron személyi változást érintő megtakarítást nem szerepeltethetünk, hiszen az a 1.) pontban szerepel ezért negatív megtakarítás.</t>
  </si>
  <si>
    <t xml:space="preserve">A Tanúsítványban az önkormányzati működési kiadások csökkentése érdekében 2007-2011. I. félévében meghozott önkormányzati intézkedések hatását kell kimutatni.</t>
  </si>
  <si>
    <t xml:space="preserve">Ennek során a megtakarításokat önkörmányzati szintre kell összegezni, azaz szerepeltetni kell a Képviselő-testület , a Polgármesteri hivatal, mind pedig az önkormányzat által fenntartott intézmények működési területén elért megtakarításokat.</t>
  </si>
  <si>
    <t xml:space="preserve">A kiadási megtakarítási intézkedéseket évente kell kitölteni, az egyes intézkedések tárgyévi és tárgyévet követő éveket érintő hatását szintrehozással kell kimutatni.</t>
  </si>
  <si>
    <t xml:space="preserve">A kiadási megtakarítást eredményező intézkedések között a 4. sz. Tanúsítványban szerepeltetett intézményi és szervezeti átadások, átalakítások és kiszervezések hatásának csak nettósított, ténylegesen megtakarításként jelentkező része mutatható ki (pl. a feladat ellátása az önkormányzatnak a korábbi időszakban 1500 ezer Ft-ba került, az átadást követően 1200 ezer Ft-tal támogatja a feladatot ellátót, a megtakarítás 300 ezer Ft, ami a tanúsítványban kimutatható). A tanúsítványban  az önkormányzat saját döntési jogkörében elrendelt kiadáscsökkentő intézkedések hatását kell számbavenni.</t>
  </si>
  <si>
    <t xml:space="preserve">A 3. oszlopban a megtakarítást eredményező intézkedést elrendelő rendelet, határozat, utasítás számát kell szerepeltetni.</t>
  </si>
  <si>
    <t xml:space="preserve">A létszámcsökkentési döntésekből keletkező megtakarításokat a megjelölt csoportosításban kell tagolni, az 1.1-1.3 sorokba be nem sorolható intézkedések hatását az 1.4 egyéb sorban kell szerepeltetni a megtakarítási terület konkrét megjelölése mellett.</t>
  </si>
  <si>
    <t xml:space="preserve">A beszerzési szerződések felülvizsgálata miatti megtakarítások között azoknak az intézkedéseknek a kihatása szerepeltetendő, amely a nem közbeszerzés, központosított beszerzés eredményeként elért megtakarításokból adódik.</t>
  </si>
  <si>
    <t xml:space="preserve">A központosított beszerzés/ közbeszerzés keretében kell kimutatni azokat a kiadási megtakarításokat, amely liberalizált szabadpiacra történő kilépés következtében az energiahordozók beszerzése területén merült fel.</t>
  </si>
  <si>
    <t xml:space="preserve">Az egyes feladatok közszolgáltatás vásárlásával történő kiszervezések kiadáscsökkentő hatásaként azt a megtakarítást kell kimutatni, amely korábbi saját szervezettel történő feladatellátás és a kiszervezett feladatellátás különbözete.</t>
  </si>
  <si>
    <t xml:space="preserve">A civil szervezeteket érintő támogatások csökkentését fontosságára való tekintettel külön sorban kell szerepeltetni. </t>
  </si>
  <si>
    <t xml:space="preserve">Az önként vállalt feladatok csökkentése, kiszervezése következtében jelentkező megtakarítások között számba kell venni minden olyan megtakarítást, kiszervezett feladatellátás következtében jelentkező különbözetet, amely akár Képviselő-testület, a Polgármesteri hivatal, akár az intézmények önként vállalt feladatellátásának átszervezése következtében jelentkezett.  Az önként válllalt  feladatok körét az önkormányzat  által meghatározottak szerint kell  figyelembe venni. E feladatok körét érintő megtakarítások összegzett hatását a 12. sorban az összes előző megtakarításból -ebbőlös sorként -ki kell emelni.</t>
  </si>
  <si>
    <t xml:space="preserve">24. számú TANÚSÍTVÁNY </t>
  </si>
  <si>
    <t xml:space="preserve">Bevételnövelő intézkedések összefoglalása</t>
  </si>
  <si>
    <t xml:space="preserve">2007-2011. I. félévben</t>
  </si>
  <si>
    <t xml:space="preserve">értékadatok ezer Ft</t>
  </si>
  <si>
    <t xml:space="preserve">Bevételnövelő intézkedések csoportosítása</t>
  </si>
  <si>
    <t xml:space="preserve">Döntésazonosító</t>
  </si>
  <si>
    <t xml:space="preserve">2009.</t>
  </si>
  <si>
    <t xml:space="preserve">2010.</t>
  </si>
  <si>
    <t xml:space="preserve">2011.</t>
  </si>
  <si>
    <t xml:space="preserve">9=4+5+6+7+8</t>
  </si>
  <si>
    <t xml:space="preserve">Helyi adókkal kapcsolatos intézkezések</t>
  </si>
  <si>
    <t xml:space="preserve">1.1.</t>
  </si>
  <si>
    <t xml:space="preserve">Új adónem bevezetése</t>
  </si>
  <si>
    <t xml:space="preserve">1.2.</t>
  </si>
  <si>
    <t xml:space="preserve">Adó mértékének növelése</t>
  </si>
  <si>
    <t xml:space="preserve">28/2010(XII.16.)rend.</t>
  </si>
  <si>
    <t xml:space="preserve">1.3.</t>
  </si>
  <si>
    <t xml:space="preserve">Kedvezmények, mentességek csökkentése</t>
  </si>
  <si>
    <t xml:space="preserve">1.4.</t>
  </si>
  <si>
    <t xml:space="preserve">Adóhátralékok behajtása</t>
  </si>
  <si>
    <t xml:space="preserve">név szerinti határozatok</t>
  </si>
  <si>
    <t xml:space="preserve">1.5.</t>
  </si>
  <si>
    <t xml:space="preserve">Egyéb: ……………………..</t>
  </si>
  <si>
    <t xml:space="preserve">Eszközök hasznosítására tett intézkezések</t>
  </si>
  <si>
    <t xml:space="preserve">2.1.</t>
  </si>
  <si>
    <t xml:space="preserve">Eszközök értékesítése</t>
  </si>
  <si>
    <t xml:space="preserve">3/2007(III.6),2/2008(II.14),   2/2009(II.12.),2/2010(II.11),  2/2011(II.17)</t>
  </si>
  <si>
    <t xml:space="preserve">2.2.</t>
  </si>
  <si>
    <t xml:space="preserve">Eszközök bérbeadása</t>
  </si>
  <si>
    <t xml:space="preserve">megállapodások</t>
  </si>
  <si>
    <t xml:space="preserve">2.3.</t>
  </si>
  <si>
    <t xml:space="preserve">Szabad kapacitások hasznosítására tett intézkedések</t>
  </si>
  <si>
    <t xml:space="preserve">3.1.</t>
  </si>
  <si>
    <t xml:space="preserve">Szolgáltatások többletbevétele</t>
  </si>
  <si>
    <t xml:space="preserve">6/1993(VI.25.)Kt.rend.és mód</t>
  </si>
  <si>
    <t xml:space="preserve">3.2.</t>
  </si>
  <si>
    <t xml:space="preserve">222/2007.(VI.28.),220/2006.(XII.19.),68/2011.(III.24.),130/2010.(V.27.),  281/2009.(XI.26.),54/2009.(III.26.), 281/2009.(XI.26.),100/2008.(IV.3), 219/2006.(XII.19.),235/2009.(X.29.),280/2008.(XI.27.)</t>
  </si>
  <si>
    <t xml:space="preserve">Intézményi térítési díjakkal kapcsolatos intézkezések</t>
  </si>
  <si>
    <t xml:space="preserve">4.1.</t>
  </si>
  <si>
    <t xml:space="preserve">Intézményi térítési díjak emelése</t>
  </si>
  <si>
    <t xml:space="preserve">8/1998.(IV.23.)rend.és módosításai</t>
  </si>
  <si>
    <t xml:space="preserve">4.2.</t>
  </si>
  <si>
    <t xml:space="preserve">Kedvezmények felülvizsgálata</t>
  </si>
  <si>
    <t xml:space="preserve">4.3.</t>
  </si>
  <si>
    <t xml:space="preserve">Lejárt tartozások behajtásával kapcsolatos intézkedések (adókkal kapcsolatos hátralékok nélkül)</t>
  </si>
  <si>
    <t xml:space="preserve">5.1.</t>
  </si>
  <si>
    <t xml:space="preserve">Lakbér</t>
  </si>
  <si>
    <t xml:space="preserve">9/1995.(VI.19.)rend.+mód.</t>
  </si>
  <si>
    <t xml:space="preserve">5.2.</t>
  </si>
  <si>
    <t xml:space="preserve">6.1.</t>
  </si>
  <si>
    <t xml:space="preserve">6.2.</t>
  </si>
  <si>
    <t xml:space="preserve">Összesen (ezer Ft)</t>
  </si>
  <si>
    <t xml:space="preserve">Megjegyzés:Intézményi térítési díjak emelése során nem keletkezett többletbevétele az önkormányzatnak, mert a térítésre kötelezettek száma folyamatosan csökkent.</t>
  </si>
  <si>
    <t xml:space="preserve">A tanúsítványt a mellékelt útmutató szerint kérjük kitölteni. </t>
  </si>
  <si>
    <r>
      <rPr>
        <sz val="10"/>
        <rFont val="Arial"/>
        <family val="2"/>
        <charset val="238"/>
      </rPr>
      <t xml:space="preserve">A 28. sz. tanúsítványban az önkormányzati bevételek növekedésére ható </t>
    </r>
    <r>
      <rPr>
        <b val="true"/>
        <sz val="10"/>
        <rFont val="Arial"/>
        <family val="2"/>
        <charset val="238"/>
      </rPr>
      <t xml:space="preserve">2007-2011. I. félév közötti időszakban meghozott intézkedések</t>
    </r>
    <r>
      <rPr>
        <sz val="10"/>
        <rFont val="Arial"/>
        <family val="2"/>
        <charset val="238"/>
      </rPr>
      <t xml:space="preserve"> eredményeként elért bevételi többleteket kell évenkénti bontásban szerepeltetni.</t>
    </r>
  </si>
  <si>
    <t xml:space="preserve">Amennyiben valamely intézkedés hatása az időszakon belül több évet is érint, akkor annak összegét évenként, valamennyi érintett év oszlopában kell szerepeltetni.</t>
  </si>
  <si>
    <r>
      <rPr>
        <sz val="10"/>
        <rFont val="Arial"/>
        <family val="2"/>
        <charset val="238"/>
      </rPr>
      <t xml:space="preserve">A táblázatban </t>
    </r>
    <r>
      <rPr>
        <b val="true"/>
        <sz val="10"/>
        <rFont val="Arial"/>
        <family val="2"/>
        <charset val="238"/>
      </rPr>
      <t xml:space="preserve">kizárólag az Önkormányzat által érvényesített </t>
    </r>
    <r>
      <rPr>
        <sz val="10"/>
        <rFont val="Arial"/>
        <family val="2"/>
        <charset val="238"/>
      </rPr>
      <t xml:space="preserve">bevételnövelő intézkedések szerepelhetnek. Nem szerepelhet a pályázati források összege valamint az egyéb (pl. ÖNHIKI) támogatás.</t>
    </r>
  </si>
  <si>
    <t xml:space="preserve">A 4. számú tanúsítványon feltüntetett, az intézmény-, illetőleg feladat átadás-átvételből, az intézményi/hivatali szervezet átszervezéséből, illetőleg a  feladatok kiszervezéséből eredő, a 2007-2011. I.félévében keletkezett bevételi többletként csak a korábbi időszakban teljesített és az intézkedés után keletkezett bevétel különbözetét lehet szerepeltetni.</t>
  </si>
  <si>
    <t xml:space="preserve">1. Helyi adókkal kapcsolatos intézkedések</t>
  </si>
  <si>
    <t xml:space="preserve">1.1. Új adónem bevezetése</t>
  </si>
  <si>
    <t xml:space="preserve">Ezen a soron kell szerepeltetni az új adónem bevezetéséből adódó többletbevételeket.</t>
  </si>
  <si>
    <t xml:space="preserve">1.2. Adó mértékének növelése</t>
  </si>
  <si>
    <t xml:space="preserve">Ezen a soron kell szerepeltetni azt a bevételnövekedést, amely a helyi adó mértékének növeléséből adódik. Nem lehet figyelembe venni az adótárgyak, adózók számának, illetve az adóalap növekedéséből származó többletbevételt.</t>
  </si>
  <si>
    <t xml:space="preserve">1.3. Kedvezmények, mentességek csökkentése</t>
  </si>
  <si>
    <t xml:space="preserve">Ezen a soron kell szerepeltetni a kedvezmények mértékének, körének csökkentéséből, a mentességek megszüntetéséből származó bevételnövekedések hatását.</t>
  </si>
  <si>
    <t xml:space="preserve">1.4. Adóhátralékok behajtása</t>
  </si>
  <si>
    <t xml:space="preserve">Ezen a soron kell szerepeltetni a behajtott adóhátralékok, bírságok, pótlékok összegét.</t>
  </si>
  <si>
    <t xml:space="preserve">1.5. Egyéb: ……………………..</t>
  </si>
  <si>
    <t xml:space="preserve">Ezen a soron kell szerepeltetni azt a bevételnövekedést, amely helyi adókkal kapcsolatos, de az 1.1.-1.4. pontokba nem tartozó intézkedésekből adódik.</t>
  </si>
  <si>
    <t xml:space="preserve">Az "Egyéb: …………………….." cellában fel kell tüntetni a bevételnövelő intézkedés megnevezését.</t>
  </si>
  <si>
    <t xml:space="preserve">2. Eszközök hasznosítására tett intézkedések</t>
  </si>
  <si>
    <t xml:space="preserve">2.1. Eszközök értékesítése</t>
  </si>
  <si>
    <t xml:space="preserve">Ezen a soron kell szerepeltetni azt a többletbevételt, amely az eszközök értékesítéséből származik (beleértve a selejtezett eszközök értékesítéséből származó bevételeket is). A számítás során a keletkezett bevételt csökkenteni kell az eszközök értékesítésével kapcsolatosan felmerült költségekkel.</t>
  </si>
  <si>
    <t xml:space="preserve">2.2. Eszközök bérbeadása</t>
  </si>
  <si>
    <t xml:space="preserve">Ezen a soron kell szerepeltetni azt a többletbevételt (díjemelésből, új bérbeadásból származó), amely az eszközök tartós és eseti bérbeadásából származik. A számítás során a keletkezett bevételt csökkenteni kell az eszközök bérbeadásával kapcsolatosan felmerült költségekkel.</t>
  </si>
  <si>
    <t xml:space="preserve">2.3. Egyéb: ……………………..</t>
  </si>
  <si>
    <t xml:space="preserve">Ezen a soron kell szerepeltetni azt a bevételnövekedést, amely az eszközök hasznosításával kapcsolatos, de az 2.1.-2.2. pontokba nem tartozó intézkedésekből adódik.</t>
  </si>
  <si>
    <t xml:space="preserve">3. Szabad kapacitások hasznosítására tett intézkedések</t>
  </si>
  <si>
    <t xml:space="preserve">3.1. Szolgáltatások többletbevétele</t>
  </si>
  <si>
    <t xml:space="preserve">Ezen a soron kell szerepeltetni azt a többletbevételt (díjemelésből, új szolgáltatás bevezetéséből, korábban díjmentes szolgáltatás díjkötelessé tételéből származó), amely az Önkormányzat/intézmény által nyújtott szolgáltatásokból származik. A számítás során a keletkezett bevételt csökkenteni kell az szolgáltatás nyújtásával kapcsolatosan felmerült költségekkel.</t>
  </si>
  <si>
    <t xml:space="preserve">3.1. Egyéb: ……………………..</t>
  </si>
  <si>
    <t xml:space="preserve">Ezen a soron kell szerepeltetni azt a bevételnövekedést, amely a szabad kapacitások hasznosításával kapcsolatos, de az 3.1. pontba nem tartozó intézkedésből adódik.</t>
  </si>
  <si>
    <t xml:space="preserve">4. Intézményi térítési díjakkal kapcsolatos intézkedések</t>
  </si>
  <si>
    <t xml:space="preserve">4.1. Intézményi térítési díjak emelése</t>
  </si>
  <si>
    <t xml:space="preserve">Ezen a soron kell szerepeltetni azt a többletbevételt, amely az az intézményi térítési díjak saját hatáskörben érvényesített emeléséből származik.</t>
  </si>
  <si>
    <t xml:space="preserve">4.2. Kedvezmények felülvizsgálata</t>
  </si>
  <si>
    <t xml:space="preserve">Ezen a soron kell szerepeltetni azt a töbletbevételt, amely a térítési díj-kedvezmények felülvizsgálatából származik.</t>
  </si>
  <si>
    <t xml:space="preserve">4.3. Egyéb: ……………………..</t>
  </si>
  <si>
    <t xml:space="preserve">Ezen a soron kell szerepeltetni azt a bevételnövekedést, amely az intézményi térítési díjakkal kapcsolatos, de az 4.1.-4.2. pontokba nem tartozó intézkedésekből adódik.</t>
  </si>
  <si>
    <t xml:space="preserve">5. Lejárt tartozások behajtásával kapcsolatos intézkedések (adókkal kapcsolatos hátralékok nélkül)</t>
  </si>
  <si>
    <t xml:space="preserve">Ezeken a soron kell szerepeltetni azt a bevételnövekedést, amely a lejárt tartozások (pl. peres követelések, térítési-díj hátralékok) behajtásából származik.</t>
  </si>
  <si>
    <t xml:space="preserve">6. Egyéb:</t>
  </si>
  <si>
    <t xml:space="preserve">Ezeken a sorokon kell szerepeltetni azt a többletbevételt, amely az önkormányzati bevételek növekedésére irányuló intézkedések hatásából, de az 1.-5. pontokba nem tartozó intézkedésekből adódik.</t>
  </si>
  <si>
    <t xml:space="preserve">Az "Egyéb:" felirat alatti cellákban fel kell tüntetni a kiadási megtakarítás megnevezését.</t>
  </si>
  <si>
    <t xml:space="preserve">25. számú TANÚSÍTVÁNY</t>
  </si>
  <si>
    <t xml:space="preserve">az Önkormányzat 2010. december 31-i pénzmaradványának forrásai és felhasználása, valamint a kötvénykibocsátásból származó források feletti rendelkezés jellemzői</t>
  </si>
  <si>
    <t xml:space="preserve">MEGNEVEZÉS</t>
  </si>
  <si>
    <t xml:space="preserve">2010. december 31-i állapot</t>
  </si>
  <si>
    <r>
      <rPr>
        <b val="true"/>
        <sz val="10"/>
        <rFont val="Arial"/>
        <family val="0"/>
        <charset val="238"/>
      </rPr>
      <t xml:space="preserve">2010. december 31-i  pénzmaradvány összege </t>
    </r>
    <r>
      <rPr>
        <sz val="10"/>
        <rFont val="Arial"/>
        <family val="0"/>
        <charset val="238"/>
      </rPr>
      <t xml:space="preserve">(2+3-4=6+7+8+9=11+15)</t>
    </r>
  </si>
  <si>
    <t xml:space="preserve">   ebből: bankszámlán, bankbetétben</t>
  </si>
  <si>
    <t xml:space="preserve">             állampapírban, befektetési jegyben, egyéb befektetésben </t>
  </si>
  <si>
    <t xml:space="preserve">             függő, átfutó, kiegyenlítő bevételek záróegyenlege</t>
  </si>
  <si>
    <t xml:space="preserve">A pénzmaradvány forrásai</t>
  </si>
  <si>
    <t xml:space="preserve">   kötvénykibocsátásból származó tőke</t>
  </si>
  <si>
    <t xml:space="preserve">folyó kiadási megtakarítás</t>
  </si>
  <si>
    <t xml:space="preserve">vagyonértékesítésből származó bevétel</t>
  </si>
  <si>
    <t xml:space="preserve">   egyéb pl: kiutalatlan költségvetési támogatás</t>
  </si>
  <si>
    <t xml:space="preserve">2010. december 31-i pénzmaradvány tervezett felhasználása </t>
  </si>
  <si>
    <r>
      <rPr>
        <b val="true"/>
        <sz val="10"/>
        <rFont val="Arial"/>
        <family val="0"/>
        <charset val="238"/>
      </rPr>
      <t xml:space="preserve">Kötelezettséggel terhelt </t>
    </r>
    <r>
      <rPr>
        <sz val="10"/>
        <rFont val="Arial"/>
        <family val="0"/>
        <charset val="238"/>
      </rPr>
      <t xml:space="preserve">(12+...14)</t>
    </r>
  </si>
  <si>
    <t xml:space="preserve">    ebből: rövid lejáratú likvid hitel és működési célú kötvénykibocsátás záróállománya </t>
  </si>
  <si>
    <t xml:space="preserve"> szerződéses kötelezettség alapján (pl. kivitelezővel kötött szerződés, támogatási szerződés, szolgáltatás megrendelés)</t>
  </si>
  <si>
    <t xml:space="preserve">    képviselő-testületi döntéssel terhelt, de szerződési kötelezettség nélküli (pl: szándéknyilatkozat, kockázati tartalékalap stb.)</t>
  </si>
  <si>
    <t xml:space="preserve">Szabad pénzmaradvány</t>
  </si>
  <si>
    <t xml:space="preserve">A ….. kötvénykibocsátásból származó (átmenetileg) szabad források jövőbeni hasznosításához kapcsolódó információk*</t>
  </si>
  <si>
    <t xml:space="preserve">a kötvénykibocsátásból származó források szabadon, a pénzintézet korlátozása nélkül befektethetőek</t>
  </si>
  <si>
    <t xml:space="preserve">a kötvénykibocsátásból származó forrás felhasználásához a  pénzintézet </t>
  </si>
  <si>
    <t xml:space="preserve">   bejelentési kötelezettséget írt elő</t>
  </si>
  <si>
    <t xml:space="preserve">   adatszolgáltatási kötelezettséget írt elő</t>
  </si>
  <si>
    <t xml:space="preserve">   újabb dokumentumok (utólagos, pótlólagos) csatolását igényelte </t>
  </si>
  <si>
    <t xml:space="preserve">Amennyiben a 19-21. sorok 3. oszlopának valamelyikében igen válasz szerepel, ismertesse röviden a pénzintézet által elvárt (előírt) kötelezettség teljesítésének folyamatát:</t>
  </si>
  <si>
    <t xml:space="preserve">A 2. sor  adata azonos a 2010. évi költségvetési beszámoló 29. űrlap 4. sor 4. oszlop adatával</t>
  </si>
  <si>
    <t xml:space="preserve">A 3. sor adata azonos a 2010. évi költségvetési beszámoló 29. űrlap 5. sor 4. oszlop adatával</t>
  </si>
  <si>
    <t xml:space="preserve">A 4. sor adata azonos a 2010. évi költségvetési beszámoló 29. űrlap 15. sor 4. oszlop adatával</t>
  </si>
  <si>
    <t xml:space="preserve">A 6-10. sorokat analitikus nyilvántartásokból kell kitölteni.</t>
  </si>
  <si>
    <t xml:space="preserve">A 12. sor adata azonos a 2010. évi költségvetési beszámoló 29. űrlap 6. sor 4. oszlop adata</t>
  </si>
  <si>
    <t xml:space="preserve">* A 16-22. sorokat annyiszor kérjük megismételni, ahány kötvénnyel rendelkezik az Önkormányzat. A 16. sorban kérjük a kötvény azonosítóját szerepeltetni. A 16-22 sorok adatait a kötvénykibocsátás dokumentumai alapján kell kitölteni.</t>
  </si>
  <si>
    <t xml:space="preserve">26. számú TANÚSÍTVÁNY</t>
  </si>
  <si>
    <t xml:space="preserve">2007-2010 között az Önkormányzatnál az értékcsökkenési leírás összege, 
ennek valós elkülönítése, felhasználása</t>
  </si>
  <si>
    <t xml:space="preserve">Számvitelben elszámolt értékcsökkenés összege</t>
  </si>
  <si>
    <t xml:space="preserve">2*</t>
  </si>
  <si>
    <t xml:space="preserve">ebből: elkülönített pénzeszköz (ténylegesen megképzett alap)</t>
  </si>
  <si>
    <t xml:space="preserve">3*</t>
  </si>
  <si>
    <t xml:space="preserve">Elkülönített pénzeszközből (2 sorból) történt felhasználás (4+5+6+7)</t>
  </si>
  <si>
    <t xml:space="preserve">ebből: felújításra</t>
  </si>
  <si>
    <t xml:space="preserve">beruházásra</t>
  </si>
  <si>
    <t xml:space="preserve">fejlesztésekre bevont külső források törlesztésére</t>
  </si>
  <si>
    <t xml:space="preserve">egyéb: ……….</t>
  </si>
  <si>
    <t xml:space="preserve">Számvitelben elszámolt felújítás összege 
(ennek meg kell egyeznie a 9+10. sorok összegével)</t>
  </si>
  <si>
    <t xml:space="preserve">9*</t>
  </si>
  <si>
    <t xml:space="preserve">ennek forrása: értékcsökkenésből képzett alapból</t>
  </si>
  <si>
    <t xml:space="preserve">egyéb forrásból</t>
  </si>
  <si>
    <t xml:space="preserve">Számvitelben elszámolt beruházás összege
(ennek meg kell egyeznie a 12+13. sorok összegével) </t>
  </si>
  <si>
    <t xml:space="preserve">12*</t>
  </si>
  <si>
    <t xml:space="preserve">1. sor:Tartalmazza az adott évben elszámolt terv szerinti és terven felüli értékcsökkenés összegét. A nettósított önkormányzati beszámoló 38. űrlap 23.sor-24.sor+27.sor-28.sor összege.</t>
  </si>
  <si>
    <t xml:space="preserve">8. sor: Tartalmazza az adott évben elszámolt felújítás ÁFA nélküli  összege. A nettósított önkormányzati beszámoló 38. űrlap 3.sora.</t>
  </si>
  <si>
    <t xml:space="preserve">11.sor:  Tartalmazza az adott évben elszámolt beruházás ÁFA nélküli  összege. A nettósított önkormányzati beszámoló 38. űrlap 2.sora.</t>
  </si>
  <si>
    <t xml:space="preserve">* Elkülönített alap kötelező képzésére nincs jogszabályi előírás. A sorok adattartalma az önkormányzat kigyűjtésen alapuló adatszolgáltatásából származik.</t>
  </si>
  <si>
    <t xml:space="preserve">Amennyiben az önkormányzatnál van elkülönített alap képzésére vonatkozó helyi szabályozás, ott az abban rögzítettek alapján (analitikából, elkülönített nyilvántartásból) kérjük az adatot szerepeltetni.</t>
  </si>
</sst>
</file>

<file path=xl/styles.xml><?xml version="1.0" encoding="utf-8"?>
<styleSheet xmlns="http://schemas.openxmlformats.org/spreadsheetml/2006/main">
  <numFmts count="19">
    <numFmt numFmtId="164" formatCode="General"/>
    <numFmt numFmtId="165" formatCode="_-* #,##0.00\ _F_t_-;\-* #,##0.00\ _F_t_-;_-* \-??\ _F_t_-;_-@_-"/>
    <numFmt numFmtId="166" formatCode="_-* #,##0.00&quot; Ft&quot;_-;\-* #,##0.00&quot; Ft&quot;_-;_-* \-??&quot; Ft&quot;_-;_-@_-"/>
    <numFmt numFmtId="167" formatCode="0%"/>
    <numFmt numFmtId="168" formatCode="#,##0"/>
    <numFmt numFmtId="169" formatCode="#,##0.0"/>
    <numFmt numFmtId="170" formatCode="#,##0.0\ _F_t;[RED]#,##0.0\ _F_t"/>
    <numFmt numFmtId="171" formatCode="0.0%"/>
    <numFmt numFmtId="172" formatCode="0.00%"/>
    <numFmt numFmtId="173" formatCode="General"/>
    <numFmt numFmtId="174" formatCode="m&quot;. &quot;d\.;@"/>
    <numFmt numFmtId="175" formatCode="_-* #,##0\ _F_t_-;\-* #,##0\ _F_t_-;_-* \-??\ _F_t_-;_-@_-"/>
    <numFmt numFmtId="176" formatCode="@"/>
    <numFmt numFmtId="177" formatCode="yyyy/mm/dd;@"/>
    <numFmt numFmtId="178" formatCode="#,##0.00"/>
    <numFmt numFmtId="179" formatCode="[$-409]m/d/yyyy"/>
    <numFmt numFmtId="180" formatCode="_-* #,##0\ _F_t_-;\-* #,##0\ _F_t_-;_-* &quot;- &quot;_F_t_-;_-@_-"/>
    <numFmt numFmtId="181" formatCode="0"/>
    <numFmt numFmtId="182" formatCode="[$-40E]mmmm\ d\.;@"/>
  </numFmts>
  <fonts count="6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color rgb="FF000000"/>
      <name val="Arial"/>
      <family val="0"/>
    </font>
    <font>
      <sz val="10"/>
      <name val="MS Sans Serif"/>
      <family val="0"/>
      <charset val="238"/>
    </font>
    <font>
      <sz val="10"/>
      <name val="Arial"/>
      <family val="2"/>
      <charset val="238"/>
    </font>
    <font>
      <sz val="10"/>
      <name val="Arial CE"/>
      <family val="0"/>
      <charset val="238"/>
    </font>
    <font>
      <sz val="10"/>
      <name val="Arial CE"/>
      <family val="2"/>
      <charset val="238"/>
    </font>
    <font>
      <sz val="12"/>
      <name val="Times New Roman"/>
      <family val="1"/>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name val="Arial"/>
      <family val="2"/>
      <charset val="238"/>
    </font>
    <font>
      <sz val="10"/>
      <color rgb="FFFF0000"/>
      <name val="Arial"/>
      <family val="2"/>
      <charset val="238"/>
    </font>
    <font>
      <b val="true"/>
      <sz val="10"/>
      <name val="Arial"/>
      <family val="2"/>
      <charset val="238"/>
    </font>
    <font>
      <b val="true"/>
      <sz val="8"/>
      <name val="Arial"/>
      <family val="2"/>
      <charset val="238"/>
    </font>
    <font>
      <sz val="8"/>
      <name val="Arial"/>
      <family val="2"/>
      <charset val="238"/>
    </font>
    <font>
      <b val="true"/>
      <u val="single"/>
      <sz val="10"/>
      <name val="Arial"/>
      <family val="2"/>
      <charset val="238"/>
    </font>
    <font>
      <b val="true"/>
      <sz val="10"/>
      <color rgb="FFFF0000"/>
      <name val="Arial"/>
      <family val="2"/>
      <charset val="238"/>
    </font>
    <font>
      <b val="true"/>
      <sz val="12"/>
      <name val="Arial"/>
      <family val="2"/>
      <charset val="238"/>
    </font>
    <font>
      <b val="true"/>
      <sz val="11"/>
      <name val="Times New Roman"/>
      <family val="1"/>
      <charset val="238"/>
    </font>
    <font>
      <sz val="11"/>
      <name val="Arial"/>
      <family val="2"/>
      <charset val="238"/>
    </font>
    <font>
      <sz val="9"/>
      <name val="Arial"/>
      <family val="2"/>
      <charset val="238"/>
    </font>
    <font>
      <i val="true"/>
      <sz val="10"/>
      <name val="Arial"/>
      <family val="2"/>
      <charset val="238"/>
    </font>
    <font>
      <b val="true"/>
      <sz val="10"/>
      <name val="Arial"/>
      <family val="0"/>
      <charset val="238"/>
    </font>
    <font>
      <b val="true"/>
      <sz val="9"/>
      <name val="Arial"/>
      <family val="2"/>
      <charset val="238"/>
    </font>
    <font>
      <b val="true"/>
      <sz val="11"/>
      <name val="Arial"/>
      <family val="0"/>
      <charset val="238"/>
    </font>
    <font>
      <sz val="9"/>
      <name val="Arial"/>
      <family val="0"/>
      <charset val="238"/>
    </font>
    <font>
      <i val="true"/>
      <sz val="9"/>
      <name val="Arial"/>
      <family val="2"/>
      <charset val="238"/>
    </font>
    <font>
      <b val="true"/>
      <i val="true"/>
      <sz val="10"/>
      <name val="Arial"/>
      <family val="2"/>
      <charset val="238"/>
    </font>
    <font>
      <b val="true"/>
      <sz val="10"/>
      <name val="Times New Roman"/>
      <family val="1"/>
      <charset val="238"/>
    </font>
    <font>
      <sz val="10"/>
      <color rgb="FFFF0000"/>
      <name val="Times New Roman"/>
      <family val="1"/>
      <charset val="238"/>
    </font>
    <font>
      <sz val="10"/>
      <name val="Times New Roman"/>
      <family val="1"/>
      <charset val="238"/>
    </font>
    <font>
      <sz val="10"/>
      <name val="Arial"/>
      <family val="2"/>
    </font>
    <font>
      <b val="true"/>
      <sz val="10"/>
      <name val="Arial"/>
      <family val="2"/>
    </font>
    <font>
      <sz val="11"/>
      <name val="Arial"/>
      <family val="2"/>
    </font>
    <font>
      <b val="true"/>
      <sz val="11"/>
      <name val="Arial"/>
      <family val="2"/>
    </font>
    <font>
      <b val="true"/>
      <vertAlign val="superscript"/>
      <sz val="10"/>
      <name val="Arial"/>
      <family val="2"/>
      <charset val="238"/>
    </font>
    <font>
      <sz val="9"/>
      <color rgb="FF3366FF"/>
      <name val="Arial"/>
      <family val="2"/>
      <charset val="238"/>
    </font>
    <font>
      <b val="true"/>
      <u val="single"/>
      <sz val="8"/>
      <name val="Arial"/>
      <family val="2"/>
      <charset val="238"/>
    </font>
    <font>
      <b val="true"/>
      <u val="single"/>
      <sz val="11"/>
      <name val="Arial"/>
      <family val="2"/>
      <charset val="238"/>
    </font>
    <font>
      <sz val="8"/>
      <name val="Times New Roman CE"/>
      <family val="1"/>
      <charset val="238"/>
    </font>
    <font>
      <sz val="8"/>
      <name val="Arial"/>
      <family val="0"/>
      <charset val="238"/>
    </font>
    <font>
      <b val="true"/>
      <sz val="8"/>
      <color rgb="FFFF0000"/>
      <name val="Arial"/>
      <family val="2"/>
      <charset val="238"/>
    </font>
    <font>
      <b val="true"/>
      <sz val="14"/>
      <name val="Arial"/>
      <family val="2"/>
      <charset val="238"/>
    </font>
    <font>
      <i val="true"/>
      <sz val="8"/>
      <name val="Arial"/>
      <family val="2"/>
      <charset val="238"/>
    </font>
    <font>
      <sz val="12"/>
      <name val="Arial"/>
      <family val="2"/>
      <charset val="238"/>
    </font>
    <font>
      <i val="true"/>
      <sz val="11"/>
      <name val="Arial"/>
      <family val="2"/>
      <charset val="238"/>
    </font>
    <font>
      <sz val="14"/>
      <name val="Arial"/>
      <family val="2"/>
      <charset val="238"/>
    </font>
    <font>
      <b val="true"/>
      <sz val="16"/>
      <name val="Arial"/>
      <family val="2"/>
      <charset val="238"/>
    </font>
    <font>
      <sz val="6"/>
      <name val="Arial"/>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top style="medium"/>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dotted"/>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bottom style="dashed"/>
      <diagonal/>
    </border>
    <border diagonalUp="false" diagonalDown="false">
      <left/>
      <right/>
      <top style="dashed"/>
      <bottom/>
      <diagonal/>
    </border>
    <border diagonalUp="false" diagonalDown="false">
      <left/>
      <right style="medium"/>
      <top/>
      <bottom style="thin"/>
      <diagonal/>
    </border>
    <border diagonalUp="false" diagonalDown="false">
      <left/>
      <right/>
      <top/>
      <bottom style="hair"/>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3" fillId="3" borderId="0" applyFont="true" applyBorder="false" applyAlignment="false" applyProtection="false"/>
    <xf numFmtId="164" fontId="24" fillId="23" borderId="0" applyFont="true" applyBorder="false" applyAlignment="false" applyProtection="false"/>
    <xf numFmtId="164" fontId="25" fillId="22" borderId="1" applyFont="true" applyBorder="true" applyAlignment="false" applyProtection="false"/>
    <xf numFmtId="167" fontId="0" fillId="0" borderId="0" applyFont="true" applyBorder="false" applyAlignment="false" applyProtection="false"/>
    <xf numFmtId="164" fontId="26" fillId="0" borderId="9" applyFont="true" applyBorder="true" applyAlignment="false" applyProtection="false"/>
  </cellStyleXfs>
  <cellXfs count="164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3"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27" fillId="0" borderId="0" xfId="68" applyFont="true" applyBorder="false" applyAlignment="true" applyProtection="false">
      <alignment horizontal="center" vertical="center" textRotation="0" wrapText="false" indent="0" shrinkToFit="false"/>
      <protection locked="true" hidden="false"/>
    </xf>
    <xf numFmtId="164" fontId="19" fillId="0" borderId="0" xfId="68" applyFont="true" applyBorder="false" applyAlignment="true" applyProtection="false">
      <alignment horizontal="general" vertical="center" textRotation="0" wrapText="false" indent="0" shrinkToFit="false"/>
      <protection locked="true" hidden="false"/>
    </xf>
    <xf numFmtId="164" fontId="28" fillId="0" borderId="0" xfId="68" applyFont="true" applyBorder="false" applyAlignment="true" applyProtection="false">
      <alignment horizontal="general" vertical="center" textRotation="0" wrapText="false" indent="0" shrinkToFit="false"/>
      <protection locked="true" hidden="false"/>
    </xf>
    <xf numFmtId="168" fontId="19" fillId="0" borderId="0" xfId="68" applyFont="true" applyBorder="false" applyAlignment="true" applyProtection="false">
      <alignment horizontal="general" vertical="center" textRotation="0" wrapText="false" indent="0" shrinkToFit="false"/>
      <protection locked="true" hidden="false"/>
    </xf>
    <xf numFmtId="169" fontId="19" fillId="0" borderId="0" xfId="68" applyFont="true" applyBorder="false" applyAlignment="true" applyProtection="false">
      <alignment horizontal="general" vertical="center" textRotation="0" wrapText="false" indent="0" shrinkToFit="false"/>
      <protection locked="true" hidden="false"/>
    </xf>
    <xf numFmtId="168" fontId="28" fillId="0" borderId="0" xfId="68" applyFont="true" applyBorder="false" applyAlignment="true" applyProtection="false">
      <alignment horizontal="general" vertical="center" textRotation="0" wrapText="false" indent="0" shrinkToFit="false"/>
      <protection locked="true" hidden="false"/>
    </xf>
    <xf numFmtId="168" fontId="19" fillId="0" borderId="0" xfId="68" applyFont="true" applyBorder="false" applyAlignment="true" applyProtection="false">
      <alignment horizontal="right" vertical="center" textRotation="0" wrapText="false" indent="0" shrinkToFit="false"/>
      <protection locked="true" hidden="false"/>
    </xf>
    <xf numFmtId="169" fontId="19" fillId="0" borderId="0" xfId="68" applyFont="true" applyBorder="true" applyAlignment="true" applyProtection="false">
      <alignment horizontal="right" vertical="bottom" textRotation="0" wrapText="false" indent="0" shrinkToFit="false"/>
      <protection locked="true" hidden="false"/>
    </xf>
    <xf numFmtId="164" fontId="29" fillId="0" borderId="10" xfId="68" applyFont="true" applyBorder="true" applyAlignment="true" applyProtection="false">
      <alignment horizontal="center" vertical="center" textRotation="87" wrapText="true" indent="0" shrinkToFit="false"/>
      <protection locked="true" hidden="false"/>
    </xf>
    <xf numFmtId="164" fontId="29" fillId="0" borderId="10" xfId="68" applyFont="true" applyBorder="true" applyAlignment="true" applyProtection="false">
      <alignment horizontal="center" vertical="center" textRotation="0" wrapText="true" indent="0" shrinkToFit="false"/>
      <protection locked="true" hidden="false"/>
    </xf>
    <xf numFmtId="164" fontId="29" fillId="0" borderId="10" xfId="68" applyFont="true" applyBorder="true" applyAlignment="true" applyProtection="false">
      <alignment horizontal="center" vertical="center" textRotation="0" wrapText="false" indent="0" shrinkToFit="false"/>
      <protection locked="true" hidden="false"/>
    </xf>
    <xf numFmtId="168" fontId="29" fillId="0" borderId="10" xfId="68" applyFont="true" applyBorder="true" applyAlignment="true" applyProtection="false">
      <alignment horizontal="center" vertical="center" textRotation="0" wrapText="true" indent="0" shrinkToFit="false"/>
      <protection locked="true" hidden="false"/>
    </xf>
    <xf numFmtId="170" fontId="29" fillId="0" borderId="10" xfId="68" applyFont="true" applyBorder="true" applyAlignment="true" applyProtection="false">
      <alignment horizontal="center" vertical="center" textRotation="0" wrapText="true" indent="0" shrinkToFit="false"/>
      <protection locked="true" hidden="false"/>
    </xf>
    <xf numFmtId="170" fontId="29" fillId="0" borderId="10" xfId="68" applyFont="true" applyBorder="true" applyAlignment="true" applyProtection="false">
      <alignment horizontal="center" vertical="center" textRotation="0" wrapText="false" indent="0" shrinkToFit="false"/>
      <protection locked="true" hidden="false"/>
    </xf>
    <xf numFmtId="168" fontId="29" fillId="0" borderId="10" xfId="68" applyFont="true" applyBorder="true" applyAlignment="true" applyProtection="false">
      <alignment horizontal="center" vertical="center" textRotation="0" wrapText="false" indent="0" shrinkToFit="false"/>
      <protection locked="true" hidden="false"/>
    </xf>
    <xf numFmtId="164" fontId="29" fillId="0" borderId="0" xfId="68" applyFont="true" applyBorder="true" applyAlignment="true" applyProtection="false">
      <alignment horizontal="general" vertical="center" textRotation="0" wrapText="true" indent="0" shrinkToFit="false"/>
      <protection locked="true" hidden="false"/>
    </xf>
    <xf numFmtId="169" fontId="29" fillId="0" borderId="10" xfId="68" applyFont="true" applyBorder="true" applyAlignment="true" applyProtection="false">
      <alignment horizontal="center" vertical="center" textRotation="0" wrapText="true" indent="0" shrinkToFit="false"/>
      <protection locked="true" hidden="false"/>
    </xf>
    <xf numFmtId="169" fontId="29" fillId="0" borderId="0" xfId="68" applyFont="true" applyBorder="true" applyAlignment="true" applyProtection="false">
      <alignment horizontal="center" vertical="center" textRotation="0" wrapText="true" indent="0" shrinkToFit="false"/>
      <protection locked="true" hidden="false"/>
    </xf>
    <xf numFmtId="164" fontId="30" fillId="0" borderId="10" xfId="68" applyFont="true" applyBorder="true" applyAlignment="true" applyProtection="false">
      <alignment horizontal="center" vertical="center" textRotation="0" wrapText="true" indent="0" shrinkToFit="false"/>
      <protection locked="true" hidden="false"/>
    </xf>
    <xf numFmtId="164" fontId="30" fillId="0" borderId="10" xfId="68" applyFont="true" applyBorder="true" applyAlignment="true" applyProtection="false">
      <alignment horizontal="general" vertical="center" textRotation="0" wrapText="true" indent="0" shrinkToFit="false"/>
      <protection locked="true" hidden="false"/>
    </xf>
    <xf numFmtId="164" fontId="30" fillId="0" borderId="0" xfId="68" applyFont="true" applyBorder="true" applyAlignment="true" applyProtection="false">
      <alignment horizontal="center" vertical="center"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29" fillId="0" borderId="10" xfId="69" applyFont="true" applyBorder="true" applyAlignment="true" applyProtection="false">
      <alignment horizontal="center" vertical="center" textRotation="0" wrapText="true" indent="0" shrinkToFit="false"/>
      <protection locked="true" hidden="false"/>
    </xf>
    <xf numFmtId="168" fontId="19" fillId="0" borderId="10" xfId="69" applyFont="true" applyBorder="true" applyAlignment="true" applyProtection="false">
      <alignment horizontal="center" vertical="center" textRotation="0" wrapText="true" indent="0" shrinkToFit="false"/>
      <protection locked="true" hidden="false"/>
    </xf>
    <xf numFmtId="164" fontId="19" fillId="0" borderId="10" xfId="68" applyFont="true" applyBorder="true" applyAlignment="true" applyProtection="false">
      <alignment horizontal="general" vertical="center" textRotation="0" wrapText="false" indent="0" shrinkToFit="false"/>
      <protection locked="true" hidden="false"/>
    </xf>
    <xf numFmtId="168" fontId="19" fillId="23" borderId="10" xfId="68" applyFont="true" applyBorder="true" applyAlignment="true" applyProtection="false">
      <alignment horizontal="right" vertical="center" textRotation="0" wrapText="false" indent="0" shrinkToFit="false"/>
      <protection locked="true" hidden="false"/>
    </xf>
    <xf numFmtId="171" fontId="19" fillId="23" borderId="10" xfId="68" applyFont="true" applyBorder="true" applyAlignment="true" applyProtection="false">
      <alignment horizontal="right" vertical="center" textRotation="0" wrapText="false" indent="0" shrinkToFit="false"/>
      <protection locked="true" hidden="false"/>
    </xf>
    <xf numFmtId="171" fontId="19" fillId="0" borderId="10" xfId="68" applyFont="true" applyBorder="true" applyAlignment="true" applyProtection="false">
      <alignment horizontal="center" vertical="center" textRotation="0" wrapText="false" indent="0" shrinkToFit="false"/>
      <protection locked="true" hidden="false"/>
    </xf>
    <xf numFmtId="164" fontId="19" fillId="23" borderId="10" xfId="68" applyFont="true" applyBorder="true" applyAlignment="true" applyProtection="false">
      <alignment horizontal="right" vertical="center" textRotation="0" wrapText="false" indent="0" shrinkToFit="false"/>
      <protection locked="true" hidden="false"/>
    </xf>
    <xf numFmtId="168" fontId="19" fillId="0" borderId="10" xfId="68" applyFont="true" applyBorder="true" applyAlignment="true" applyProtection="false">
      <alignment horizontal="right" vertical="center" textRotation="0" wrapText="false" indent="0" shrinkToFit="false"/>
      <protection locked="true" hidden="false"/>
    </xf>
    <xf numFmtId="171" fontId="28" fillId="0" borderId="10" xfId="69" applyFont="true" applyBorder="true" applyAlignment="true" applyProtection="false">
      <alignment horizontal="general" vertical="center" textRotation="0" wrapText="false" indent="0" shrinkToFit="false"/>
      <protection locked="true" hidden="false"/>
    </xf>
    <xf numFmtId="169" fontId="28" fillId="0" borderId="11" xfId="69"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9" fontId="28" fillId="0" borderId="0" xfId="69" applyFont="true" applyBorder="true" applyAlignment="true" applyProtection="false">
      <alignment horizontal="general" vertical="center" textRotation="0" wrapText="false" indent="0" shrinkToFit="false"/>
      <protection locked="true" hidden="false"/>
    </xf>
    <xf numFmtId="169" fontId="28" fillId="0" borderId="12" xfId="69"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19" fillId="0" borderId="10" xfId="68" applyFont="true" applyBorder="true" applyAlignment="true" applyProtection="false">
      <alignment horizontal="center" vertical="center" textRotation="0" wrapText="false" indent="0" shrinkToFit="false"/>
      <protection locked="true" hidden="false"/>
    </xf>
    <xf numFmtId="171" fontId="19" fillId="23" borderId="10" xfId="68"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0" xfId="68" applyFont="true" applyBorder="true" applyAlignment="true" applyProtection="false">
      <alignment horizontal="general" vertical="center" textRotation="0" wrapText="false" indent="0" shrinkToFit="false"/>
      <protection locked="true" hidden="false"/>
    </xf>
    <xf numFmtId="168" fontId="29" fillId="0" borderId="10" xfId="68"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19" fillId="23" borderId="10" xfId="68" applyFont="true" applyBorder="true" applyAlignment="true" applyProtection="false">
      <alignment horizontal="right" vertical="center" textRotation="0" wrapText="false" indent="0" shrinkToFit="false"/>
      <protection locked="true" hidden="false"/>
    </xf>
    <xf numFmtId="168" fontId="29" fillId="4" borderId="10" xfId="68"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33" fillId="0" borderId="0" xfId="68" applyFont="true" applyBorder="true" applyAlignment="true" applyProtection="false">
      <alignment horizontal="general" vertical="center" textRotation="0" wrapText="false" indent="0" shrinkToFit="false"/>
      <protection locked="true" hidden="false"/>
    </xf>
    <xf numFmtId="168" fontId="29" fillId="0" borderId="0" xfId="68"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19" fillId="0" borderId="0" xfId="68" applyFont="true" applyBorder="true" applyAlignment="true" applyProtection="false">
      <alignment horizontal="general" vertical="center" textRotation="0" wrapText="false" indent="0" shrinkToFit="false"/>
      <protection locked="true" hidden="false"/>
    </xf>
    <xf numFmtId="169" fontId="28" fillId="0" borderId="0" xfId="68" applyFont="true" applyBorder="true" applyAlignment="true" applyProtection="false">
      <alignment horizontal="general" vertical="center" textRotation="0" wrapText="false" indent="0" shrinkToFit="false"/>
      <protection locked="true" hidden="false"/>
    </xf>
    <xf numFmtId="164" fontId="19"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false" applyAlignment="true" applyProtection="false">
      <alignment horizontal="general" vertical="bottom" textRotation="0" wrapText="false" indent="0" shrinkToFit="false"/>
      <protection locked="true" hidden="false"/>
    </xf>
    <xf numFmtId="164" fontId="19" fillId="23" borderId="14"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5" fillId="0" borderId="0" xfId="68"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9" fillId="22" borderId="10" xfId="0" applyFont="true" applyBorder="true" applyAlignment="true" applyProtection="false">
      <alignment horizontal="center" vertical="center" textRotation="0" wrapText="true" indent="0" shrinkToFit="false"/>
      <protection locked="true" hidden="false"/>
    </xf>
    <xf numFmtId="164" fontId="29" fillId="22"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8" fontId="19" fillId="0" borderId="10" xfId="68"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1"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23" borderId="24" xfId="0" applyFont="true" applyBorder="true" applyAlignment="false" applyProtection="false">
      <alignment horizontal="general" vertical="bottom" textRotation="0" wrapText="false" indent="0" shrinkToFit="false"/>
      <protection locked="true" hidden="false"/>
    </xf>
    <xf numFmtId="164" fontId="19" fillId="23" borderId="26" xfId="0" applyFont="true" applyBorder="true" applyAlignment="false" applyProtection="false">
      <alignment horizontal="general" vertical="bottom" textRotation="0" wrapText="false" indent="0" shrinkToFit="false"/>
      <protection locked="true" hidden="false"/>
    </xf>
    <xf numFmtId="173" fontId="19" fillId="0" borderId="26" xfId="0" applyFont="true" applyBorder="true" applyAlignment="false" applyProtection="false">
      <alignment horizontal="general" vertical="bottom" textRotation="0" wrapText="false" indent="0" shrinkToFit="false"/>
      <protection locked="true" hidden="false"/>
    </xf>
    <xf numFmtId="164" fontId="19" fillId="23" borderId="27" xfId="0" applyFont="true" applyBorder="true" applyAlignment="false" applyProtection="false">
      <alignment horizontal="general" vertical="bottom" textRotation="0" wrapText="false" indent="0" shrinkToFit="false"/>
      <protection locked="true" hidden="false"/>
    </xf>
    <xf numFmtId="164" fontId="19" fillId="23" borderId="2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1"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73" fontId="19" fillId="0" borderId="18" xfId="0" applyFont="true" applyBorder="true" applyAlignment="false" applyProtection="false">
      <alignment horizontal="general" vertical="bottom" textRotation="0" wrapText="false" indent="0" shrinkToFit="false"/>
      <protection locked="true" hidden="false"/>
    </xf>
    <xf numFmtId="173" fontId="19" fillId="0" borderId="10" xfId="0" applyFont="true" applyBorder="true" applyAlignment="false" applyProtection="false">
      <alignment horizontal="general" vertical="bottom" textRotation="0" wrapText="false" indent="0" shrinkToFit="false"/>
      <protection locked="true" hidden="false"/>
    </xf>
    <xf numFmtId="173" fontId="19" fillId="0" borderId="19" xfId="0" applyFont="true" applyBorder="true" applyAlignment="false" applyProtection="false">
      <alignment horizontal="general" vertical="bottom" textRotation="0" wrapText="false" indent="0" shrinkToFit="false"/>
      <protection locked="true" hidden="false"/>
    </xf>
    <xf numFmtId="164" fontId="19" fillId="23" borderId="18" xfId="0" applyFont="true" applyBorder="true" applyAlignment="false" applyProtection="false">
      <alignment horizontal="general" vertical="bottom" textRotation="0" wrapText="false" indent="0" shrinkToFit="false"/>
      <protection locked="true" hidden="false"/>
    </xf>
    <xf numFmtId="164" fontId="19" fillId="23" borderId="10" xfId="0" applyFont="true" applyBorder="true" applyAlignment="false" applyProtection="false">
      <alignment horizontal="general" vertical="bottom" textRotation="0" wrapText="false" indent="0" shrinkToFit="false"/>
      <protection locked="true" hidden="false"/>
    </xf>
    <xf numFmtId="164" fontId="19" fillId="23" borderId="19"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left" vertical="bottom" textRotation="0" wrapText="false" indent="5" shrinkToFit="false"/>
      <protection locked="true" hidden="false"/>
    </xf>
    <xf numFmtId="164" fontId="19" fillId="0" borderId="30" xfId="0" applyFont="true" applyBorder="true" applyAlignment="true" applyProtection="false">
      <alignment horizontal="left" vertical="bottom" textRotation="0" wrapText="false" indent="1"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23" borderId="30" xfId="0" applyFont="true" applyBorder="true" applyAlignment="false" applyProtection="false">
      <alignment horizontal="general" vertical="bottom" textRotation="0" wrapText="false" indent="0" shrinkToFit="false"/>
      <protection locked="true" hidden="false"/>
    </xf>
    <xf numFmtId="164" fontId="19" fillId="23" borderId="32" xfId="0" applyFont="true" applyBorder="true" applyAlignment="false" applyProtection="false">
      <alignment horizontal="general" vertical="bottom" textRotation="0" wrapText="false" indent="0" shrinkToFit="false"/>
      <protection locked="true" hidden="false"/>
    </xf>
    <xf numFmtId="164" fontId="19" fillId="23" borderId="33"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73" fontId="29" fillId="4" borderId="20" xfId="0" applyFont="true" applyBorder="true" applyAlignment="false" applyProtection="false">
      <alignment horizontal="general" vertical="bottom" textRotation="0" wrapText="false" indent="0" shrinkToFit="false"/>
      <protection locked="true" hidden="false"/>
    </xf>
    <xf numFmtId="173" fontId="29" fillId="4" borderId="22" xfId="0" applyFont="true" applyBorder="true" applyAlignment="false" applyProtection="false">
      <alignment horizontal="general" vertical="bottom" textRotation="0" wrapText="false" indent="0" shrinkToFit="false"/>
      <protection locked="true" hidden="false"/>
    </xf>
    <xf numFmtId="173" fontId="29" fillId="4"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23" borderId="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center" vertical="center" textRotation="9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38" fillId="0" borderId="29" xfId="0" applyFont="true" applyBorder="true" applyAlignment="true" applyProtection="false">
      <alignment horizontal="left" vertical="bottom" textRotation="0" wrapText="false" indent="0" shrinkToFit="false"/>
      <protection locked="true" hidden="false"/>
    </xf>
    <xf numFmtId="164" fontId="0" fillId="23" borderId="18" xfId="0" applyFont="false" applyBorder="true" applyAlignment="true" applyProtection="false">
      <alignment horizontal="general" vertical="bottom" textRotation="0" wrapText="true" indent="0" shrinkToFit="false"/>
      <protection locked="tru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0" fillId="23" borderId="19" xfId="0" applyFont="false" applyBorder="true" applyAlignment="false" applyProtection="false">
      <alignment horizontal="general"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0" fillId="23" borderId="29" xfId="0" applyFont="fals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38" fillId="0" borderId="29" xfId="0" applyFont="true" applyBorder="true" applyAlignment="true" applyProtection="false">
      <alignment horizontal="left" vertical="bottom" textRotation="0" wrapText="false" indent="0" shrinkToFit="false"/>
      <protection locked="true" hidden="false"/>
    </xf>
    <xf numFmtId="164" fontId="0" fillId="23" borderId="1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3" borderId="10"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8" fillId="0" borderId="29" xfId="0" applyFont="true" applyBorder="true" applyAlignment="true" applyProtection="false">
      <alignment horizontal="left" vertical="bottom" textRotation="0" wrapText="false" indent="4"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23" borderId="10" xfId="0" applyFont="true" applyBorder="true" applyAlignment="false" applyProtection="false">
      <alignment horizontal="general" vertical="bottom" textRotation="0" wrapText="false" indent="0" shrinkToFit="false"/>
      <protection locked="true" hidden="false"/>
    </xf>
    <xf numFmtId="164" fontId="0" fillId="23"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3" fontId="0" fillId="0" borderId="18" xfId="0" applyFont="true" applyBorder="true" applyAlignment="false" applyProtection="false">
      <alignment horizontal="general"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0" fillId="23" borderId="18"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left" vertical="bottom" textRotation="0" wrapText="false" indent="5"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73" fontId="39" fillId="4"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3" fontId="39" fillId="4"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9" fillId="22" borderId="10" xfId="0" applyFont="true" applyBorder="true" applyAlignment="true" applyProtection="false">
      <alignment horizontal="left" vertical="center" textRotation="0" wrapText="false" indent="0" shrinkToFit="false"/>
      <protection locked="true" hidden="false"/>
    </xf>
    <xf numFmtId="164" fontId="19"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9" fillId="0" borderId="17"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8" fontId="29" fillId="4" borderId="40" xfId="0" applyFont="true" applyBorder="true" applyAlignment="true" applyProtection="false">
      <alignment horizontal="right" vertical="center" textRotation="0" wrapText="true" indent="0" shrinkToFit="false"/>
      <protection locked="true" hidden="false"/>
    </xf>
    <xf numFmtId="168" fontId="29" fillId="4" borderId="16" xfId="0" applyFont="true" applyBorder="true" applyAlignment="true" applyProtection="false">
      <alignment horizontal="right" vertical="center" textRotation="0" wrapText="true" indent="0" shrinkToFit="false"/>
      <protection locked="true" hidden="false"/>
    </xf>
    <xf numFmtId="168" fontId="29" fillId="4" borderId="26" xfId="0" applyFont="true" applyBorder="true" applyAlignment="true" applyProtection="false">
      <alignment horizontal="general" vertical="center" textRotation="0" wrapText="false" indent="0" shrinkToFit="false"/>
      <protection locked="true" hidden="false"/>
    </xf>
    <xf numFmtId="164" fontId="29" fillId="4" borderId="27" xfId="0" applyFont="true" applyBorder="true" applyAlignment="true" applyProtection="false">
      <alignment horizontal="general" vertical="center" textRotation="0" wrapText="false" indent="0" shrinkToFit="false"/>
      <protection locked="true" hidden="false"/>
    </xf>
    <xf numFmtId="174" fontId="0" fillId="0" borderId="44" xfId="0" applyFont="fals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8" fontId="29" fillId="23" borderId="10" xfId="0" applyFont="true" applyBorder="true" applyAlignment="true" applyProtection="false">
      <alignment horizontal="right" vertical="center" textRotation="0" wrapText="true" indent="0" shrinkToFit="false"/>
      <protection locked="true" hidden="false"/>
    </xf>
    <xf numFmtId="168" fontId="29" fillId="23" borderId="10" xfId="0" applyFont="true" applyBorder="true" applyAlignment="true" applyProtection="false">
      <alignment horizontal="right" vertical="bottom" textRotation="0" wrapText="false" indent="0" shrinkToFit="false"/>
      <protection locked="true" hidden="false"/>
    </xf>
    <xf numFmtId="164" fontId="0" fillId="23" borderId="10" xfId="0" applyFont="false" applyBorder="true" applyAlignment="true" applyProtection="false">
      <alignment horizontal="general" vertical="center" textRotation="0" wrapText="false" indent="0" shrinkToFit="false"/>
      <protection locked="true" hidden="false"/>
    </xf>
    <xf numFmtId="164" fontId="0" fillId="23" borderId="19" xfId="0" applyFont="false" applyBorder="true" applyAlignment="true" applyProtection="false">
      <alignment horizontal="general" vertical="center" textRotation="0" wrapText="false" indent="0" shrinkToFit="false"/>
      <protection locked="true" hidden="false"/>
    </xf>
    <xf numFmtId="174" fontId="0" fillId="0" borderId="45" xfId="0" applyFont="false" applyBorder="true" applyAlignment="true" applyProtection="false">
      <alignment horizontal="left" vertical="center" textRotation="0" wrapText="false" indent="0" shrinkToFit="false"/>
      <protection locked="true" hidden="false"/>
    </xf>
    <xf numFmtId="168" fontId="0" fillId="23" borderId="10" xfId="0" applyFont="fals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8" fontId="29" fillId="23" borderId="32" xfId="0" applyFont="true" applyBorder="true" applyAlignment="true" applyProtection="false">
      <alignment horizontal="right" vertical="center" textRotation="0" wrapText="true" indent="0" shrinkToFit="false"/>
      <protection locked="true" hidden="false"/>
    </xf>
    <xf numFmtId="168" fontId="29" fillId="23" borderId="32" xfId="0" applyFont="true" applyBorder="true" applyAlignment="true" applyProtection="false">
      <alignment horizontal="right" vertical="bottom" textRotation="0" wrapText="false" indent="0" shrinkToFit="false"/>
      <protection locked="true" hidden="false"/>
    </xf>
    <xf numFmtId="164" fontId="0" fillId="23" borderId="32" xfId="0" applyFont="false" applyBorder="true" applyAlignment="false" applyProtection="false">
      <alignment horizontal="general" vertical="bottom" textRotation="0" wrapText="false" indent="0" shrinkToFit="false"/>
      <protection locked="true" hidden="false"/>
    </xf>
    <xf numFmtId="164" fontId="0" fillId="23" borderId="31" xfId="0" applyFont="false" applyBorder="true" applyAlignment="false" applyProtection="false">
      <alignment horizontal="general" vertical="bottom" textRotation="0" wrapText="false" indent="0" shrinkToFit="false"/>
      <protection locked="true" hidden="false"/>
    </xf>
    <xf numFmtId="164" fontId="0" fillId="23" borderId="32" xfId="0" applyFont="false" applyBorder="true" applyAlignment="true" applyProtection="false">
      <alignment horizontal="general" vertical="center" textRotation="0" wrapText="false" indent="0" shrinkToFit="false"/>
      <protection locked="true" hidden="false"/>
    </xf>
    <xf numFmtId="164" fontId="0" fillId="23" borderId="33" xfId="0" applyFont="fals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8" fontId="29" fillId="4" borderId="28" xfId="0" applyFont="true" applyBorder="true" applyAlignment="true" applyProtection="false">
      <alignment horizontal="right"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8" fontId="29" fillId="23" borderId="19" xfId="0" applyFont="true" applyBorder="true" applyAlignment="true" applyProtection="false">
      <alignment horizontal="right" vertical="bottom" textRotation="0" wrapText="false" indent="0" shrinkToFit="false"/>
      <protection locked="true" hidden="false"/>
    </xf>
    <xf numFmtId="174" fontId="0" fillId="0" borderId="41" xfId="0" applyFont="fals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8" fontId="29" fillId="23" borderId="22" xfId="0" applyFont="true" applyBorder="true" applyAlignment="true" applyProtection="false">
      <alignment horizontal="right" vertical="center" textRotation="0" wrapText="true" indent="0" shrinkToFit="false"/>
      <protection locked="true" hidden="false"/>
    </xf>
    <xf numFmtId="168" fontId="0" fillId="23" borderId="22" xfId="0" applyFont="false" applyBorder="true" applyAlignment="true" applyProtection="false">
      <alignment horizontal="right"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0" fillId="23" borderId="21" xfId="0" applyFont="fals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general" vertical="center" textRotation="0" wrapText="false" indent="0" shrinkToFit="false"/>
      <protection locked="true" hidden="false"/>
    </xf>
    <xf numFmtId="164" fontId="0" fillId="23" borderId="23" xfId="0" applyFont="false" applyBorder="true" applyAlignment="true" applyProtection="false">
      <alignment horizontal="general" vertical="center" textRotation="0" wrapText="false" indent="0" shrinkToFit="false"/>
      <protection locked="true" hidden="false"/>
    </xf>
    <xf numFmtId="174" fontId="29" fillId="0" borderId="39" xfId="0" applyFont="true" applyBorder="true" applyAlignment="true" applyProtection="false">
      <alignment horizontal="left" vertical="center" textRotation="0" wrapText="false" indent="0" shrinkToFit="false"/>
      <protection locked="true" hidden="false"/>
    </xf>
    <xf numFmtId="168" fontId="29" fillId="4" borderId="46" xfId="0" applyFont="true" applyBorder="true" applyAlignment="true" applyProtection="false">
      <alignment horizontal="right" vertical="center" textRotation="0" wrapText="true" indent="0" shrinkToFit="false"/>
      <protection locked="true" hidden="false"/>
    </xf>
    <xf numFmtId="168" fontId="29" fillId="4" borderId="47" xfId="0" applyFont="true" applyBorder="true" applyAlignment="true" applyProtection="false">
      <alignment horizontal="right"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0" fillId="23" borderId="36" xfId="0" applyFont="false" applyBorder="true" applyAlignment="false" applyProtection="false">
      <alignment horizontal="general" vertical="bottom" textRotation="0" wrapText="false" indent="0" shrinkToFit="false"/>
      <protection locked="true" hidden="false"/>
    </xf>
    <xf numFmtId="175" fontId="0" fillId="23" borderId="10" xfId="15"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8" fontId="29" fillId="23" borderId="43" xfId="0" applyFont="true" applyBorder="true" applyAlignment="true" applyProtection="false">
      <alignment horizontal="right" vertical="center" textRotation="0" wrapText="true" indent="0" shrinkToFit="false"/>
      <protection locked="true" hidden="false"/>
    </xf>
    <xf numFmtId="168" fontId="29" fillId="23" borderId="22" xfId="0" applyFont="true" applyBorder="true" applyAlignment="true" applyProtection="false">
      <alignment horizontal="right" vertical="bottom" textRotation="0" wrapText="false" indent="0" shrinkToFit="false"/>
      <protection locked="true" hidden="false"/>
    </xf>
    <xf numFmtId="175" fontId="0" fillId="23" borderId="32" xfId="15" applyFont="true" applyBorder="true" applyAlignment="true" applyProtection="true">
      <alignment horizontal="right" vertical="center" textRotation="0" wrapText="false" indent="0" shrinkToFit="false"/>
      <protection locked="true" hidden="false"/>
    </xf>
    <xf numFmtId="174" fontId="29" fillId="0" borderId="48" xfId="0" applyFont="true" applyBorder="true" applyAlignment="true" applyProtection="false">
      <alignment horizontal="left"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8" fontId="29" fillId="4" borderId="26" xfId="0" applyFont="true" applyBorder="true" applyAlignment="true" applyProtection="false">
      <alignment horizontal="right" vertical="center" textRotation="0" wrapText="true" indent="0" shrinkToFit="false"/>
      <protection locked="true" hidden="false"/>
    </xf>
    <xf numFmtId="168" fontId="29" fillId="4" borderId="25" xfId="0" applyFont="true" applyBorder="true" applyAlignment="true" applyProtection="false">
      <alignment horizontal="right"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74" fontId="29" fillId="0" borderId="50"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8" fontId="29" fillId="4" borderId="51" xfId="0" applyFont="true" applyBorder="true" applyAlignment="true" applyProtection="false">
      <alignment horizontal="right" vertical="center" textRotation="0" wrapText="true" indent="0" shrinkToFit="false"/>
      <protection locked="true" hidden="false"/>
    </xf>
    <xf numFmtId="168" fontId="29" fillId="4" borderId="52" xfId="0" applyFont="true" applyBorder="true" applyAlignment="true" applyProtection="false">
      <alignment horizontal="right" vertical="center" textRotation="0" wrapText="true" indent="0" shrinkToFit="false"/>
      <protection locked="true" hidden="false"/>
    </xf>
    <xf numFmtId="168" fontId="29" fillId="4" borderId="5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3" borderId="14"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3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6" fontId="37" fillId="0" borderId="0" xfId="74"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76" fontId="40" fillId="0" borderId="15"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77" fontId="39" fillId="0" borderId="40" xfId="0" applyFont="true" applyBorder="true" applyAlignment="true" applyProtection="false">
      <alignment horizontal="center" vertical="center" textRotation="0" wrapText="true" indent="0" shrinkToFit="false"/>
      <protection locked="true" hidden="false"/>
    </xf>
    <xf numFmtId="177" fontId="39"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6" fontId="37" fillId="0" borderId="20"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6" fillId="22" borderId="50" xfId="0" applyFont="true" applyBorder="true" applyAlignment="true" applyProtection="false">
      <alignment horizontal="center" vertical="center" textRotation="0" wrapText="true" indent="0" shrinkToFit="false"/>
      <protection locked="true" hidden="false"/>
    </xf>
    <xf numFmtId="176" fontId="37" fillId="0" borderId="24"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8" fontId="0" fillId="23" borderId="54" xfId="0" applyFont="true" applyBorder="true" applyAlignment="true" applyProtection="false">
      <alignment horizontal="center" vertical="bottom" textRotation="0" wrapText="true" indent="0" shrinkToFit="false"/>
      <protection locked="true" hidden="false"/>
    </xf>
    <xf numFmtId="164" fontId="0" fillId="23" borderId="26" xfId="0" applyFont="true" applyBorder="true" applyAlignment="true" applyProtection="false">
      <alignment horizontal="center" vertical="bottom" textRotation="0" wrapText="true" indent="0" shrinkToFit="false"/>
      <protection locked="true" hidden="false"/>
    </xf>
    <xf numFmtId="164" fontId="0" fillId="23" borderId="25" xfId="0" applyFont="true" applyBorder="true" applyAlignment="true" applyProtection="false">
      <alignment horizontal="center" vertical="bottom" textRotation="0" wrapText="true" indent="0" shrinkToFit="false"/>
      <protection locked="true" hidden="false"/>
    </xf>
    <xf numFmtId="164" fontId="0" fillId="23" borderId="27" xfId="0" applyFont="true" applyBorder="true" applyAlignment="true" applyProtection="false">
      <alignment horizontal="center" vertical="bottom" textRotation="0" wrapText="true" indent="0" shrinkToFit="false"/>
      <protection locked="true" hidden="false"/>
    </xf>
    <xf numFmtId="176" fontId="37" fillId="0" borderId="18" xfId="0" applyFont="true" applyBorder="true" applyAlignment="true" applyProtection="false">
      <alignment horizontal="general" vertical="bottom"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8" fontId="0" fillId="16" borderId="36" xfId="0" applyFont="true" applyBorder="true" applyAlignment="true" applyProtection="false">
      <alignment horizontal="center" vertical="bottom" textRotation="0" wrapText="true" indent="0" shrinkToFit="false"/>
      <protection locked="true" hidden="false"/>
    </xf>
    <xf numFmtId="164" fontId="0" fillId="16" borderId="10" xfId="0" applyFont="true" applyBorder="true" applyAlignment="true" applyProtection="false">
      <alignment horizontal="center" vertical="bottom" textRotation="0" wrapText="true" indent="0" shrinkToFit="false"/>
      <protection locked="true" hidden="false"/>
    </xf>
    <xf numFmtId="164" fontId="0" fillId="16" borderId="29" xfId="0" applyFont="true" applyBorder="true" applyAlignment="true" applyProtection="false">
      <alignment horizontal="center" vertical="bottom" textRotation="0" wrapText="true" indent="0" shrinkToFit="false"/>
      <protection locked="true" hidden="false"/>
    </xf>
    <xf numFmtId="164" fontId="0" fillId="16" borderId="19" xfId="0" applyFont="true" applyBorder="true" applyAlignment="true" applyProtection="false">
      <alignment horizontal="general" vertical="bottom" textRotation="0" wrapText="true" indent="0" shrinkToFit="false"/>
      <protection locked="true" hidden="false"/>
    </xf>
    <xf numFmtId="176" fontId="43" fillId="0" borderId="18"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8" fontId="44" fillId="23" borderId="36" xfId="0" applyFont="true" applyBorder="true" applyAlignment="true" applyProtection="false">
      <alignment horizontal="right" vertical="bottom" textRotation="0" wrapText="true" indent="0" shrinkToFit="false"/>
      <protection locked="true" hidden="false"/>
    </xf>
    <xf numFmtId="178" fontId="44" fillId="23" borderId="55"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6" fontId="37" fillId="0" borderId="18"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39" fillId="23" borderId="36" xfId="0" applyFont="true" applyBorder="true" applyAlignment="true" applyProtection="false">
      <alignment horizontal="right" vertical="bottom" textRotation="0" wrapText="true" indent="0" shrinkToFit="false"/>
      <protection locked="true" hidden="false"/>
    </xf>
    <xf numFmtId="168" fontId="39" fillId="23" borderId="55" xfId="0" applyFont="true" applyBorder="true" applyAlignment="true" applyProtection="false">
      <alignment horizontal="right" vertical="bottom" textRotation="0" wrapText="true" indent="0" shrinkToFit="false"/>
      <protection locked="true" hidden="false"/>
    </xf>
    <xf numFmtId="164" fontId="44" fillId="23" borderId="10" xfId="0" applyFont="true" applyBorder="true" applyAlignment="true" applyProtection="false">
      <alignment horizontal="center" vertical="bottom" textRotation="0" wrapText="true" indent="0" shrinkToFit="false"/>
      <protection locked="true" hidden="false"/>
    </xf>
    <xf numFmtId="164" fontId="44" fillId="23" borderId="29" xfId="0" applyFont="true" applyBorder="true" applyAlignment="true" applyProtection="false">
      <alignment horizontal="center" vertical="bottom" textRotation="0" wrapText="true" indent="0" shrinkToFit="false"/>
      <protection locked="true" hidden="false"/>
    </xf>
    <xf numFmtId="164" fontId="44" fillId="23" borderId="19" xfId="0" applyFont="true" applyBorder="true" applyAlignment="true" applyProtection="false">
      <alignment horizontal="general" vertical="bottom" textRotation="0" wrapText="true" indent="0" shrinkToFit="false"/>
      <protection locked="true" hidden="false"/>
    </xf>
    <xf numFmtId="178" fontId="39" fillId="23" borderId="36" xfId="0" applyFont="true" applyBorder="true" applyAlignment="true" applyProtection="false">
      <alignment horizontal="right" vertical="bottom" textRotation="0" wrapText="true" indent="0" shrinkToFit="false"/>
      <protection locked="true" hidden="false"/>
    </xf>
    <xf numFmtId="164" fontId="39" fillId="23" borderId="10" xfId="0" applyFont="true" applyBorder="true" applyAlignment="true" applyProtection="false">
      <alignment horizontal="center" vertical="bottom" textRotation="0" wrapText="true" indent="0" shrinkToFit="false"/>
      <protection locked="true" hidden="false"/>
    </xf>
    <xf numFmtId="164" fontId="39" fillId="23" borderId="29" xfId="0" applyFont="true" applyBorder="true" applyAlignment="true" applyProtection="false">
      <alignment horizontal="center" vertical="bottom" textRotation="0" wrapText="true" indent="0" shrinkToFit="false"/>
      <protection locked="true" hidden="false"/>
    </xf>
    <xf numFmtId="164" fontId="39" fillId="23" borderId="19" xfId="0" applyFont="true" applyBorder="true" applyAlignment="true" applyProtection="false">
      <alignment horizontal="general" vertical="bottom" textRotation="0" wrapText="true" indent="0" shrinkToFit="false"/>
      <protection locked="true" hidden="false"/>
    </xf>
    <xf numFmtId="168" fontId="44" fillId="23" borderId="36" xfId="0" applyFont="true" applyBorder="true" applyAlignment="true" applyProtection="false">
      <alignment horizontal="right" vertical="bottom" textRotation="0" wrapText="true" indent="0" shrinkToFit="false"/>
      <protection locked="true" hidden="false"/>
    </xf>
    <xf numFmtId="164" fontId="39" fillId="23" borderId="32" xfId="0" applyFont="true" applyBorder="true" applyAlignment="true" applyProtection="false">
      <alignment horizontal="center" vertical="bottom" textRotation="0" wrapText="true" indent="0" shrinkToFit="false"/>
      <protection locked="true" hidden="false"/>
    </xf>
    <xf numFmtId="164" fontId="39" fillId="23" borderId="31" xfId="0" applyFont="true" applyBorder="true" applyAlignment="true" applyProtection="false">
      <alignment horizontal="center" vertical="bottom" textRotation="0" wrapText="true" indent="0" shrinkToFit="false"/>
      <protection locked="true" hidden="false"/>
    </xf>
    <xf numFmtId="164" fontId="38"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44" fillId="23" borderId="32" xfId="0" applyFont="true" applyBorder="true" applyAlignment="true" applyProtection="false">
      <alignment horizontal="center" vertical="bottom" textRotation="0" wrapText="true" indent="0" shrinkToFit="false"/>
      <protection locked="true" hidden="false"/>
    </xf>
    <xf numFmtId="164" fontId="44" fillId="23" borderId="31" xfId="0" applyFont="tru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23" borderId="43" xfId="0" applyFont="true" applyBorder="true" applyAlignment="true" applyProtection="false">
      <alignment horizontal="right" vertical="bottom" textRotation="0" wrapText="true" indent="0" shrinkToFit="false"/>
      <protection locked="true" hidden="false"/>
    </xf>
    <xf numFmtId="164" fontId="0" fillId="23" borderId="22" xfId="0" applyFont="true" applyBorder="true" applyAlignment="true" applyProtection="false">
      <alignment horizontal="center" vertical="bottom" textRotation="0" wrapText="true" indent="0" shrinkToFit="false"/>
      <protection locked="true" hidden="false"/>
    </xf>
    <xf numFmtId="164" fontId="0" fillId="23" borderId="21" xfId="0" applyFont="true" applyBorder="true" applyAlignment="true" applyProtection="false">
      <alignment horizontal="center" vertical="bottom" textRotation="0" wrapText="true" indent="0" shrinkToFit="false"/>
      <protection locked="true" hidden="false"/>
    </xf>
    <xf numFmtId="164" fontId="0" fillId="23" borderId="23" xfId="0" applyFont="true" applyBorder="true" applyAlignment="true" applyProtection="false">
      <alignment horizontal="general" vertical="bottom" textRotation="0" wrapText="true" indent="0" shrinkToFit="false"/>
      <protection locked="true" hidden="false"/>
    </xf>
    <xf numFmtId="176" fontId="37" fillId="0" borderId="15"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8" fontId="0" fillId="23" borderId="40" xfId="0" applyFont="true" applyBorder="true" applyAlignment="true" applyProtection="false">
      <alignment horizontal="right" vertical="bottom" textRotation="0" wrapText="true" indent="0" shrinkToFit="false"/>
      <protection locked="true" hidden="false"/>
    </xf>
    <xf numFmtId="164" fontId="0" fillId="23" borderId="40" xfId="0" applyFont="true" applyBorder="true" applyAlignment="true" applyProtection="false">
      <alignment horizontal="center" vertical="bottom" textRotation="0" wrapText="true" indent="0" shrinkToFit="false"/>
      <protection locked="true" hidden="false"/>
    </xf>
    <xf numFmtId="164" fontId="0" fillId="23" borderId="16" xfId="0" applyFont="true" applyBorder="true" applyAlignment="true" applyProtection="false">
      <alignment horizontal="center" vertical="bottom" textRotation="0" wrapText="true" indent="0" shrinkToFit="false"/>
      <protection locked="true" hidden="false"/>
    </xf>
    <xf numFmtId="164" fontId="0" fillId="23" borderId="28" xfId="0" applyFont="true" applyBorder="true" applyAlignment="true" applyProtection="false">
      <alignment horizontal="general" vertical="bottom" textRotation="0" wrapText="true" indent="0" shrinkToFit="false"/>
      <protection locked="true" hidden="false"/>
    </xf>
    <xf numFmtId="176" fontId="37" fillId="0" borderId="57"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8" fontId="0" fillId="23" borderId="58" xfId="0" applyFont="true" applyBorder="true" applyAlignment="true" applyProtection="false">
      <alignment horizontal="right" vertical="bottom" textRotation="0" wrapText="true" indent="0" shrinkToFit="false"/>
      <protection locked="true" hidden="false"/>
    </xf>
    <xf numFmtId="164" fontId="0" fillId="23" borderId="51" xfId="0" applyFont="true" applyBorder="true" applyAlignment="true" applyProtection="false">
      <alignment horizontal="center" vertical="bottom" textRotation="0" wrapText="true" indent="0" shrinkToFit="false"/>
      <protection locked="true" hidden="false"/>
    </xf>
    <xf numFmtId="164" fontId="0" fillId="23" borderId="52" xfId="0" applyFont="true" applyBorder="true" applyAlignment="true" applyProtection="false">
      <alignment horizontal="center" vertical="bottom" textRotation="0" wrapText="true" indent="0" shrinkToFit="false"/>
      <protection locked="true" hidden="false"/>
    </xf>
    <xf numFmtId="164" fontId="0" fillId="23" borderId="53" xfId="0" applyFont="true" applyBorder="true" applyAlignment="true" applyProtection="false">
      <alignment horizontal="general" vertical="bottom" textRotation="0" wrapText="true" indent="0" shrinkToFit="false"/>
      <protection locked="true" hidden="false"/>
    </xf>
    <xf numFmtId="176" fontId="37" fillId="0" borderId="24" xfId="0" applyFont="true" applyBorder="true" applyAlignment="true" applyProtection="false">
      <alignment horizontal="general" vertical="bottom" textRotation="0" wrapText="true" indent="0" shrinkToFit="false"/>
      <protection locked="true" hidden="false"/>
    </xf>
    <xf numFmtId="168" fontId="0" fillId="16" borderId="19" xfId="0" applyFont="true" applyBorder="true" applyAlignment="true" applyProtection="false">
      <alignment horizontal="right" vertical="bottom" textRotation="0" wrapText="true" indent="0" shrinkToFit="false"/>
      <protection locked="true" hidden="false"/>
    </xf>
    <xf numFmtId="164" fontId="0" fillId="23" borderId="37" xfId="0" applyFont="true" applyBorder="true" applyAlignment="true" applyProtection="false">
      <alignment horizontal="left" vertical="center" textRotation="0" wrapText="true" indent="0" shrinkToFit="false"/>
      <protection locked="true" hidden="false"/>
    </xf>
    <xf numFmtId="168" fontId="0" fillId="23" borderId="36" xfId="0" applyFont="true" applyBorder="true" applyAlignment="true" applyProtection="false">
      <alignment horizontal="right" vertical="bottom" textRotation="0" wrapText="true" indent="0" shrinkToFit="false"/>
      <protection locked="true" hidden="false"/>
    </xf>
    <xf numFmtId="164" fontId="0" fillId="23" borderId="10" xfId="0" applyFont="true" applyBorder="true" applyAlignment="true" applyProtection="false">
      <alignment horizontal="center" vertical="bottom" textRotation="0" wrapText="true" indent="0" shrinkToFit="false"/>
      <protection locked="true" hidden="false"/>
    </xf>
    <xf numFmtId="164" fontId="0" fillId="23" borderId="29" xfId="0" applyFont="true" applyBorder="true" applyAlignment="true" applyProtection="false">
      <alignment horizontal="center" vertical="bottom" textRotation="0" wrapText="true" indent="0" shrinkToFit="false"/>
      <protection locked="true" hidden="false"/>
    </xf>
    <xf numFmtId="164" fontId="0" fillId="23" borderId="19" xfId="0" applyFont="true" applyBorder="true" applyAlignment="true" applyProtection="false">
      <alignment horizontal="general" vertical="bottom" textRotation="0" wrapText="true" indent="0" shrinkToFit="false"/>
      <protection locked="true" hidden="false"/>
    </xf>
    <xf numFmtId="164" fontId="0" fillId="23" borderId="36" xfId="0" applyFont="true" applyBorder="true" applyAlignment="true" applyProtection="false">
      <alignment horizontal="left" vertical="center" textRotation="0" wrapText="true" indent="0" shrinkToFit="false"/>
      <protection locked="true" hidden="false"/>
    </xf>
    <xf numFmtId="168" fontId="39" fillId="23" borderId="36" xfId="0" applyFont="true" applyBorder="true" applyAlignment="true" applyProtection="false">
      <alignment horizontal="center" vertical="bottom" textRotation="0" wrapText="true" indent="0" shrinkToFit="false"/>
      <protection locked="true" hidden="false"/>
    </xf>
    <xf numFmtId="168" fontId="39" fillId="23" borderId="10" xfId="0" applyFont="true" applyBorder="true" applyAlignment="true" applyProtection="false">
      <alignment horizontal="center" vertical="bottom" textRotation="0" wrapText="true" indent="0" shrinkToFit="false"/>
      <protection locked="true" hidden="false"/>
    </xf>
    <xf numFmtId="168" fontId="39" fillId="23" borderId="29" xfId="0" applyFont="true" applyBorder="true" applyAlignment="true" applyProtection="false">
      <alignment horizontal="center" vertical="bottom" textRotation="0" wrapText="true" indent="0" shrinkToFit="false"/>
      <protection locked="true" hidden="false"/>
    </xf>
    <xf numFmtId="168" fontId="39" fillId="23" borderId="19" xfId="0" applyFont="true" applyBorder="true" applyAlignment="true" applyProtection="false">
      <alignment horizontal="center" vertical="bottom" textRotation="0" wrapText="true" indent="0" shrinkToFit="false"/>
      <protection locked="true" hidden="false"/>
    </xf>
    <xf numFmtId="176" fontId="37" fillId="0" borderId="20" xfId="0" applyFont="true" applyBorder="true" applyAlignment="true" applyProtection="false">
      <alignment horizontal="left" vertical="bottom" textRotation="0" wrapText="true" indent="0" shrinkToFit="false"/>
      <protection locked="true" hidden="false"/>
    </xf>
    <xf numFmtId="164" fontId="0" fillId="23" borderId="43" xfId="0" applyFont="true" applyBorder="true" applyAlignment="true" applyProtection="false">
      <alignment horizontal="left" vertical="center" textRotation="0" wrapText="true" indent="0" shrinkToFit="false"/>
      <protection locked="true" hidden="false"/>
    </xf>
    <xf numFmtId="168" fontId="39" fillId="23" borderId="43" xfId="0" applyFont="true" applyBorder="true" applyAlignment="true" applyProtection="false">
      <alignment horizontal="center" vertical="bottom" textRotation="0" wrapText="true" indent="0" shrinkToFit="false"/>
      <protection locked="true" hidden="false"/>
    </xf>
    <xf numFmtId="164" fontId="39" fillId="23" borderId="22" xfId="0" applyFont="true" applyBorder="true" applyAlignment="true" applyProtection="false">
      <alignment horizontal="center" vertical="bottom" textRotation="0" wrapText="true" indent="0" shrinkToFit="false"/>
      <protection locked="true" hidden="false"/>
    </xf>
    <xf numFmtId="164" fontId="39" fillId="23" borderId="21" xfId="0" applyFont="true" applyBorder="true" applyAlignment="true" applyProtection="false">
      <alignment horizontal="center" vertical="bottom" textRotation="0" wrapText="true" indent="0" shrinkToFit="false"/>
      <protection locked="true" hidden="false"/>
    </xf>
    <xf numFmtId="164" fontId="39" fillId="23" borderId="23" xfId="0" applyFont="true" applyBorder="true" applyAlignment="true" applyProtection="false">
      <alignment horizontal="center" vertical="bottom"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8" fontId="39" fillId="23" borderId="54" xfId="0" applyFont="true" applyBorder="true" applyAlignment="true" applyProtection="false">
      <alignment horizontal="center" vertical="bottom" textRotation="0" wrapText="true" indent="0" shrinkToFit="false"/>
      <protection locked="true" hidden="false"/>
    </xf>
    <xf numFmtId="164" fontId="39" fillId="23" borderId="26" xfId="0" applyFont="true" applyBorder="true" applyAlignment="true" applyProtection="false">
      <alignment horizontal="center" vertical="bottom" textRotation="0" wrapText="true" indent="0" shrinkToFit="false"/>
      <protection locked="true" hidden="false"/>
    </xf>
    <xf numFmtId="164" fontId="39" fillId="23" borderId="25" xfId="0" applyFont="true" applyBorder="true" applyAlignment="true" applyProtection="false">
      <alignment horizontal="center" vertical="bottom" textRotation="0" wrapText="true" indent="0" shrinkToFit="false"/>
      <protection locked="true" hidden="false"/>
    </xf>
    <xf numFmtId="164" fontId="39" fillId="23" borderId="27" xfId="0" applyFont="true" applyBorder="true" applyAlignment="true" applyProtection="false">
      <alignment horizontal="center" vertical="bottom" textRotation="0" wrapText="true" indent="0" shrinkToFit="false"/>
      <protection locked="true" hidden="false"/>
    </xf>
    <xf numFmtId="164" fontId="39" fillId="23" borderId="19"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8" fontId="39" fillId="4" borderId="36" xfId="0" applyFont="true" applyBorder="true" applyAlignment="true" applyProtection="false">
      <alignment horizontal="right" vertical="bottom" textRotation="0" wrapText="true" indent="0" shrinkToFit="false"/>
      <protection locked="true" hidden="false"/>
    </xf>
    <xf numFmtId="168" fontId="0" fillId="23" borderId="35" xfId="0" applyFont="true" applyBorder="true" applyAlignment="true" applyProtection="false">
      <alignment horizontal="right" vertical="bottom" textRotation="0" wrapText="true" indent="0" shrinkToFit="false"/>
      <protection locked="true" hidden="false"/>
    </xf>
    <xf numFmtId="168" fontId="0" fillId="23" borderId="19" xfId="0" applyFont="true" applyBorder="true" applyAlignment="true" applyProtection="false">
      <alignment horizontal="right" vertical="bottom" textRotation="0" wrapText="true" indent="0" shrinkToFit="false"/>
      <protection locked="true" hidden="false"/>
    </xf>
    <xf numFmtId="168" fontId="0" fillId="23" borderId="54" xfId="0" applyFont="true" applyBorder="true" applyAlignment="true" applyProtection="false">
      <alignment horizontal="right" vertical="bottom" textRotation="0" wrapText="true" indent="0" shrinkToFit="false"/>
      <protection locked="true" hidden="false"/>
    </xf>
    <xf numFmtId="168" fontId="0" fillId="23" borderId="14" xfId="0" applyFont="true" applyBorder="true" applyAlignment="true" applyProtection="false">
      <alignment horizontal="right" vertical="bottom"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23" borderId="2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37" fillId="0" borderId="59" xfId="0" applyFont="true" applyBorder="true" applyAlignment="true" applyProtection="false">
      <alignment horizontal="left" vertical="bottom"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8" fontId="0" fillId="4" borderId="61" xfId="0" applyFont="true" applyBorder="true" applyAlignment="true" applyProtection="false">
      <alignment horizontal="right" vertical="bottom" textRotation="0" wrapText="true" indent="0" shrinkToFit="false"/>
      <protection locked="true" hidden="false"/>
    </xf>
    <xf numFmtId="164" fontId="0" fillId="4" borderId="60"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4" borderId="6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bottom" textRotation="0" wrapText="true" indent="0" shrinkToFit="false"/>
      <protection locked="true" hidden="false"/>
    </xf>
    <xf numFmtId="164" fontId="0" fillId="4" borderId="22" xfId="0" applyFont="true" applyBorder="true" applyAlignment="true" applyProtection="false">
      <alignment horizontal="center" vertical="bottom" textRotation="0" wrapText="true" indent="0" shrinkToFit="false"/>
      <protection locked="true" hidden="false"/>
    </xf>
    <xf numFmtId="164" fontId="0" fillId="4" borderId="21" xfId="0" applyFont="true" applyBorder="true" applyAlignment="true" applyProtection="false">
      <alignment horizontal="center" vertical="bottom" textRotation="0" wrapText="true" indent="0" shrinkToFit="false"/>
      <protection locked="true" hidden="false"/>
    </xf>
    <xf numFmtId="164" fontId="0" fillId="4" borderId="23" xfId="0" applyFont="true" applyBorder="true" applyAlignment="true" applyProtection="false">
      <alignment horizontal="general" vertical="bottom" textRotation="0" wrapText="true" indent="0" shrinkToFit="false"/>
      <protection locked="true" hidden="false"/>
    </xf>
    <xf numFmtId="176" fontId="37" fillId="0" borderId="57"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8" fontId="0" fillId="23" borderId="51" xfId="0" applyFont="true" applyBorder="true" applyAlignment="true" applyProtection="false">
      <alignment horizontal="right" vertical="bottom" textRotation="0" wrapText="true" indent="0" shrinkToFit="false"/>
      <protection locked="true" hidden="false"/>
    </xf>
    <xf numFmtId="176" fontId="37" fillId="0" borderId="15" xfId="0" applyFont="true" applyBorder="true" applyAlignment="true" applyProtection="false">
      <alignment horizontal="left" vertical="bottom"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bottom" textRotation="0" wrapText="true" indent="0" shrinkToFit="false"/>
      <protection locked="true" hidden="false"/>
    </xf>
    <xf numFmtId="176" fontId="37" fillId="0" borderId="24" xfId="0" applyFont="true" applyBorder="true" applyAlignment="true" applyProtection="false">
      <alignment horizontal="left" vertical="bottom" textRotation="0" wrapText="true" indent="0" shrinkToFit="false"/>
      <protection locked="true" hidden="false"/>
    </xf>
    <xf numFmtId="168" fontId="0" fillId="23" borderId="26" xfId="0" applyFont="true" applyBorder="true" applyAlignment="true" applyProtection="false">
      <alignment horizontal="right" vertical="bottom" textRotation="0" wrapText="tru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8" fontId="0" fillId="23" borderId="10" xfId="0" applyFont="true" applyBorder="true" applyAlignment="true" applyProtection="false">
      <alignment horizontal="right" vertical="bottom" textRotation="0" wrapText="true" indent="0" shrinkToFit="false"/>
      <protection locked="true" hidden="false"/>
    </xf>
    <xf numFmtId="164" fontId="0" fillId="23" borderId="29" xfId="0" applyFont="true" applyBorder="tru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8" fontId="0" fillId="23" borderId="29" xfId="0" applyFont="true" applyBorder="true" applyAlignment="true" applyProtection="false">
      <alignment horizontal="right" vertical="bottom" textRotation="0" wrapText="true" indent="0" shrinkToFit="false"/>
      <protection locked="true" hidden="false"/>
    </xf>
    <xf numFmtId="168" fontId="19" fillId="0" borderId="19"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8" fontId="38" fillId="23" borderId="10" xfId="0" applyFont="true" applyBorder="true" applyAlignment="true" applyProtection="false">
      <alignment horizontal="right" vertical="bottom" textRotation="0" wrapText="true" indent="0" shrinkToFit="false"/>
      <protection locked="true" hidden="false"/>
    </xf>
    <xf numFmtId="164" fontId="38" fillId="23" borderId="10" xfId="0" applyFont="true" applyBorder="true" applyAlignment="true" applyProtection="false">
      <alignment horizontal="general" vertical="bottom" textRotation="0" wrapText="true" indent="0" shrinkToFit="false"/>
      <protection locked="true" hidden="false"/>
    </xf>
    <xf numFmtId="164" fontId="38" fillId="23" borderId="29"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8" fontId="38" fillId="23" borderId="22" xfId="0" applyFont="true" applyBorder="true" applyAlignment="true" applyProtection="false">
      <alignment horizontal="right" vertical="bottom" textRotation="0" wrapText="true" indent="0" shrinkToFit="false"/>
      <protection locked="true" hidden="false"/>
    </xf>
    <xf numFmtId="164" fontId="38" fillId="23" borderId="22" xfId="0" applyFont="true" applyBorder="true" applyAlignment="true" applyProtection="false">
      <alignment horizontal="general" vertical="bottom" textRotation="0" wrapText="true" indent="0" shrinkToFit="false"/>
      <protection locked="true" hidden="false"/>
    </xf>
    <xf numFmtId="164" fontId="38" fillId="23" borderId="21" xfId="0" applyFont="true" applyBorder="true" applyAlignment="true" applyProtection="false">
      <alignment horizontal="general" vertical="bottom" textRotation="0" wrapText="tru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68" fontId="0" fillId="4" borderId="26" xfId="0" applyFont="true" applyBorder="true" applyAlignment="true" applyProtection="false">
      <alignment horizontal="right" vertical="bottom" textRotation="0" wrapText="tru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general" vertical="bottom" textRotation="0" wrapText="tru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8" fontId="0" fillId="4" borderId="60" xfId="0" applyFont="true" applyBorder="true" applyAlignment="true" applyProtection="false">
      <alignment horizontal="right" vertical="bottom" textRotation="0" wrapText="true" indent="0" shrinkToFit="false"/>
      <protection locked="true" hidden="false"/>
    </xf>
    <xf numFmtId="164" fontId="0" fillId="4" borderId="60" xfId="0" applyFont="true" applyBorder="true" applyAlignment="true" applyProtection="false">
      <alignment horizontal="general"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8" fontId="0" fillId="4" borderId="40" xfId="0" applyFont="true" applyBorder="true" applyAlignment="true" applyProtection="false">
      <alignment horizontal="right" vertical="bottom" textRotation="0" wrapText="true" indent="0" shrinkToFit="false"/>
      <protection locked="true" hidden="false"/>
    </xf>
    <xf numFmtId="164" fontId="0" fillId="4" borderId="4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false">
      <alignment horizontal="general" vertical="bottom" textRotation="0" wrapText="true" indent="0" shrinkToFit="false"/>
      <protection locked="true" hidden="false"/>
    </xf>
    <xf numFmtId="164" fontId="0" fillId="4" borderId="28"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0" fillId="4" borderId="21" xfId="0" applyFont="true" applyBorder="true" applyAlignment="true" applyProtection="false">
      <alignment horizontal="general" vertical="bottom" textRotation="0" wrapText="true" indent="0" shrinkToFit="false"/>
      <protection locked="true" hidden="false"/>
    </xf>
    <xf numFmtId="168" fontId="0" fillId="4" borderId="26" xfId="0" applyFont="true" applyBorder="true" applyAlignment="true" applyProtection="false">
      <alignment horizontal="center" vertical="bottom" textRotation="0" wrapText="true" indent="0" shrinkToFit="false"/>
      <protection locked="true" hidden="false"/>
    </xf>
    <xf numFmtId="164" fontId="0" fillId="4" borderId="26" xfId="0" applyFont="true" applyBorder="true" applyAlignment="true" applyProtection="false">
      <alignment horizontal="center" vertical="bottom" textRotation="0" wrapText="true" indent="0" shrinkToFit="false"/>
      <protection locked="true" hidden="false"/>
    </xf>
    <xf numFmtId="164" fontId="0" fillId="4" borderId="25" xfId="0" applyFont="true" applyBorder="true" applyAlignment="true" applyProtection="false">
      <alignment horizontal="center" vertical="bottom" textRotation="0" wrapText="true" indent="0" shrinkToFit="false"/>
      <protection locked="true" hidden="false"/>
    </xf>
    <xf numFmtId="164" fontId="0" fillId="23" borderId="26" xfId="0" applyFont="true" applyBorder="true" applyAlignment="true" applyProtection="false">
      <alignment horizontal="general" vertical="bottom" textRotation="0" wrapText="true" indent="0" shrinkToFit="false"/>
      <protection locked="true" hidden="false"/>
    </xf>
    <xf numFmtId="164" fontId="0" fillId="23" borderId="25"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8" fontId="0" fillId="23" borderId="22" xfId="0" applyFont="true" applyBorder="true" applyAlignment="true" applyProtection="false">
      <alignment horizontal="right" vertical="bottom" textRotation="0" wrapText="true" indent="0" shrinkToFit="false"/>
      <protection locked="true" hidden="false"/>
    </xf>
    <xf numFmtId="168" fontId="39" fillId="4" borderId="46" xfId="0" applyFont="true" applyBorder="true" applyAlignment="true" applyProtection="false">
      <alignment horizontal="general" vertical="bottom" textRotation="0" wrapText="true" indent="0" shrinkToFit="false"/>
      <protection locked="true" hidden="false"/>
    </xf>
    <xf numFmtId="168" fontId="39" fillId="4" borderId="40" xfId="0" applyFont="true" applyBorder="true" applyAlignment="true" applyProtection="false">
      <alignment horizontal="general" vertical="bottom" textRotation="0" wrapText="true" indent="0" shrinkToFit="false"/>
      <protection locked="true" hidden="false"/>
    </xf>
    <xf numFmtId="168" fontId="39" fillId="4" borderId="16" xfId="0" applyFont="true" applyBorder="true" applyAlignment="true" applyProtection="false">
      <alignment horizontal="general" vertical="bottom" textRotation="0" wrapText="true" indent="0" shrinkToFit="false"/>
      <protection locked="true" hidden="false"/>
    </xf>
    <xf numFmtId="168" fontId="39" fillId="4" borderId="28" xfId="0" applyFont="true" applyBorder="true" applyAlignment="true" applyProtection="false">
      <alignment horizontal="general" vertical="bottom" textRotation="0" wrapText="true" indent="0" shrinkToFit="false"/>
      <protection locked="true" hidden="false"/>
    </xf>
    <xf numFmtId="168" fontId="39" fillId="4" borderId="37" xfId="0" applyFont="true" applyBorder="true" applyAlignment="true" applyProtection="false">
      <alignment horizontal="general" vertical="bottom" textRotation="0" wrapText="true" indent="0" shrinkToFit="false"/>
      <protection locked="true" hidden="false"/>
    </xf>
    <xf numFmtId="168" fontId="39" fillId="4" borderId="32" xfId="0" applyFont="true" applyBorder="true" applyAlignment="true" applyProtection="false">
      <alignment horizontal="general" vertical="bottom" textRotation="0" wrapText="true" indent="0" shrinkToFit="false"/>
      <protection locked="true" hidden="false"/>
    </xf>
    <xf numFmtId="168" fontId="39" fillId="4" borderId="31" xfId="0" applyFont="true" applyBorder="true" applyAlignment="true" applyProtection="false">
      <alignment horizontal="general" vertical="bottom" textRotation="0" wrapText="true" indent="0" shrinkToFit="false"/>
      <protection locked="true" hidden="false"/>
    </xf>
    <xf numFmtId="168" fontId="39" fillId="4" borderId="33" xfId="0" applyFont="true" applyBorder="true" applyAlignment="true" applyProtection="false">
      <alignment horizontal="general" vertical="bottom" textRotation="0" wrapText="true" indent="0" shrinkToFit="false"/>
      <protection locked="true" hidden="false"/>
    </xf>
    <xf numFmtId="168" fontId="39" fillId="4" borderId="36" xfId="0" applyFont="true" applyBorder="true" applyAlignment="true" applyProtection="false">
      <alignment horizontal="general" vertical="bottom" textRotation="0" wrapText="true" indent="0" shrinkToFit="false"/>
      <protection locked="true" hidden="false"/>
    </xf>
    <xf numFmtId="168" fontId="39" fillId="4" borderId="10" xfId="0" applyFont="true" applyBorder="true" applyAlignment="true" applyProtection="false">
      <alignment horizontal="general" vertical="bottom" textRotation="0" wrapText="true" indent="0" shrinkToFit="false"/>
      <protection locked="true" hidden="false"/>
    </xf>
    <xf numFmtId="168" fontId="39" fillId="4" borderId="29" xfId="0" applyFont="true" applyBorder="true" applyAlignment="true" applyProtection="false">
      <alignment horizontal="general" vertical="bottom" textRotation="0" wrapText="true" indent="0" shrinkToFit="false"/>
      <protection locked="true" hidden="false"/>
    </xf>
    <xf numFmtId="168" fontId="39" fillId="4" borderId="19" xfId="0" applyFont="true" applyBorder="true" applyAlignment="true" applyProtection="false">
      <alignment horizontal="general" vertical="bottom" textRotation="0" wrapText="true" indent="0" shrinkToFit="false"/>
      <protection locked="true" hidden="false"/>
    </xf>
    <xf numFmtId="176" fontId="37" fillId="0" borderId="63" xfId="0" applyFont="true" applyBorder="true" applyAlignment="true" applyProtection="false">
      <alignment horizontal="left" vertical="bottom"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8" fontId="39" fillId="4" borderId="22" xfId="0" applyFont="true" applyBorder="true" applyAlignment="true" applyProtection="false">
      <alignment horizontal="general" vertical="bottom" textRotation="0" wrapText="true" indent="0" shrinkToFit="false"/>
      <protection locked="true" hidden="false"/>
    </xf>
    <xf numFmtId="168" fontId="39" fillId="4" borderId="23" xfId="0" applyFont="true" applyBorder="true" applyAlignment="true" applyProtection="false">
      <alignment horizontal="general" vertical="bottom"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8" fontId="0" fillId="4" borderId="26" xfId="0" applyFont="true" applyBorder="true" applyAlignment="true" applyProtection="false">
      <alignment horizontal="general" vertical="bottom" textRotation="0" wrapText="true" indent="0" shrinkToFit="false"/>
      <protection locked="true" hidden="false"/>
    </xf>
    <xf numFmtId="168" fontId="0" fillId="4" borderId="27" xfId="0" applyFont="true" applyBorder="true" applyAlignment="true" applyProtection="false">
      <alignment horizontal="general" vertical="bottom" textRotation="0" wrapText="true" indent="0" shrinkToFit="false"/>
      <protection locked="true" hidden="false"/>
    </xf>
    <xf numFmtId="168" fontId="0" fillId="23" borderId="54" xfId="0" applyFont="true" applyBorder="true" applyAlignment="true" applyProtection="false">
      <alignment horizontal="general" vertical="bottom" textRotation="0" wrapText="true" indent="0" shrinkToFit="false"/>
      <protection locked="true" hidden="false"/>
    </xf>
    <xf numFmtId="168" fontId="0" fillId="23" borderId="26" xfId="0" applyFont="true" applyBorder="true" applyAlignment="true" applyProtection="false">
      <alignment horizontal="general" vertical="bottom" textRotation="0" wrapText="true" indent="0" shrinkToFit="false"/>
      <protection locked="true" hidden="false"/>
    </xf>
    <xf numFmtId="168" fontId="0" fillId="23" borderId="25" xfId="0" applyFont="true" applyBorder="true" applyAlignment="true" applyProtection="false">
      <alignment horizontal="general" vertical="bottom" textRotation="0" wrapText="true" indent="0" shrinkToFit="false"/>
      <protection locked="true" hidden="false"/>
    </xf>
    <xf numFmtId="168" fontId="0" fillId="23" borderId="27" xfId="0" applyFont="true" applyBorder="true" applyAlignment="true" applyProtection="false">
      <alignment horizontal="general" vertical="bottom" textRotation="0" wrapText="true" indent="0" shrinkToFit="false"/>
      <protection locked="true" hidden="false"/>
    </xf>
    <xf numFmtId="168" fontId="0" fillId="23" borderId="10" xfId="0" applyFont="true" applyBorder="true" applyAlignment="true" applyProtection="false">
      <alignment horizontal="center" vertical="bottom" textRotation="0" wrapText="true" indent="0" shrinkToFit="false"/>
      <protection locked="true" hidden="false"/>
    </xf>
    <xf numFmtId="168" fontId="0" fillId="23" borderId="29" xfId="0" applyFont="true" applyBorder="true" applyAlignment="true" applyProtection="false">
      <alignment horizontal="center" vertical="bottom" textRotation="0" wrapText="true" indent="0" shrinkToFit="false"/>
      <protection locked="true" hidden="false"/>
    </xf>
    <xf numFmtId="168" fontId="0" fillId="23" borderId="19"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8" fontId="0" fillId="4" borderId="65" xfId="0" applyFont="true" applyBorder="true" applyAlignment="true" applyProtection="false">
      <alignment horizontal="right" vertical="bottom" textRotation="0" wrapText="true" indent="0" shrinkToFit="false"/>
      <protection locked="true" hidden="false"/>
    </xf>
    <xf numFmtId="164" fontId="0" fillId="4" borderId="64" xfId="0" applyFont="true" applyBorder="true" applyAlignment="true" applyProtection="false">
      <alignment horizontal="center" vertical="bottom" textRotation="0" wrapText="true" indent="0" shrinkToFit="false"/>
      <protection locked="true" hidden="false"/>
    </xf>
    <xf numFmtId="164" fontId="0" fillId="4" borderId="66" xfId="0" applyFont="true" applyBorder="true" applyAlignment="true" applyProtection="false">
      <alignment horizontal="center" vertical="bottom" textRotation="0" wrapText="true" indent="0" shrinkToFit="false"/>
      <protection locked="true" hidden="false"/>
    </xf>
    <xf numFmtId="164" fontId="0" fillId="4" borderId="67" xfId="0" applyFont="true" applyBorder="true" applyAlignment="true" applyProtection="false">
      <alignment horizontal="general" vertical="bottom" textRotation="0" wrapText="true" indent="0" shrinkToFit="false"/>
      <protection locked="true" hidden="false"/>
    </xf>
    <xf numFmtId="168" fontId="0" fillId="4" borderId="54" xfId="0" applyFont="true" applyBorder="true" applyAlignment="true" applyProtection="false">
      <alignment horizontal="right" vertical="bottom" textRotation="0" wrapText="true" indent="0" shrinkToFit="false"/>
      <protection locked="true" hidden="false"/>
    </xf>
    <xf numFmtId="168" fontId="0" fillId="4" borderId="36"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true" indent="0" shrinkToFit="false"/>
      <protection locked="true" hidden="false"/>
    </xf>
    <xf numFmtId="164" fontId="0" fillId="4" borderId="29" xfId="0" applyFont="true" applyBorder="true" applyAlignment="true" applyProtection="false">
      <alignment horizontal="center" vertical="bottom" textRotation="0" wrapText="tru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8" fontId="0" fillId="4" borderId="43" xfId="0" applyFont="true" applyBorder="true" applyAlignment="true" applyProtection="false">
      <alignment horizontal="right" vertical="bottom" textRotation="0" wrapText="true" indent="0" shrinkToFit="false"/>
      <protection locked="true" hidden="false"/>
    </xf>
    <xf numFmtId="164" fontId="0" fillId="4" borderId="40"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8" fontId="0" fillId="23" borderId="60" xfId="0" applyFont="true" applyBorder="true" applyAlignment="true" applyProtection="false">
      <alignment horizontal="right" vertical="bottom" textRotation="0" wrapText="true" indent="0" shrinkToFit="false"/>
      <protection locked="true" hidden="false"/>
    </xf>
    <xf numFmtId="164" fontId="0" fillId="23" borderId="60" xfId="0" applyFont="true" applyBorder="true" applyAlignment="true" applyProtection="false">
      <alignment horizontal="center" vertical="bottom" textRotation="0" wrapText="true" indent="0" shrinkToFit="false"/>
      <protection locked="true" hidden="false"/>
    </xf>
    <xf numFmtId="164" fontId="0" fillId="23" borderId="13" xfId="0" applyFont="true" applyBorder="true" applyAlignment="true" applyProtection="false">
      <alignment horizontal="center" vertical="bottom" textRotation="0" wrapText="true" indent="0" shrinkToFit="false"/>
      <protection locked="true" hidden="false"/>
    </xf>
    <xf numFmtId="164" fontId="0" fillId="23" borderId="62"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8" fontId="0" fillId="23" borderId="32" xfId="0" applyFont="true" applyBorder="true" applyAlignment="true" applyProtection="false">
      <alignment horizontal="right" vertical="bottom" textRotation="0" wrapText="true" indent="0" shrinkToFit="false"/>
      <protection locked="true" hidden="false"/>
    </xf>
    <xf numFmtId="164" fontId="0" fillId="23" borderId="32" xfId="0" applyFont="true" applyBorder="true" applyAlignment="true" applyProtection="false">
      <alignment horizontal="center" vertical="bottom" textRotation="0" wrapText="true" indent="0" shrinkToFit="false"/>
      <protection locked="true" hidden="false"/>
    </xf>
    <xf numFmtId="164" fontId="0" fillId="23" borderId="31" xfId="0" applyFont="true" applyBorder="true" applyAlignment="true" applyProtection="false">
      <alignment horizontal="center" vertical="bottom" textRotation="0" wrapText="true" indent="0" shrinkToFit="false"/>
      <protection locked="true" hidden="false"/>
    </xf>
    <xf numFmtId="164" fontId="0" fillId="23" borderId="33" xfId="0" applyFont="true" applyBorder="true" applyAlignment="true" applyProtection="false">
      <alignment horizontal="general" vertical="bottom" textRotation="0" wrapText="true" indent="0" shrinkToFit="false"/>
      <protection locked="true" hidden="false"/>
    </xf>
    <xf numFmtId="176" fontId="37" fillId="0" borderId="18" xfId="0" applyFont="true" applyBorder="true" applyAlignment="true" applyProtection="false">
      <alignment horizontal="left" vertical="center" textRotation="0" wrapText="true" indent="0" shrinkToFit="false"/>
      <protection locked="true" hidden="false"/>
    </xf>
    <xf numFmtId="176" fontId="37" fillId="0" borderId="20" xfId="0" applyFont="true" applyBorder="true" applyAlignment="true" applyProtection="false">
      <alignment horizontal="left" vertical="center" textRotation="0" wrapText="true" indent="0" shrinkToFit="false"/>
      <protection locked="true" hidden="false"/>
    </xf>
    <xf numFmtId="168" fontId="0" fillId="4" borderId="46" xfId="0" applyFont="true" applyBorder="true" applyAlignment="true" applyProtection="false">
      <alignment horizontal="right" vertical="bottom" textRotation="0" wrapText="true" indent="0" shrinkToFit="false"/>
      <protection locked="true" hidden="false"/>
    </xf>
    <xf numFmtId="168" fontId="0" fillId="23" borderId="61" xfId="0" applyFont="true" applyBorder="true" applyAlignment="true" applyProtection="false">
      <alignment horizontal="right" vertical="bottom" textRotation="0" wrapText="true" indent="0" shrinkToFit="false"/>
      <protection locked="true" hidden="false"/>
    </xf>
    <xf numFmtId="176" fontId="37" fillId="0" borderId="20"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28" fillId="0" borderId="6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37" fillId="0" borderId="0" xfId="0" applyFont="true" applyBorder="true" applyAlignment="true" applyProtection="false">
      <alignment horizontal="left" vertical="bottom" textRotation="0" wrapText="true" indent="0" shrinkToFit="false"/>
      <protection locked="true" hidden="false"/>
    </xf>
    <xf numFmtId="164" fontId="0" fillId="23"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6" fontId="37" fillId="0" borderId="0" xfId="0" applyFont="true" applyBorder="false" applyAlignment="true" applyProtection="false">
      <alignment horizontal="left" vertical="center" textRotation="0" wrapText="true" indent="0" shrinkToFit="false"/>
      <protection locked="true" hidden="false"/>
    </xf>
    <xf numFmtId="164" fontId="0" fillId="23" borderId="0" xfId="0" applyFont="true" applyBorder="false" applyAlignment="true" applyProtection="false">
      <alignment horizontal="center" vertical="center" textRotation="0" wrapText="true" indent="0" shrinkToFit="false"/>
      <protection locked="true" hidden="false"/>
    </xf>
    <xf numFmtId="164" fontId="0"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45" fillId="22" borderId="10" xfId="0" applyFont="true" applyBorder="true" applyAlignment="true" applyProtection="false">
      <alignment horizontal="center" vertical="center" textRotation="0" wrapText="true" indent="0" shrinkToFit="false"/>
      <protection locked="true" hidden="false"/>
    </xf>
    <xf numFmtId="164" fontId="45" fillId="22" borderId="10" xfId="0" applyFont="true" applyBorder="true" applyAlignment="true" applyProtection="false">
      <alignment horizontal="center" vertical="center" textRotation="0" wrapText="true" indent="0" shrinkToFit="false"/>
      <protection locked="true" hidden="false"/>
    </xf>
    <xf numFmtId="164" fontId="46" fillId="0" borderId="0" xfId="67"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6" fontId="45"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23"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90" wrapText="tru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8" fillId="0" borderId="70"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8" fontId="48" fillId="4" borderId="26"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8" fontId="48" fillId="23" borderId="26" xfId="0" applyFont="true" applyBorder="true" applyAlignment="false" applyProtection="false">
      <alignment horizontal="general" vertical="bottom" textRotation="0" wrapText="false" indent="0" shrinkToFit="false"/>
      <protection locked="true" hidden="false"/>
    </xf>
    <xf numFmtId="168" fontId="48" fillId="23" borderId="10" xfId="0" applyFont="true" applyBorder="true" applyAlignment="false" applyProtection="false">
      <alignment horizontal="general" vertical="bottom" textRotation="0" wrapText="false" indent="0" shrinkToFit="false"/>
      <protection locked="true" hidden="false"/>
    </xf>
    <xf numFmtId="168" fontId="48" fillId="4" borderId="10"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general" vertical="top" textRotation="0" wrapText="true" indent="0" shrinkToFit="false"/>
      <protection locked="true" hidden="false"/>
    </xf>
    <xf numFmtId="164" fontId="48" fillId="0" borderId="18" xfId="0" applyFont="true" applyBorder="true" applyAlignment="true" applyProtection="false">
      <alignment horizontal="general" vertical="bottom" textRotation="0" wrapText="true" indent="0" shrinkToFit="false"/>
      <protection locked="true" hidden="false"/>
    </xf>
    <xf numFmtId="164" fontId="49" fillId="0" borderId="20" xfId="0" applyFont="true" applyBorder="true" applyAlignment="true" applyProtection="false">
      <alignment horizontal="left" vertical="top" textRotation="0" wrapText="true" indent="0" shrinkToFit="false"/>
      <protection locked="true" hidden="false"/>
    </xf>
    <xf numFmtId="168" fontId="49" fillId="4" borderId="2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left" vertical="top" textRotation="0" wrapText="true" indent="0" shrinkToFit="false"/>
      <protection locked="true" hidden="false"/>
    </xf>
    <xf numFmtId="168" fontId="48" fillId="23" borderId="40"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8" fontId="49" fillId="4" borderId="32"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8" fontId="48" fillId="23" borderId="22"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23"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6"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27" fillId="0" borderId="32" xfId="0" applyFont="true" applyBorder="true" applyAlignment="true" applyProtection="false">
      <alignment horizontal="general" vertical="bottom" textRotation="0" wrapText="true" indent="0" shrinkToFit="false"/>
      <protection locked="true" hidden="false"/>
    </xf>
    <xf numFmtId="176" fontId="50" fillId="0" borderId="32" xfId="0" applyFont="true" applyBorder="true" applyAlignment="true" applyProtection="false">
      <alignment horizontal="general" vertical="bottom" textRotation="0" wrapText="true" indent="0" shrinkToFit="false"/>
      <protection locked="true" hidden="false"/>
    </xf>
    <xf numFmtId="164" fontId="51" fillId="0" borderId="15" xfId="0" applyFont="true" applyBorder="true" applyAlignment="true" applyProtection="false">
      <alignment horizontal="center" vertical="center" textRotation="9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76" fontId="51" fillId="0" borderId="16" xfId="0" applyFont="true" applyBorder="true" applyAlignment="true" applyProtection="false">
      <alignment horizontal="center" vertical="center" textRotation="0" wrapText="true" indent="0" shrinkToFit="false"/>
      <protection locked="true" hidden="false"/>
    </xf>
    <xf numFmtId="176" fontId="51" fillId="0" borderId="40"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76" fontId="51" fillId="0" borderId="22"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0" fillId="0" borderId="70" xfId="0" applyFont="true" applyBorder="true" applyAlignment="true" applyProtection="false">
      <alignment horizontal="center"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76" fontId="50" fillId="0" borderId="26" xfId="0" applyFont="true" applyBorder="true" applyAlignment="true" applyProtection="false">
      <alignment horizontal="general" vertical="bottom" textRotation="0" wrapText="true" indent="0" shrinkToFit="false"/>
      <protection locked="true" hidden="false"/>
    </xf>
    <xf numFmtId="168" fontId="50" fillId="0" borderId="26" xfId="0" applyFont="true" applyBorder="tru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true" indent="0" shrinkToFit="false"/>
      <protection locked="true" hidden="false"/>
    </xf>
    <xf numFmtId="176" fontId="50" fillId="0" borderId="10" xfId="0" applyFont="true" applyBorder="true" applyAlignment="true" applyProtection="false">
      <alignment horizontal="general" vertical="bottom" textRotation="0" wrapText="true" indent="0" shrinkToFit="false"/>
      <protection locked="true" hidden="false"/>
    </xf>
    <xf numFmtId="168" fontId="50" fillId="0" borderId="10" xfId="0" applyFont="true" applyBorder="true" applyAlignment="true" applyProtection="false">
      <alignment horizontal="general" vertical="bottom" textRotation="0" wrapText="true" indent="0" shrinkToFit="false"/>
      <protection locked="true" hidden="false"/>
    </xf>
    <xf numFmtId="164" fontId="48" fillId="0" borderId="18" xfId="0" applyFont="true" applyBorder="true" applyAlignment="true" applyProtection="false">
      <alignment horizontal="left" vertical="top" textRotation="0" wrapText="true" indent="0" shrinkToFit="false"/>
      <protection locked="true" hidden="false"/>
    </xf>
    <xf numFmtId="164" fontId="51" fillId="0" borderId="20" xfId="0" applyFont="true" applyBorder="true" applyAlignment="true" applyProtection="false">
      <alignment horizontal="left" vertical="top" textRotation="0" wrapText="true" indent="0" shrinkToFit="false"/>
      <protection locked="true" hidden="false"/>
    </xf>
    <xf numFmtId="176" fontId="50" fillId="0" borderId="22"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15" xfId="0" applyFont="true" applyBorder="true" applyAlignment="true" applyProtection="false">
      <alignment horizontal="left" vertical="top" textRotation="0" wrapText="true" indent="0" shrinkToFit="false"/>
      <protection locked="true" hidden="false"/>
    </xf>
    <xf numFmtId="176" fontId="50" fillId="0" borderId="40" xfId="0" applyFont="true" applyBorder="true" applyAlignment="true" applyProtection="false">
      <alignment horizontal="general" vertical="bottom" textRotation="0" wrapText="true" indent="0" shrinkToFit="false"/>
      <protection locked="true" hidden="false"/>
    </xf>
    <xf numFmtId="168" fontId="50" fillId="0" borderId="40" xfId="0" applyFont="true" applyBorder="true" applyAlignment="true" applyProtection="false">
      <alignment horizontal="general" vertical="bottom" textRotation="0" wrapText="true" indent="0" shrinkToFit="false"/>
      <protection locked="true" hidden="false"/>
    </xf>
    <xf numFmtId="164" fontId="51" fillId="0" borderId="18" xfId="0" applyFont="true" applyBorder="true" applyAlignment="true" applyProtection="false">
      <alignment horizontal="left" vertical="top" textRotation="0" wrapText="true" indent="0" shrinkToFit="false"/>
      <protection locked="true" hidden="false"/>
    </xf>
    <xf numFmtId="176" fontId="51" fillId="0" borderId="10" xfId="0" applyFont="true" applyBorder="true" applyAlignment="true" applyProtection="false">
      <alignment horizontal="general" vertical="bottom" textRotation="0" wrapText="true" indent="0" shrinkToFit="false"/>
      <protection locked="true" hidden="false"/>
    </xf>
    <xf numFmtId="168" fontId="51" fillId="0" borderId="1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8" fontId="50" fillId="0" borderId="22"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6"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8"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76" fontId="50" fillId="0" borderId="0" xfId="0" applyFont="true" applyBorder="false" applyAlignment="true" applyProtection="false">
      <alignment horizontal="left" vertical="bottom" textRotation="0" wrapText="true" indent="0" shrinkToFit="false"/>
      <protection locked="true" hidden="false"/>
    </xf>
    <xf numFmtId="164" fontId="19" fillId="23" borderId="0" xfId="74" applyFont="true" applyBorder="false" applyAlignment="true" applyProtection="false">
      <alignment horizontal="general" vertical="center" textRotation="0" wrapText="false" indent="0" shrinkToFit="false"/>
      <protection locked="true" hidden="false"/>
    </xf>
    <xf numFmtId="164" fontId="19" fillId="0" borderId="0" xfId="74" applyFont="true" applyBorder="false" applyAlignment="true" applyProtection="false">
      <alignment horizontal="general" vertical="center" textRotation="0" wrapText="false" indent="0" shrinkToFit="false"/>
      <protection locked="true" hidden="false"/>
    </xf>
    <xf numFmtId="164" fontId="19" fillId="0" borderId="0" xfId="74" applyFont="true" applyBorder="false" applyAlignment="true" applyProtection="false">
      <alignment horizontal="center" vertical="center" textRotation="0" wrapText="false" indent="0" shrinkToFit="false"/>
      <protection locked="true" hidden="false"/>
    </xf>
    <xf numFmtId="164" fontId="29" fillId="0" borderId="0" xfId="74"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9" fillId="0" borderId="57" xfId="0" applyFont="true" applyBorder="true" applyAlignment="true" applyProtection="false">
      <alignment horizontal="center" vertical="center" textRotation="90" wrapText="fals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9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9" fillId="23" borderId="10" xfId="0" applyFont="true" applyBorder="true" applyAlignment="true" applyProtection="false">
      <alignment horizontal="general" vertical="center" textRotation="0" wrapText="true" indent="0" shrinkToFit="false"/>
      <protection locked="true" hidden="false"/>
    </xf>
    <xf numFmtId="164" fontId="19" fillId="23" borderId="10" xfId="0" applyFont="true" applyBorder="true" applyAlignment="true" applyProtection="false">
      <alignment horizontal="center" vertical="center" textRotation="0" wrapText="false" indent="0" shrinkToFit="false"/>
      <protection locked="true" hidden="false"/>
    </xf>
    <xf numFmtId="168" fontId="19" fillId="23" borderId="10" xfId="0" applyFont="true" applyBorder="true" applyAlignment="true" applyProtection="false">
      <alignment horizontal="general" vertical="center" textRotation="0" wrapText="false" indent="0" shrinkToFit="false"/>
      <protection locked="true" hidden="false"/>
    </xf>
    <xf numFmtId="164" fontId="19" fillId="23" borderId="10" xfId="0" applyFont="true" applyBorder="true" applyAlignment="true" applyProtection="false">
      <alignment horizontal="general" vertical="center" textRotation="0" wrapText="false" indent="0" shrinkToFit="false"/>
      <protection locked="true" hidden="false"/>
    </xf>
    <xf numFmtId="164" fontId="19" fillId="23" borderId="29" xfId="0" applyFont="true" applyBorder="true" applyAlignment="true" applyProtection="false">
      <alignment horizontal="general" vertical="center" textRotation="0" wrapText="false" indent="0" shrinkToFit="false"/>
      <protection locked="true" hidden="false"/>
    </xf>
    <xf numFmtId="168" fontId="19" fillId="23" borderId="29" xfId="0" applyFont="true" applyBorder="true" applyAlignment="true" applyProtection="false">
      <alignment horizontal="general" vertical="center" textRotation="0" wrapText="false" indent="0" shrinkToFit="false"/>
      <protection locked="true" hidden="false"/>
    </xf>
    <xf numFmtId="164" fontId="19" fillId="23" borderId="1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23"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29" fillId="23" borderId="10" xfId="0" applyFont="true" applyBorder="true" applyAlignment="true" applyProtection="false">
      <alignment horizontal="general" vertical="center" textRotation="0" wrapText="false" indent="0" shrinkToFit="false"/>
      <protection locked="true" hidden="false"/>
    </xf>
    <xf numFmtId="164" fontId="29" fillId="23" borderId="29" xfId="0" applyFont="true" applyBorder="true" applyAlignment="true" applyProtection="false">
      <alignment horizontal="general" vertical="center" textRotation="0" wrapText="false" indent="0" shrinkToFit="false"/>
      <protection locked="true" hidden="false"/>
    </xf>
    <xf numFmtId="164" fontId="29" fillId="23"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8" fontId="19" fillId="4" borderId="10"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23" borderId="10"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false" indent="0" shrinkToFit="false"/>
      <protection locked="true" hidden="false"/>
    </xf>
    <xf numFmtId="168" fontId="29" fillId="23" borderId="29" xfId="0" applyFont="true" applyBorder="true" applyAlignment="true" applyProtection="false">
      <alignment horizontal="general" vertical="center" textRotation="0" wrapText="false" indent="0" shrinkToFit="false"/>
      <protection locked="true" hidden="false"/>
    </xf>
    <xf numFmtId="168" fontId="29" fillId="23" borderId="19"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8" fontId="1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8" fontId="29" fillId="4" borderId="22" xfId="0" applyFont="true" applyBorder="true" applyAlignment="true" applyProtection="false">
      <alignment horizontal="general" vertical="center" textRotation="0" wrapText="false" indent="0" shrinkToFit="false"/>
      <protection locked="true" hidden="false"/>
    </xf>
    <xf numFmtId="168" fontId="29" fillId="0" borderId="2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8" fontId="19" fillId="4" borderId="22"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6" fillId="23" borderId="0" xfId="0" applyFont="true" applyBorder="false" applyAlignment="true" applyProtection="false">
      <alignment horizontal="general" vertical="center" textRotation="0" wrapText="false" indent="0" shrinkToFit="false"/>
      <protection locked="true" hidden="false"/>
    </xf>
    <xf numFmtId="164" fontId="19" fillId="23" borderId="7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19" fillId="0" borderId="0" xfId="74"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9" fillId="0" borderId="0" xfId="74"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center" vertical="center" textRotation="9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90" wrapText="true" indent="0" shrinkToFit="false"/>
      <protection locked="true" hidden="false"/>
    </xf>
    <xf numFmtId="164" fontId="29" fillId="0" borderId="23" xfId="0" applyFont="true" applyBorder="true" applyAlignment="true" applyProtection="false">
      <alignment horizontal="general" vertical="center" textRotation="9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4" fontId="19" fillId="23" borderId="10" xfId="0" applyFont="true" applyBorder="true" applyAlignment="true" applyProtection="false">
      <alignment horizontal="center" vertical="bottom" textRotation="0" wrapText="false" indent="0" shrinkToFit="false"/>
      <protection locked="true" hidden="false"/>
    </xf>
    <xf numFmtId="168" fontId="19" fillId="23" borderId="10" xfId="0" applyFont="true" applyBorder="true" applyAlignment="false" applyProtection="false">
      <alignment horizontal="general" vertical="bottom" textRotation="0" wrapText="false" indent="0" shrinkToFit="false"/>
      <protection locked="true" hidden="false"/>
    </xf>
    <xf numFmtId="164" fontId="29" fillId="23" borderId="10" xfId="0" applyFont="true" applyBorder="true" applyAlignment="false" applyProtection="false">
      <alignment horizontal="general" vertical="bottom" textRotation="0" wrapText="false" indent="0" shrinkToFit="false"/>
      <protection locked="true" hidden="false"/>
    </xf>
    <xf numFmtId="168" fontId="19" fillId="4" borderId="10" xfId="0" applyFont="true" applyBorder="true" applyAlignment="false" applyProtection="false">
      <alignment horizontal="general" vertical="bottom" textRotation="0" wrapText="false" indent="0" shrinkToFit="false"/>
      <protection locked="true" hidden="false"/>
    </xf>
    <xf numFmtId="164" fontId="29" fillId="23" borderId="10" xfId="0" applyFont="true" applyBorder="true" applyAlignment="true" applyProtection="false">
      <alignment horizontal="general" vertical="bottom" textRotation="0" wrapText="true" indent="0" shrinkToFit="false"/>
      <protection locked="true" hidden="false"/>
    </xf>
    <xf numFmtId="164" fontId="19" fillId="23" borderId="10" xfId="0" applyFont="true" applyBorder="true" applyAlignment="true" applyProtection="false">
      <alignment horizontal="general" vertical="bottom" textRotation="0" wrapText="true" indent="0" shrinkToFit="false"/>
      <protection locked="true" hidden="false"/>
    </xf>
    <xf numFmtId="164" fontId="19" fillId="23" borderId="10" xfId="0" applyFont="true" applyBorder="true" applyAlignment="true" applyProtection="false">
      <alignment horizontal="center" vertical="bottom" textRotation="0" wrapText="true" indent="0" shrinkToFit="false"/>
      <protection locked="true" hidden="false"/>
    </xf>
    <xf numFmtId="164" fontId="29" fillId="23" borderId="10" xfId="0" applyFont="true" applyBorder="true" applyAlignment="true" applyProtection="false">
      <alignment horizontal="center" vertical="bottom" textRotation="0" wrapText="false" indent="0" shrinkToFit="false"/>
      <protection locked="true" hidden="false"/>
    </xf>
    <xf numFmtId="168" fontId="29" fillId="23" borderId="10" xfId="0" applyFont="true" applyBorder="true" applyAlignment="false" applyProtection="false">
      <alignment horizontal="general" vertical="bottom" textRotation="0" wrapText="false" indent="0" shrinkToFit="false"/>
      <protection locked="true" hidden="false"/>
    </xf>
    <xf numFmtId="168" fontId="29" fillId="23"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23" borderId="13"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8" fontId="27" fillId="4" borderId="22" xfId="0" applyFont="true" applyBorder="true" applyAlignment="false" applyProtection="false">
      <alignment horizontal="general" vertical="bottom" textRotation="0" wrapText="false" indent="0" shrinkToFit="false"/>
      <protection locked="tru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19" fillId="23" borderId="74" xfId="0" applyFont="true" applyBorder="true" applyAlignment="false" applyProtection="false">
      <alignment horizontal="general" vertical="bottom" textRotation="0" wrapText="false" indent="0" shrinkToFit="false"/>
      <protection locked="true" hidden="false"/>
    </xf>
    <xf numFmtId="164" fontId="19" fillId="0" borderId="0" xfId="74" applyFont="true" applyBorder="false" applyAlignment="true" applyProtection="false">
      <alignment horizontal="center" vertical="bottom" textRotation="0" wrapText="false" indent="0" shrinkToFit="false"/>
      <protection locked="true" hidden="false"/>
    </xf>
    <xf numFmtId="164" fontId="29" fillId="0" borderId="0" xfId="74"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center" vertical="center" textRotation="0" wrapText="tru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90" wrapText="true" indent="0" shrinkToFit="false"/>
      <protection locked="true" hidden="false"/>
    </xf>
    <xf numFmtId="164" fontId="29" fillId="0" borderId="23" xfId="0" applyFont="true" applyBorder="true" applyAlignment="true" applyProtection="false">
      <alignment horizontal="center" vertical="center" textRotation="9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29"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23" borderId="29" xfId="0" applyFont="true" applyBorder="true" applyAlignment="false" applyProtection="false">
      <alignment horizontal="general" vertical="bottom" textRotation="0" wrapText="false" indent="0" shrinkToFit="false"/>
      <protection locked="true" hidden="false"/>
    </xf>
    <xf numFmtId="164" fontId="19" fillId="23" borderId="29" xfId="0" applyFont="true" applyBorder="true" applyAlignment="false" applyProtection="false">
      <alignment horizontal="general" vertical="bottom" textRotation="0" wrapText="false" indent="0" shrinkToFit="false"/>
      <protection locked="true" hidden="false"/>
    </xf>
    <xf numFmtId="164" fontId="19" fillId="23" borderId="36" xfId="0" applyFont="true" applyBorder="true" applyAlignment="false" applyProtection="false">
      <alignment horizontal="general" vertical="bottom" textRotation="0" wrapText="false" indent="0" shrinkToFit="false"/>
      <protection locked="true" hidden="false"/>
    </xf>
    <xf numFmtId="164" fontId="19" fillId="23" borderId="55" xfId="0" applyFont="true" applyBorder="true" applyAlignment="false" applyProtection="false">
      <alignment horizontal="general" vertical="bottom" textRotation="0" wrapText="false" indent="0" shrinkToFit="false"/>
      <protection locked="true" hidden="false"/>
    </xf>
    <xf numFmtId="164" fontId="19" fillId="4" borderId="55" xfId="0" applyFont="true" applyBorder="true" applyAlignment="false" applyProtection="false">
      <alignment horizontal="general" vertical="bottom" textRotation="0" wrapText="false" indent="0" shrinkToFit="false"/>
      <protection locked="true" hidden="false"/>
    </xf>
    <xf numFmtId="168" fontId="19" fillId="0" borderId="29"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8" fontId="19" fillId="23" borderId="18" xfId="0" applyFont="true" applyBorder="true" applyAlignment="false" applyProtection="false">
      <alignment horizontal="general" vertical="bottom" textRotation="0" wrapText="false" indent="0" shrinkToFit="false"/>
      <protection locked="true" hidden="false"/>
    </xf>
    <xf numFmtId="164" fontId="19" fillId="25" borderId="0" xfId="0" applyFont="true" applyBorder="true" applyAlignment="false" applyProtection="false">
      <alignment horizontal="general" vertical="bottom" textRotation="0" wrapText="false" indent="0" shrinkToFit="false"/>
      <protection locked="true" hidden="false"/>
    </xf>
    <xf numFmtId="168" fontId="19" fillId="23" borderId="19" xfId="0" applyFont="true" applyBorder="true" applyAlignment="false" applyProtection="false">
      <alignment horizontal="general" vertical="bottom" textRotation="0" wrapText="false" indent="0" shrinkToFit="false"/>
      <protection locked="true" hidden="false"/>
    </xf>
    <xf numFmtId="168" fontId="19" fillId="23" borderId="36" xfId="0" applyFont="true" applyBorder="true" applyAlignment="false" applyProtection="false">
      <alignment horizontal="general" vertical="bottom" textRotation="0" wrapText="false" indent="0" shrinkToFit="false"/>
      <protection locked="true" hidden="false"/>
    </xf>
    <xf numFmtId="168" fontId="19" fillId="23" borderId="55"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23" borderId="29" xfId="0" applyFont="true" applyBorder="true" applyAlignment="false" applyProtection="false">
      <alignment horizontal="general" vertical="bottom" textRotation="0" wrapText="false" indent="0" shrinkToFit="false"/>
      <protection locked="true" hidden="false"/>
    </xf>
    <xf numFmtId="168" fontId="29" fillId="23" borderId="18" xfId="0" applyFont="true" applyBorder="true" applyAlignment="false" applyProtection="false">
      <alignment horizontal="general" vertical="bottom" textRotation="0" wrapText="false" indent="0" shrinkToFit="false"/>
      <protection locked="true" hidden="false"/>
    </xf>
    <xf numFmtId="168" fontId="29" fillId="23" borderId="36" xfId="0" applyFont="true" applyBorder="true" applyAlignment="false" applyProtection="false">
      <alignment horizontal="general" vertical="bottom" textRotation="0" wrapText="false" indent="0" shrinkToFit="false"/>
      <protection locked="true" hidden="false"/>
    </xf>
    <xf numFmtId="168" fontId="29" fillId="23" borderId="5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8" fontId="19" fillId="4" borderId="32" xfId="0" applyFont="true" applyBorder="true" applyAlignment="false" applyProtection="false">
      <alignment horizontal="general" vertical="bottom" textRotation="0" wrapText="false" indent="0" shrinkToFit="false"/>
      <protection locked="true" hidden="false"/>
    </xf>
    <xf numFmtId="168"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7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23" borderId="1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9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19" fillId="23" borderId="10" xfId="0" applyFont="true" applyBorder="true" applyAlignment="true" applyProtection="false">
      <alignment horizontal="general" vertical="bottom" textRotation="0" wrapText="true" indent="0" shrinkToFit="false"/>
      <protection locked="true" hidden="false"/>
    </xf>
    <xf numFmtId="164" fontId="29" fillId="23" borderId="1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9" fillId="23"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9" fillId="4" borderId="40" xfId="0" applyFont="true" applyBorder="true" applyAlignment="true" applyProtection="false">
      <alignment horizontal="center" vertical="bottom" textRotation="0" wrapText="false" indent="0" shrinkToFit="false"/>
      <protection locked="true" hidden="false"/>
    </xf>
    <xf numFmtId="164" fontId="29" fillId="4" borderId="40" xfId="0" applyFont="true" applyBorder="true" applyAlignment="tru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general" vertical="bottom" textRotation="0" wrapText="false" indent="0" shrinkToFit="false"/>
      <protection locked="true" hidden="false"/>
    </xf>
    <xf numFmtId="179" fontId="19" fillId="23"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1" fontId="19" fillId="23" borderId="1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center" vertical="bottom" textRotation="0" wrapText="false" indent="0" shrinkToFit="false"/>
      <protection locked="true" hidden="false"/>
    </xf>
    <xf numFmtId="164" fontId="29" fillId="4" borderId="10" xfId="0" applyFont="true" applyBorder="true" applyAlignment="tru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general" vertical="bottom" textRotation="0" wrapText="false" indent="0" shrinkToFit="false"/>
      <protection locked="true" hidden="false"/>
    </xf>
    <xf numFmtId="179" fontId="19" fillId="23" borderId="10"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right"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23" borderId="22" xfId="0" applyFont="true" applyBorder="true" applyAlignment="false" applyProtection="false">
      <alignment horizontal="general" vertical="bottom" textRotation="0" wrapText="false" indent="0" shrinkToFit="false"/>
      <protection locked="true" hidden="false"/>
    </xf>
    <xf numFmtId="179" fontId="19" fillId="23" borderId="22"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73" fontId="29" fillId="4" borderId="51" xfId="0" applyFont="true" applyBorder="true" applyAlignment="false" applyProtection="false">
      <alignment horizontal="general" vertical="bottom" textRotation="0" wrapText="false" indent="0" shrinkToFit="false"/>
      <protection locked="true" hidden="false"/>
    </xf>
    <xf numFmtId="173" fontId="29" fillId="4" borderId="5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tru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19" fillId="0" borderId="0" xfId="17" applyFont="true" applyBorder="true" applyAlignment="true" applyProtection="true">
      <alignment horizontal="center" vertical="bottom" textRotation="0" wrapText="fals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4" fontId="29" fillId="0" borderId="76" xfId="0" applyFont="true" applyBorder="true" applyAlignment="tru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4" borderId="46"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general" vertical="center" textRotation="0" wrapText="false" indent="0" shrinkToFit="false"/>
      <protection locked="true" hidden="false"/>
    </xf>
    <xf numFmtId="164" fontId="29" fillId="4" borderId="29"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9" fillId="23" borderId="37" xfId="0" applyFont="true" applyBorder="true" applyAlignment="false" applyProtection="false">
      <alignment horizontal="general" vertical="bottom" textRotation="0" wrapText="false" indent="0" shrinkToFit="false"/>
      <protection locked="true" hidden="false"/>
    </xf>
    <xf numFmtId="164" fontId="19" fillId="23" borderId="32" xfId="0" applyFont="true" applyBorder="true" applyAlignment="true" applyProtection="false">
      <alignment horizontal="general" vertical="center" textRotation="0" wrapText="false" indent="0" shrinkToFit="false"/>
      <protection locked="true" hidden="false"/>
    </xf>
    <xf numFmtId="179" fontId="19" fillId="23" borderId="32" xfId="0" applyFont="true" applyBorder="true" applyAlignment="true" applyProtection="false">
      <alignment horizontal="general" vertical="center" textRotation="0" wrapText="false" indent="0" shrinkToFit="false"/>
      <protection locked="true" hidden="false"/>
    </xf>
    <xf numFmtId="164" fontId="37" fillId="23" borderId="32"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73" fontId="29" fillId="4" borderId="51" xfId="0" applyFont="true" applyBorder="true" applyAlignment="true" applyProtection="false">
      <alignment horizontal="general" vertical="center" textRotation="0" wrapText="false" indent="0" shrinkToFit="false"/>
      <protection locked="true" hidden="false"/>
    </xf>
    <xf numFmtId="173" fontId="29" fillId="4" borderId="53" xfId="0" applyFont="true" applyBorder="true" applyAlignment="true" applyProtection="false">
      <alignment horizontal="general" vertical="center" textRotation="0" wrapText="false" indent="0" shrinkToFit="false"/>
      <protection locked="true" hidden="false"/>
    </xf>
    <xf numFmtId="164" fontId="31" fillId="23"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9" fillId="23"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23" borderId="28"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9" fillId="23" borderId="19"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79" fontId="19" fillId="23" borderId="19"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left" vertical="bottom" textRotation="0" wrapText="false" indent="0" shrinkToFit="false"/>
      <protection locked="true" hidden="false"/>
    </xf>
    <xf numFmtId="164" fontId="19" fillId="23" borderId="10" xfId="0" applyFont="true" applyBorder="true" applyAlignment="true" applyProtection="false">
      <alignment horizontal="left" vertical="bottom" textRotation="0" wrapText="false" indent="0" shrinkToFit="false"/>
      <protection locked="true" hidden="false"/>
    </xf>
    <xf numFmtId="164" fontId="19" fillId="23" borderId="55"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79" fontId="19" fillId="23" borderId="19" xfId="0" applyFont="true" applyBorder="true" applyAlignment="true" applyProtection="false">
      <alignment horizontal="left" vertical="bottom" textRotation="0" wrapText="false" indent="0" shrinkToFit="false"/>
      <protection locked="true" hidden="false"/>
    </xf>
    <xf numFmtId="164" fontId="19" fillId="23"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23" borderId="10"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9" fillId="23"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30" fillId="25" borderId="15" xfId="0" applyFont="true" applyBorder="true" applyAlignment="true" applyProtection="false">
      <alignment horizontal="center" vertical="center" textRotation="0" wrapText="false" indent="0" shrinkToFit="false"/>
      <protection locked="true" hidden="false"/>
    </xf>
    <xf numFmtId="164" fontId="30" fillId="25" borderId="40" xfId="0" applyFont="true" applyBorder="true" applyAlignment="true" applyProtection="false">
      <alignment horizontal="center" vertical="center" textRotation="0" wrapText="false" indent="0" shrinkToFit="false"/>
      <protection locked="true" hidden="false"/>
    </xf>
    <xf numFmtId="164" fontId="30" fillId="25" borderId="40" xfId="0" applyFont="true" applyBorder="true" applyAlignment="true" applyProtection="false">
      <alignment horizontal="center" vertical="center" textRotation="0" wrapText="true" indent="0" shrinkToFit="false"/>
      <protection locked="true" hidden="false"/>
    </xf>
    <xf numFmtId="164" fontId="30" fillId="25" borderId="28" xfId="0" applyFont="true" applyBorder="true" applyAlignment="true" applyProtection="false">
      <alignment horizontal="center" vertical="center" textRotation="0" wrapText="true" indent="0" shrinkToFit="false"/>
      <protection locked="true" hidden="false"/>
    </xf>
    <xf numFmtId="175" fontId="31" fillId="25" borderId="10" xfId="15" applyFont="true" applyBorder="true" applyAlignment="true" applyProtection="tru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true" indent="0" shrinkToFit="false"/>
      <protection locked="true" hidden="false"/>
    </xf>
    <xf numFmtId="164" fontId="31" fillId="25" borderId="63" xfId="0" applyFont="true" applyBorder="true" applyAlignment="true" applyProtection="false">
      <alignment horizontal="center" vertical="center" textRotation="0" wrapText="false" indent="0" shrinkToFit="false"/>
      <protection locked="true" hidden="false"/>
    </xf>
    <xf numFmtId="164" fontId="31" fillId="25" borderId="64" xfId="0" applyFont="true" applyBorder="true" applyAlignment="true" applyProtection="false">
      <alignment horizontal="center" vertical="center" textRotation="0" wrapText="false" indent="0" shrinkToFit="false"/>
      <protection locked="true" hidden="false"/>
    </xf>
    <xf numFmtId="175" fontId="31" fillId="25" borderId="22" xfId="15" applyFont="true" applyBorder="true" applyAlignment="true" applyProtection="true">
      <alignment horizontal="center" vertical="center" textRotation="0" wrapText="false" indent="0" shrinkToFit="false"/>
      <protection locked="true" hidden="false"/>
    </xf>
    <xf numFmtId="164" fontId="31" fillId="25" borderId="22" xfId="0" applyFont="true" applyBorder="true" applyAlignment="true" applyProtection="false">
      <alignment horizontal="center" vertical="center" textRotation="0" wrapText="false" indent="0" shrinkToFit="false"/>
      <protection locked="true" hidden="false"/>
    </xf>
    <xf numFmtId="164" fontId="31" fillId="25" borderId="22" xfId="0" applyFont="true" applyBorder="true" applyAlignment="true" applyProtection="false">
      <alignment horizontal="center" vertical="center" textRotation="0" wrapText="true" indent="0" shrinkToFit="false"/>
      <protection locked="true" hidden="false"/>
    </xf>
    <xf numFmtId="164" fontId="31" fillId="25" borderId="23" xfId="0" applyFont="true" applyBorder="true" applyAlignment="true" applyProtection="false">
      <alignment horizontal="center" vertical="center" textRotation="0" wrapText="true" indent="0" shrinkToFit="false"/>
      <protection locked="true" hidden="false"/>
    </xf>
    <xf numFmtId="164" fontId="31" fillId="25" borderId="24" xfId="0" applyFont="true" applyBorder="true" applyAlignment="true" applyProtection="false">
      <alignment horizontal="center" vertical="center" textRotation="0" wrapText="false" indent="0" shrinkToFit="false"/>
      <protection locked="true" hidden="false"/>
    </xf>
    <xf numFmtId="164" fontId="31" fillId="25" borderId="26" xfId="0" applyFont="true" applyBorder="true" applyAlignment="true" applyProtection="false">
      <alignment horizontal="center" vertical="center" textRotation="0" wrapText="false" indent="0" shrinkToFit="false"/>
      <protection locked="true" hidden="false"/>
    </xf>
    <xf numFmtId="175" fontId="31" fillId="23" borderId="26" xfId="15" applyFont="true" applyBorder="true" applyAlignment="true" applyProtection="true">
      <alignment horizontal="general" vertical="center" textRotation="0" wrapText="false" indent="0" shrinkToFit="false"/>
      <protection locked="true" hidden="false"/>
    </xf>
    <xf numFmtId="164" fontId="31" fillId="23" borderId="26" xfId="0" applyFont="true" applyBorder="true" applyAlignment="true" applyProtection="false">
      <alignment horizontal="center" vertical="center" textRotation="0" wrapText="false" indent="0" shrinkToFit="false"/>
      <protection locked="true" hidden="false"/>
    </xf>
    <xf numFmtId="175" fontId="31" fillId="23" borderId="26" xfId="15" applyFont="true" applyBorder="true" applyAlignment="true" applyProtection="true">
      <alignment horizontal="center" vertical="center" textRotation="0" wrapText="true" indent="0" shrinkToFit="false"/>
      <protection locked="true" hidden="false"/>
    </xf>
    <xf numFmtId="164" fontId="31" fillId="23" borderId="26" xfId="0" applyFont="true" applyBorder="true" applyAlignment="true" applyProtection="false">
      <alignment horizontal="center" vertical="center" textRotation="0" wrapText="true" indent="0" shrinkToFit="false"/>
      <protection locked="true" hidden="false"/>
    </xf>
    <xf numFmtId="175" fontId="31" fillId="25" borderId="27" xfId="15" applyFont="true" applyBorder="true" applyAlignment="true" applyProtection="true">
      <alignment horizontal="center" vertical="center" textRotation="0" wrapText="true" indent="0" shrinkToFit="false"/>
      <protection locked="true" hidden="false"/>
    </xf>
    <xf numFmtId="164" fontId="31" fillId="25" borderId="18" xfId="0" applyFont="true" applyBorder="true" applyAlignment="true" applyProtection="false">
      <alignment horizontal="center" vertical="center" textRotation="0" wrapText="false" indent="0" shrinkToFit="false"/>
      <protection locked="true" hidden="false"/>
    </xf>
    <xf numFmtId="175" fontId="31" fillId="0" borderId="10" xfId="15"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5" fontId="31" fillId="25" borderId="19" xfId="15" applyFont="true" applyBorder="true" applyAlignment="true" applyProtection="true">
      <alignment horizontal="center" vertical="center" textRotation="0" wrapText="true" indent="0" shrinkToFit="false"/>
      <protection locked="true" hidden="false"/>
    </xf>
    <xf numFmtId="175" fontId="30" fillId="23" borderId="10" xfId="15" applyFont="true" applyBorder="true" applyAlignment="true" applyProtection="true">
      <alignment horizontal="general" vertical="bottom" textRotation="0" wrapText="false" indent="0" shrinkToFit="false"/>
      <protection locked="true" hidden="false"/>
    </xf>
    <xf numFmtId="164" fontId="31" fillId="23" borderId="10" xfId="0" applyFont="true" applyBorder="true" applyAlignment="false" applyProtection="false">
      <alignment horizontal="general" vertical="bottom" textRotation="0" wrapText="false" indent="0" shrinkToFit="false"/>
      <protection locked="true" hidden="false"/>
    </xf>
    <xf numFmtId="175" fontId="31" fillId="23" borderId="10" xfId="15" applyFont="true" applyBorder="true" applyAlignment="true" applyProtection="true">
      <alignment horizontal="general"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75" fontId="56" fillId="23" borderId="10" xfId="15" applyFont="true" applyBorder="true" applyAlignment="true" applyProtection="true">
      <alignment horizontal="general" vertical="bottom" textRotation="0" wrapText="false" indent="0" shrinkToFit="false"/>
      <protection locked="true" hidden="false"/>
    </xf>
    <xf numFmtId="175" fontId="56" fillId="23" borderId="0" xfId="15" applyFont="true" applyBorder="true" applyAlignment="true" applyProtection="true">
      <alignment horizontal="general" vertical="bottom" textRotation="0" wrapText="false" indent="0" shrinkToFit="false"/>
      <protection locked="true" hidden="false"/>
    </xf>
    <xf numFmtId="164" fontId="31" fillId="25" borderId="18" xfId="0" applyFont="true" applyBorder="true" applyAlignment="true" applyProtection="false">
      <alignment horizontal="center" vertical="bottom" textRotation="0" wrapText="false" indent="0" shrinkToFit="false"/>
      <protection locked="true" hidden="false"/>
    </xf>
    <xf numFmtId="164" fontId="31" fillId="25" borderId="10" xfId="0" applyFont="true" applyBorder="true" applyAlignment="true" applyProtection="false">
      <alignment horizontal="center"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4" fontId="31" fillId="23" borderId="10" xfId="0" applyFont="true" applyBorder="true" applyAlignment="true" applyProtection="false">
      <alignment horizontal="center" vertical="bottom" textRotation="0" wrapText="false" indent="0" shrinkToFit="false"/>
      <protection locked="true" hidden="false"/>
    </xf>
    <xf numFmtId="164" fontId="31" fillId="23" borderId="10" xfId="0" applyFont="true" applyBorder="true" applyAlignment="true" applyProtection="false">
      <alignment horizontal="right" vertical="bottom" textRotation="0" wrapText="false" indent="0" shrinkToFit="false"/>
      <protection locked="true" hidden="false"/>
    </xf>
    <xf numFmtId="175" fontId="31" fillId="23" borderId="10" xfId="15" applyFont="true" applyBorder="true" applyAlignment="true" applyProtection="true">
      <alignment horizontal="center" vertical="bottom" textRotation="0" wrapText="false" indent="0" shrinkToFit="false"/>
      <protection locked="true" hidden="false"/>
    </xf>
    <xf numFmtId="164" fontId="30" fillId="25" borderId="30" xfId="0" applyFont="true" applyBorder="true" applyAlignment="true" applyProtection="false">
      <alignment horizontal="left" vertical="bottom" textRotation="0" wrapText="false" indent="0" shrinkToFit="false"/>
      <protection locked="true" hidden="false"/>
    </xf>
    <xf numFmtId="175" fontId="30" fillId="4" borderId="32" xfId="15" applyFont="true" applyBorder="true" applyAlignment="true" applyProtection="true">
      <alignment horizontal="general" vertical="bottom" textRotation="0" wrapText="true" indent="0" shrinkToFit="false"/>
      <protection locked="true" hidden="false"/>
    </xf>
    <xf numFmtId="164" fontId="30" fillId="23" borderId="32" xfId="0" applyFont="true" applyBorder="true" applyAlignment="true" applyProtection="false">
      <alignment horizontal="center" vertical="bottom" textRotation="0" wrapText="false" indent="0" shrinkToFit="false"/>
      <protection locked="true" hidden="false"/>
    </xf>
    <xf numFmtId="175" fontId="30" fillId="23" borderId="32" xfId="15" applyFont="true" applyBorder="true" applyAlignment="true" applyProtection="true">
      <alignment horizontal="center" vertical="bottom" textRotation="0" wrapText="true" indent="0" shrinkToFit="false"/>
      <protection locked="true" hidden="false"/>
    </xf>
    <xf numFmtId="175" fontId="30" fillId="4" borderId="31" xfId="15" applyFont="true" applyBorder="true" applyAlignment="true" applyProtection="true">
      <alignment horizontal="general" vertical="bottom" textRotation="0" wrapText="false" indent="0" shrinkToFit="false"/>
      <protection locked="true" hidden="false"/>
    </xf>
    <xf numFmtId="175" fontId="30" fillId="23" borderId="32" xfId="15" applyFont="true" applyBorder="true" applyAlignment="true" applyProtection="true">
      <alignment horizontal="center" vertical="bottom" textRotation="0" wrapText="false" indent="0" shrinkToFit="false"/>
      <protection locked="true" hidden="false"/>
    </xf>
    <xf numFmtId="175" fontId="30" fillId="4" borderId="32" xfId="15" applyFont="true" applyBorder="true" applyAlignment="true" applyProtection="true">
      <alignment horizontal="general" vertical="bottom" textRotation="0" wrapText="false" indent="0" shrinkToFit="false"/>
      <protection locked="true" hidden="false"/>
    </xf>
    <xf numFmtId="175" fontId="30" fillId="4" borderId="33" xfId="15" applyFont="true" applyBorder="true" applyAlignment="true" applyProtection="true">
      <alignment horizontal="general" vertical="bottom" textRotation="0" wrapText="false" indent="0" shrinkToFit="false"/>
      <protection locked="true" hidden="false"/>
    </xf>
    <xf numFmtId="164" fontId="29" fillId="25" borderId="57" xfId="0" applyFont="true" applyBorder="true" applyAlignment="true" applyProtection="false">
      <alignment horizontal="left" vertical="bottom" textRotation="0" wrapText="true" indent="0" shrinkToFit="false"/>
      <protection locked="true" hidden="false"/>
    </xf>
    <xf numFmtId="164" fontId="29" fillId="23" borderId="51" xfId="0" applyFont="true" applyBorder="true" applyAlignment="true" applyProtection="false">
      <alignment horizontal="center" vertical="bottom" textRotation="0" wrapText="false" indent="0" shrinkToFit="false"/>
      <protection locked="true" hidden="false"/>
    </xf>
    <xf numFmtId="164" fontId="29" fillId="23" borderId="52" xfId="0" applyFont="true" applyBorder="true" applyAlignment="true" applyProtection="false">
      <alignment horizontal="center" vertical="bottom" textRotation="0" wrapText="false" indent="0" shrinkToFit="false"/>
      <protection locked="true" hidden="false"/>
    </xf>
    <xf numFmtId="164" fontId="29" fillId="22" borderId="75" xfId="0" applyFont="true" applyBorder="true" applyAlignment="true" applyProtection="false">
      <alignment horizontal="center" vertical="bottom" textRotation="0" wrapText="false" indent="0" shrinkToFit="false"/>
      <protection locked="true" hidden="false"/>
    </xf>
    <xf numFmtId="164" fontId="29" fillId="25" borderId="24" xfId="0" applyFont="true" applyBorder="true" applyAlignment="true" applyProtection="false">
      <alignment horizontal="left" vertical="bottom" textRotation="0" wrapText="false" indent="0" shrinkToFit="false"/>
      <protection locked="true" hidden="false"/>
    </xf>
    <xf numFmtId="164" fontId="29" fillId="4" borderId="26" xfId="0" applyFont="true" applyBorder="true" applyAlignment="true" applyProtection="false">
      <alignment horizontal="general" vertical="bottom" textRotation="0" wrapText="false" indent="0" shrinkToFit="false"/>
      <protection locked="true" hidden="false"/>
    </xf>
    <xf numFmtId="164" fontId="29" fillId="22" borderId="27" xfId="0" applyFont="true" applyBorder="true" applyAlignment="true" applyProtection="false">
      <alignment horizontal="center" vertical="bottom" textRotation="0" wrapText="false" indent="0" shrinkToFit="false"/>
      <protection locked="true" hidden="false"/>
    </xf>
    <xf numFmtId="164" fontId="29" fillId="25" borderId="20" xfId="0" applyFont="true" applyBorder="true" applyAlignment="true" applyProtection="false">
      <alignment horizontal="left" vertical="bottom" textRotation="0" wrapText="false" indent="0" shrinkToFit="false"/>
      <protection locked="true" hidden="false"/>
    </xf>
    <xf numFmtId="164" fontId="29" fillId="4" borderId="22" xfId="0" applyFont="true" applyBorder="true" applyAlignment="true" applyProtection="false">
      <alignment horizontal="general" vertical="bottom" textRotation="0" wrapText="false" indent="0" shrinkToFit="false"/>
      <protection locked="true" hidden="false"/>
    </xf>
    <xf numFmtId="164" fontId="29" fillId="22" borderId="23"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31" fillId="25" borderId="12" xfId="0" applyFont="true" applyBorder="true" applyAlignment="true" applyProtection="false">
      <alignment horizontal="left" vertical="center" textRotation="0" wrapText="true" indent="0" shrinkToFit="false"/>
      <protection locked="true" hidden="false"/>
    </xf>
    <xf numFmtId="164" fontId="31" fillId="14"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5" fontId="19" fillId="14" borderId="10" xfId="0" applyFont="true" applyBorder="true" applyAlignment="true" applyProtection="false">
      <alignment horizontal="right" vertical="bottom" textRotation="0" wrapText="true" indent="0" shrinkToFit="false"/>
      <protection locked="true" hidden="false"/>
    </xf>
    <xf numFmtId="175" fontId="19" fillId="0" borderId="10" xfId="0" applyFont="true" applyBorder="true" applyAlignment="true" applyProtection="false">
      <alignment horizontal="center" vertical="bottom" textRotation="0" wrapText="true" indent="0" shrinkToFit="false"/>
      <protection locked="true" hidden="false"/>
    </xf>
    <xf numFmtId="168" fontId="19" fillId="0" borderId="10" xfId="0" applyFont="true" applyBorder="true" applyAlignment="true" applyProtection="false">
      <alignment horizontal="center" vertical="bottom" textRotation="0" wrapText="true" indent="0" shrinkToFit="false"/>
      <protection locked="true" hidden="false"/>
    </xf>
    <xf numFmtId="175" fontId="29" fillId="23" borderId="10" xfId="0" applyFont="true" applyBorder="true" applyAlignment="true" applyProtection="false">
      <alignment horizontal="general" vertical="bottom" textRotation="0" wrapText="false" indent="0" shrinkToFit="false"/>
      <protection locked="true" hidden="false"/>
    </xf>
    <xf numFmtId="164" fontId="29" fillId="23" borderId="10" xfId="0" applyFont="true" applyBorder="true" applyAlignment="true" applyProtection="false">
      <alignment horizontal="general" vertical="bottom" textRotation="0" wrapText="false" indent="0" shrinkToFit="false"/>
      <protection locked="true" hidden="false"/>
    </xf>
    <xf numFmtId="168" fontId="29" fillId="23" borderId="10" xfId="0" applyFont="true" applyBorder="true" applyAlignment="true" applyProtection="false">
      <alignment horizontal="general" vertical="bottom" textRotation="0" wrapText="false" indent="0" shrinkToFit="false"/>
      <protection locked="true" hidden="false"/>
    </xf>
    <xf numFmtId="175" fontId="31" fillId="25" borderId="10" xfId="15" applyFont="true" applyBorder="true" applyAlignment="true" applyProtection="true">
      <alignment horizontal="center" vertical="center" textRotation="0" wrapText="true" indent="0" shrinkToFit="false"/>
      <protection locked="true" hidden="false"/>
    </xf>
    <xf numFmtId="164" fontId="29" fillId="25" borderId="10" xfId="0" applyFont="true" applyBorder="true" applyAlignment="true" applyProtection="false">
      <alignment horizontal="general" vertical="bottom" textRotation="0" wrapText="false" indent="0" shrinkToFit="false"/>
      <protection locked="true" hidden="false"/>
    </xf>
    <xf numFmtId="180" fontId="19" fillId="25" borderId="10" xfId="15" applyFont="true" applyBorder="true" applyAlignment="true" applyProtection="true">
      <alignment horizontal="right" vertical="bottom" textRotation="0" wrapText="true" indent="0" shrinkToFit="false"/>
      <protection locked="true" hidden="false"/>
    </xf>
    <xf numFmtId="175" fontId="30" fillId="25" borderId="10" xfId="15" applyFont="true" applyBorder="true" applyAlignment="true" applyProtection="true">
      <alignment horizontal="center" vertical="center" textRotation="0" wrapText="true" indent="0" shrinkToFit="false"/>
      <protection locked="true" hidden="false"/>
    </xf>
    <xf numFmtId="164" fontId="30" fillId="25" borderId="10" xfId="0" applyFont="true" applyBorder="true" applyAlignment="true" applyProtection="false">
      <alignment horizontal="left" vertical="bottom" textRotation="0" wrapText="false" indent="0" shrinkToFit="false"/>
      <protection locked="true" hidden="false"/>
    </xf>
    <xf numFmtId="175" fontId="30" fillId="4" borderId="10" xfId="15" applyFont="true" applyBorder="true" applyAlignment="true" applyProtection="true">
      <alignment horizontal="center" vertical="bottom" textRotation="0" wrapText="true" indent="0" shrinkToFit="false"/>
      <protection locked="true" hidden="false"/>
    </xf>
    <xf numFmtId="175" fontId="30" fillId="25" borderId="10" xfId="15" applyFont="true" applyBorder="true" applyAlignment="true" applyProtection="true">
      <alignment horizontal="center" vertical="bottom" textRotation="0" wrapText="false" indent="0" shrinkToFit="false"/>
      <protection locked="true" hidden="false"/>
    </xf>
    <xf numFmtId="180" fontId="19" fillId="0" borderId="10" xfId="15" applyFont="true" applyBorder="true" applyAlignment="true" applyProtection="true">
      <alignment horizontal="right" vertical="bottom" textRotation="0" wrapText="true" indent="0" shrinkToFit="false"/>
      <protection locked="true" hidden="false"/>
    </xf>
    <xf numFmtId="175" fontId="30" fillId="25" borderId="10" xfId="15" applyFont="true" applyBorder="true" applyAlignment="true" applyProtection="true">
      <alignment horizontal="center" vertical="bottom" textRotation="0" wrapText="true" indent="0" shrinkToFit="false"/>
      <protection locked="true" hidden="false"/>
    </xf>
    <xf numFmtId="175" fontId="29" fillId="4" borderId="10" xfId="0" applyFont="true" applyBorder="true" applyAlignment="true" applyProtection="false">
      <alignment horizontal="center" vertical="bottom" textRotation="0" wrapText="false" indent="0" shrinkToFit="false"/>
      <protection locked="true" hidden="false"/>
    </xf>
    <xf numFmtId="175" fontId="29" fillId="25" borderId="10" xfId="0" applyFont="true" applyBorder="true" applyAlignment="true" applyProtection="false">
      <alignment horizontal="center" vertical="bottom" textRotation="0" wrapText="false" indent="0" shrinkToFit="false"/>
      <protection locked="true" hidden="false"/>
    </xf>
    <xf numFmtId="164" fontId="31" fillId="25" borderId="38" xfId="0" applyFont="true" applyBorder="true" applyAlignment="true" applyProtection="false">
      <alignment horizontal="left" vertical="bottom" textRotation="0" wrapText="true" indent="0" shrinkToFit="false"/>
      <protection locked="true" hidden="false"/>
    </xf>
    <xf numFmtId="164" fontId="19" fillId="25" borderId="0" xfId="0" applyFont="true" applyBorder="true" applyAlignment="true" applyProtection="false">
      <alignment horizontal="center" vertical="bottom" textRotation="0" wrapText="false" indent="0" shrinkToFit="false"/>
      <protection locked="true" hidden="false"/>
    </xf>
    <xf numFmtId="164" fontId="19" fillId="25" borderId="1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bottom" textRotation="0" wrapText="true" indent="0" shrinkToFit="false"/>
      <protection locked="true" hidden="false"/>
    </xf>
    <xf numFmtId="164" fontId="19" fillId="23" borderId="29" xfId="0" applyFont="true" applyBorder="true" applyAlignment="true" applyProtection="false">
      <alignment horizontal="general" vertical="bottom" textRotation="0" wrapText="false" indent="0" shrinkToFit="false"/>
      <protection locked="true" hidden="false"/>
    </xf>
    <xf numFmtId="164" fontId="19" fillId="23" borderId="35" xfId="0" applyFont="true" applyBorder="true" applyAlignment="true" applyProtection="false">
      <alignment horizontal="general" vertical="bottom" textRotation="0" wrapText="false" indent="0" shrinkToFit="false"/>
      <protection locked="true" hidden="false"/>
    </xf>
    <xf numFmtId="164" fontId="19" fillId="23" borderId="3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57" fillId="23"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23"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right"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tru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19" fillId="0" borderId="76"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25" borderId="20" xfId="0" applyFont="true" applyBorder="true" applyAlignment="true" applyProtection="false">
      <alignment horizontal="center" vertical="center" textRotation="0" wrapText="false" indent="0" shrinkToFit="false"/>
      <protection locked="true" hidden="false"/>
    </xf>
    <xf numFmtId="175" fontId="31" fillId="25" borderId="10" xfId="15" applyFont="true" applyBorder="true" applyAlignment="true" applyProtection="true">
      <alignment horizontal="general" vertical="bottom" textRotation="0" wrapText="false" indent="0" shrinkToFit="false"/>
      <protection locked="true" hidden="false"/>
    </xf>
    <xf numFmtId="164" fontId="31" fillId="25" borderId="10" xfId="0" applyFont="true" applyBorder="true" applyAlignment="false" applyProtection="false">
      <alignment horizontal="general" vertical="bottom" textRotation="0" wrapText="false" indent="0" shrinkToFit="false"/>
      <protection locked="true" hidden="false"/>
    </xf>
    <xf numFmtId="168" fontId="31" fillId="25" borderId="10" xfId="0" applyFont="true" applyBorder="true" applyAlignment="false" applyProtection="false">
      <alignment horizontal="general" vertical="bottom" textRotation="0" wrapText="false" indent="0" shrinkToFit="false"/>
      <protection locked="true" hidden="false"/>
    </xf>
    <xf numFmtId="164" fontId="30" fillId="25" borderId="30" xfId="0" applyFont="true" applyBorder="true" applyAlignment="true" applyProtection="false">
      <alignment horizontal="center" vertical="bottom" textRotation="0" wrapText="false" indent="0" shrinkToFit="false"/>
      <protection locked="true" hidden="false"/>
    </xf>
    <xf numFmtId="175" fontId="58" fillId="4" borderId="32" xfId="15" applyFont="true" applyBorder="true" applyAlignment="true" applyProtection="true">
      <alignment horizontal="general" vertical="bottom" textRotation="0" wrapText="true" indent="0" shrinkToFit="false"/>
      <protection locked="true" hidden="false"/>
    </xf>
    <xf numFmtId="164" fontId="29" fillId="4" borderId="51" xfId="0" applyFont="true" applyBorder="true" applyAlignment="true" applyProtection="false">
      <alignment horizontal="general" vertical="bottom" textRotation="0" wrapText="false" indent="0" shrinkToFit="false"/>
      <protection locked="true" hidden="false"/>
    </xf>
    <xf numFmtId="164" fontId="29" fillId="23" borderId="52" xfId="0" applyFont="tru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general" vertical="bottom" textRotation="0" wrapText="false" indent="0" shrinkToFit="false"/>
      <protection locked="true" hidden="false"/>
    </xf>
    <xf numFmtId="180" fontId="19" fillId="25" borderId="10" xfId="15" applyFont="true" applyBorder="true" applyAlignment="true" applyProtection="true">
      <alignment horizontal="general" vertical="bottom" textRotation="0" wrapText="true" indent="0" shrinkToFit="false"/>
      <protection locked="true" hidden="false"/>
    </xf>
    <xf numFmtId="164" fontId="19" fillId="25" borderId="0" xfId="0" applyFont="true" applyBorder="true" applyAlignment="true" applyProtection="false">
      <alignment horizontal="general" vertical="bottom" textRotation="0" wrapText="false" indent="0" shrinkToFit="false"/>
      <protection locked="true" hidden="false"/>
    </xf>
    <xf numFmtId="164" fontId="19" fillId="25" borderId="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29" fillId="23" borderId="10" xfId="0" applyFont="true" applyBorder="true" applyAlignment="true" applyProtection="false">
      <alignment horizontal="left"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8" fillId="23" borderId="10" xfId="0" applyFont="true" applyBorder="true" applyAlignment="true" applyProtection="false">
      <alignment horizontal="general" vertical="bottom" textRotation="0" wrapText="false" indent="0" shrinkToFit="false"/>
      <protection locked="true" hidden="false"/>
    </xf>
    <xf numFmtId="164" fontId="28" fillId="23"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23" borderId="14" xfId="0" applyFont="true" applyBorder="true" applyAlignment="false" applyProtection="false">
      <alignment horizontal="general" vertical="bottom" textRotation="0" wrapText="false" indent="0" shrinkToFit="false"/>
      <protection locked="true" hidden="false"/>
    </xf>
    <xf numFmtId="164" fontId="19" fillId="0" borderId="0" xfId="66" applyFont="true" applyBorder="false" applyAlignment="false" applyProtection="false">
      <alignment horizontal="general" vertical="bottom" textRotation="0" wrapText="false" indent="0" shrinkToFit="false"/>
      <protection locked="true" hidden="false"/>
    </xf>
    <xf numFmtId="164" fontId="19" fillId="23" borderId="0" xfId="66" applyFont="true" applyBorder="true" applyAlignment="true" applyProtection="false">
      <alignment horizontal="left" vertical="bottom"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36" fillId="0" borderId="0" xfId="74" applyFont="true" applyBorder="false" applyAlignment="true" applyProtection="false">
      <alignment horizontal="right" vertical="bottom" textRotation="0" wrapText="false" indent="0" shrinkToFit="false"/>
      <protection locked="true" hidden="false"/>
    </xf>
    <xf numFmtId="164" fontId="27" fillId="0" borderId="0" xfId="74" applyFont="true" applyBorder="true" applyAlignment="true" applyProtection="false">
      <alignment horizontal="center" vertical="center" textRotation="0" wrapText="false" indent="0" shrinkToFit="false"/>
      <protection locked="true" hidden="false"/>
    </xf>
    <xf numFmtId="164" fontId="36" fillId="0" borderId="0" xfId="74" applyFont="true" applyBorder="false" applyAlignment="true" applyProtection="false">
      <alignment horizontal="general" vertical="center" textRotation="0" wrapText="false" indent="0" shrinkToFit="false"/>
      <protection locked="true" hidden="false"/>
    </xf>
    <xf numFmtId="164" fontId="27" fillId="0" borderId="0" xfId="74" applyFont="true" applyBorder="true" applyAlignment="true" applyProtection="false">
      <alignment horizontal="center" vertical="center" textRotation="0" wrapText="true" indent="0" shrinkToFit="false"/>
      <protection locked="true" hidden="false"/>
    </xf>
    <xf numFmtId="164" fontId="34" fillId="0" borderId="0" xfId="74" applyFont="true" applyBorder="true" applyAlignment="true" applyProtection="false">
      <alignment horizontal="center" vertical="center" textRotation="0" wrapText="false" indent="0" shrinkToFit="false"/>
      <protection locked="true" hidden="false"/>
    </xf>
    <xf numFmtId="164" fontId="36" fillId="0" borderId="12" xfId="74" applyFont="true" applyBorder="true" applyAlignment="true" applyProtection="false">
      <alignment horizontal="right" vertical="center" textRotation="0" wrapText="false" indent="0" shrinkToFit="false"/>
      <protection locked="true" hidden="false"/>
    </xf>
    <xf numFmtId="164" fontId="29" fillId="0" borderId="15" xfId="74" applyFont="true" applyBorder="true" applyAlignment="true" applyProtection="false">
      <alignment horizontal="center" vertical="center" textRotation="0" wrapText="false" indent="0" shrinkToFit="false"/>
      <protection locked="true" hidden="false"/>
    </xf>
    <xf numFmtId="164" fontId="29" fillId="0" borderId="40" xfId="74" applyFont="true" applyBorder="true" applyAlignment="true" applyProtection="true">
      <alignment horizontal="center" vertical="center" textRotation="0" wrapText="true" indent="0" shrinkToFit="false"/>
      <protection locked="true" hidden="true"/>
    </xf>
    <xf numFmtId="164" fontId="29" fillId="0" borderId="72" xfId="0" applyFont="true" applyBorder="true" applyAlignment="true" applyProtection="true">
      <alignment horizontal="center" vertical="center" textRotation="0" wrapText="true" indent="0" shrinkToFit="false"/>
      <protection locked="true" hidden="true"/>
    </xf>
    <xf numFmtId="164" fontId="19" fillId="0" borderId="0" xfId="74"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4" fontId="29" fillId="0" borderId="10" xfId="74" applyFont="true" applyBorder="true" applyAlignment="true" applyProtection="true">
      <alignment horizontal="center" vertical="center" textRotation="0" wrapText="true" indent="0" shrinkToFit="false"/>
      <protection locked="true" hidden="true"/>
    </xf>
    <xf numFmtId="164" fontId="19" fillId="0" borderId="0" xfId="74" applyFont="true" applyBorder="false" applyAlignment="true" applyProtection="false">
      <alignment horizontal="general" vertical="center" textRotation="0" wrapText="false" indent="0" shrinkToFit="false"/>
      <protection locked="true" hidden="false"/>
    </xf>
    <xf numFmtId="164" fontId="19" fillId="0" borderId="63" xfId="74" applyFont="true" applyBorder="true" applyAlignment="true" applyProtection="false">
      <alignment horizontal="center" vertical="center" textRotation="0" wrapText="false" indent="0" shrinkToFit="false"/>
      <protection locked="true" hidden="false"/>
    </xf>
    <xf numFmtId="164" fontId="19" fillId="0" borderId="64" xfId="74" applyFont="true" applyBorder="true" applyAlignment="true" applyProtection="true">
      <alignment horizontal="center" vertical="center" textRotation="0" wrapText="true" indent="0" shrinkToFit="false"/>
      <protection locked="true" hidden="true"/>
    </xf>
    <xf numFmtId="164" fontId="19" fillId="0" borderId="64" xfId="73" applyFont="true" applyBorder="true" applyAlignment="true" applyProtection="true">
      <alignment horizontal="center" vertical="center" textRotation="0" wrapText="false" indent="0" shrinkToFit="false"/>
      <protection locked="true" hidden="true"/>
    </xf>
    <xf numFmtId="164" fontId="19" fillId="0" borderId="66" xfId="73" applyFont="true" applyBorder="true" applyAlignment="true" applyProtection="true">
      <alignment horizontal="center" vertical="center" textRotation="0" wrapText="false" indent="0" shrinkToFit="false"/>
      <protection locked="true" hidden="true"/>
    </xf>
    <xf numFmtId="164" fontId="19" fillId="0" borderId="23" xfId="73" applyFont="true" applyBorder="true" applyAlignment="true" applyProtection="true">
      <alignment horizontal="center" vertical="center" textRotation="0" wrapText="false" indent="0" shrinkToFit="false"/>
      <protection locked="true" hidden="true"/>
    </xf>
    <xf numFmtId="164" fontId="19" fillId="0" borderId="24" xfId="74" applyFont="true" applyBorder="true" applyAlignment="true" applyProtection="false">
      <alignment horizontal="center" vertical="center" textRotation="0" wrapText="false" indent="0" shrinkToFit="false"/>
      <protection locked="true" hidden="false"/>
    </xf>
    <xf numFmtId="164" fontId="29" fillId="0" borderId="28" xfId="74" applyFont="true" applyBorder="true" applyAlignment="true" applyProtection="true">
      <alignment horizontal="left" vertical="center" textRotation="0" wrapText="true" indent="0" shrinkToFit="false"/>
      <protection locked="true" hidden="true"/>
    </xf>
    <xf numFmtId="164" fontId="19" fillId="23" borderId="26" xfId="74" applyFont="true" applyBorder="true" applyAlignment="true" applyProtection="true">
      <alignment horizontal="center" vertical="center" textRotation="0" wrapText="true" indent="0" shrinkToFit="false"/>
      <protection locked="true" hidden="true"/>
    </xf>
    <xf numFmtId="164" fontId="19" fillId="23" borderId="26" xfId="73" applyFont="true" applyBorder="true" applyAlignment="true" applyProtection="true">
      <alignment horizontal="center" vertical="center" textRotation="0" wrapText="false" indent="0" shrinkToFit="false"/>
      <protection locked="true" hidden="true"/>
    </xf>
    <xf numFmtId="164" fontId="19" fillId="23" borderId="25" xfId="73" applyFont="true" applyBorder="true" applyAlignment="true" applyProtection="true">
      <alignment horizontal="center" vertical="center" textRotation="0" wrapText="false" indent="0" shrinkToFit="false"/>
      <protection locked="true" hidden="true"/>
    </xf>
    <xf numFmtId="164" fontId="19" fillId="23" borderId="27" xfId="73" applyFont="true" applyBorder="true" applyAlignment="true" applyProtection="true">
      <alignment horizontal="center" vertical="center" textRotation="0" wrapText="false" indent="0" shrinkToFit="false"/>
      <protection locked="true" hidden="true"/>
    </xf>
    <xf numFmtId="164" fontId="19" fillId="0" borderId="59" xfId="74" applyFont="true" applyBorder="true" applyAlignment="true" applyProtection="false">
      <alignment horizontal="center" vertical="center" textRotation="0" wrapText="false" indent="0" shrinkToFit="false"/>
      <protection locked="true" hidden="false"/>
    </xf>
    <xf numFmtId="164" fontId="19" fillId="23" borderId="32" xfId="74" applyFont="true" applyBorder="true" applyAlignment="true" applyProtection="true">
      <alignment horizontal="center" vertical="center" textRotation="0" wrapText="true" indent="0" shrinkToFit="false"/>
      <protection locked="true" hidden="true"/>
    </xf>
    <xf numFmtId="164" fontId="19" fillId="23" borderId="32" xfId="73" applyFont="true" applyBorder="true" applyAlignment="true" applyProtection="true">
      <alignment horizontal="center" vertical="center" textRotation="0" wrapText="false" indent="0" shrinkToFit="false"/>
      <protection locked="true" hidden="true"/>
    </xf>
    <xf numFmtId="164" fontId="19" fillId="23" borderId="31" xfId="73" applyFont="true" applyBorder="true" applyAlignment="true" applyProtection="true">
      <alignment horizontal="center" vertical="center" textRotation="0" wrapText="false" indent="0" shrinkToFit="false"/>
      <protection locked="true" hidden="true"/>
    </xf>
    <xf numFmtId="164" fontId="19" fillId="23" borderId="33" xfId="73" applyFont="true" applyBorder="true" applyAlignment="true" applyProtection="true">
      <alignment horizontal="center" vertical="center" textRotation="0" wrapText="false" indent="0" shrinkToFit="false"/>
      <protection locked="true" hidden="true"/>
    </xf>
    <xf numFmtId="164" fontId="19" fillId="0" borderId="57" xfId="74" applyFont="true" applyBorder="true" applyAlignment="true" applyProtection="false">
      <alignment horizontal="center" vertical="center" textRotation="0" wrapText="false" indent="0" shrinkToFit="false"/>
      <protection locked="true" hidden="false"/>
    </xf>
    <xf numFmtId="164" fontId="29" fillId="0" borderId="51" xfId="74" applyFont="true" applyBorder="true" applyAlignment="true" applyProtection="true">
      <alignment horizontal="left" vertical="center" textRotation="0" wrapText="true" indent="0" shrinkToFit="false"/>
      <protection locked="true" hidden="true"/>
    </xf>
    <xf numFmtId="164" fontId="29" fillId="0" borderId="51" xfId="74" applyFont="true" applyBorder="true" applyAlignment="true" applyProtection="true">
      <alignment horizontal="center" vertical="center" textRotation="0" wrapText="true" indent="0" shrinkToFit="false"/>
      <protection locked="true" hidden="true"/>
    </xf>
    <xf numFmtId="164" fontId="29" fillId="0" borderId="51" xfId="73" applyFont="true" applyBorder="true" applyAlignment="true" applyProtection="true">
      <alignment horizontal="center" vertical="center" textRotation="0" wrapText="false" indent="0" shrinkToFit="false"/>
      <protection locked="true" hidden="true"/>
    </xf>
    <xf numFmtId="173" fontId="19" fillId="4" borderId="52" xfId="73" applyFont="true" applyBorder="true" applyAlignment="true" applyProtection="true">
      <alignment horizontal="right" vertical="center" textRotation="0" wrapText="false" indent="0" shrinkToFit="false"/>
      <protection locked="true" hidden="true"/>
    </xf>
    <xf numFmtId="164" fontId="29" fillId="0" borderId="53" xfId="73" applyFont="true" applyBorder="true" applyAlignment="true" applyProtection="true">
      <alignment horizontal="center" vertical="center" textRotation="0" wrapText="false" indent="0" shrinkToFit="false"/>
      <protection locked="true" hidden="true"/>
    </xf>
    <xf numFmtId="164" fontId="19" fillId="0" borderId="70" xfId="74" applyFont="true" applyBorder="true" applyAlignment="true" applyProtection="false">
      <alignment horizontal="center" vertical="center" textRotation="0" wrapText="false" indent="0" shrinkToFit="false"/>
      <protection locked="true" hidden="false"/>
    </xf>
    <xf numFmtId="176" fontId="29" fillId="0" borderId="28" xfId="73" applyFont="true" applyBorder="true" applyAlignment="true" applyProtection="true">
      <alignment horizontal="left" vertical="center" textRotation="0" wrapText="true" indent="0" shrinkToFit="false"/>
      <protection locked="true" hidden="true"/>
    </xf>
    <xf numFmtId="164" fontId="19" fillId="0" borderId="24" xfId="74" applyFont="true" applyBorder="true" applyAlignment="true" applyProtection="false">
      <alignment horizontal="center" vertical="center" textRotation="0" wrapText="false" indent="0" shrinkToFit="false"/>
      <protection locked="true" hidden="false"/>
    </xf>
    <xf numFmtId="164" fontId="19" fillId="23" borderId="26" xfId="74" applyFont="true" applyBorder="true" applyAlignment="true" applyProtection="false">
      <alignment horizontal="general" vertical="center" textRotation="0" wrapText="false" indent="0" shrinkToFit="false"/>
      <protection locked="true" hidden="false"/>
    </xf>
    <xf numFmtId="164" fontId="19" fillId="23" borderId="26" xfId="74" applyFont="true" applyBorder="true" applyAlignment="true" applyProtection="false">
      <alignment horizontal="center" vertical="center" textRotation="0" wrapText="false" indent="0" shrinkToFit="false"/>
      <protection locked="true" hidden="false"/>
    </xf>
    <xf numFmtId="179" fontId="19" fillId="23" borderId="26" xfId="74" applyFont="true" applyBorder="true" applyAlignment="true" applyProtection="false">
      <alignment horizontal="general" vertical="center" textRotation="0" wrapText="false" indent="0" shrinkToFit="false"/>
      <protection locked="true" hidden="false"/>
    </xf>
    <xf numFmtId="168" fontId="19" fillId="23" borderId="25" xfId="74" applyFont="true" applyBorder="true" applyAlignment="true" applyProtection="false">
      <alignment horizontal="general" vertical="center" textRotation="0" wrapText="false" indent="0" shrinkToFit="false"/>
      <protection locked="true" hidden="false"/>
    </xf>
    <xf numFmtId="168" fontId="19" fillId="23" borderId="27" xfId="74" applyFont="true" applyBorder="true" applyAlignment="true" applyProtection="false">
      <alignment horizontal="general" vertical="center" textRotation="0" wrapText="false" indent="0" shrinkToFit="false"/>
      <protection locked="true" hidden="false"/>
    </xf>
    <xf numFmtId="164" fontId="19" fillId="0" borderId="30" xfId="74" applyFont="true" applyBorder="true" applyAlignment="true" applyProtection="false">
      <alignment horizontal="center" vertical="center" textRotation="0" wrapText="false" indent="0" shrinkToFit="false"/>
      <protection locked="true" hidden="false"/>
    </xf>
    <xf numFmtId="164" fontId="19" fillId="23" borderId="32" xfId="74" applyFont="true" applyBorder="true" applyAlignment="true" applyProtection="false">
      <alignment horizontal="general" vertical="center" textRotation="0" wrapText="false" indent="0" shrinkToFit="false"/>
      <protection locked="true" hidden="false"/>
    </xf>
    <xf numFmtId="168" fontId="19" fillId="23" borderId="31" xfId="74" applyFont="true" applyBorder="true" applyAlignment="true" applyProtection="false">
      <alignment horizontal="general" vertical="center" textRotation="0" wrapText="false" indent="0" shrinkToFit="false"/>
      <protection locked="true" hidden="false"/>
    </xf>
    <xf numFmtId="168" fontId="19" fillId="23" borderId="33" xfId="74" applyFont="true" applyBorder="true" applyAlignment="true" applyProtection="false">
      <alignment horizontal="general" vertical="center" textRotation="0" wrapText="false" indent="0" shrinkToFit="false"/>
      <protection locked="true" hidden="false"/>
    </xf>
    <xf numFmtId="164" fontId="19" fillId="0" borderId="57" xfId="74" applyFont="true" applyBorder="true" applyAlignment="true" applyProtection="false">
      <alignment horizontal="center" vertical="center" textRotation="0" wrapText="false" indent="0" shrinkToFit="false"/>
      <protection locked="true" hidden="false"/>
    </xf>
    <xf numFmtId="164" fontId="29" fillId="0" borderId="51" xfId="74" applyFont="true" applyBorder="true" applyAlignment="true" applyProtection="false">
      <alignment horizontal="left" vertical="center" textRotation="0" wrapText="true" indent="1" shrinkToFit="false"/>
      <protection locked="true" hidden="false"/>
    </xf>
    <xf numFmtId="164" fontId="29" fillId="0" borderId="51" xfId="74" applyFont="true" applyBorder="true" applyAlignment="true" applyProtection="false">
      <alignment horizontal="center" vertical="center" textRotation="0" wrapText="false" indent="0" shrinkToFit="false"/>
      <protection locked="true" hidden="false"/>
    </xf>
    <xf numFmtId="168" fontId="19" fillId="4" borderId="52" xfId="74" applyFont="true" applyBorder="true" applyAlignment="true" applyProtection="false">
      <alignment horizontal="general" vertical="center" textRotation="0" wrapText="false" indent="0" shrinkToFit="false"/>
      <protection locked="true" hidden="false"/>
    </xf>
    <xf numFmtId="168" fontId="29" fillId="0" borderId="53" xfId="74" applyFont="true" applyBorder="true" applyAlignment="true" applyProtection="false">
      <alignment horizontal="center" vertical="center" textRotation="0" wrapText="false" indent="0" shrinkToFit="false"/>
      <protection locked="true" hidden="false"/>
    </xf>
    <xf numFmtId="164" fontId="19" fillId="0" borderId="18" xfId="74" applyFont="true" applyBorder="true" applyAlignment="true" applyProtection="false">
      <alignment horizontal="center" vertical="center" textRotation="0" wrapText="false" indent="0" shrinkToFit="false"/>
      <protection locked="true" hidden="false"/>
    </xf>
    <xf numFmtId="164" fontId="29" fillId="0" borderId="51" xfId="74" applyFont="true" applyBorder="true" applyAlignment="true" applyProtection="false">
      <alignment horizontal="left" vertical="center" textRotation="0" wrapText="false" indent="1" shrinkToFit="false"/>
      <protection locked="true" hidden="false"/>
    </xf>
    <xf numFmtId="168" fontId="19" fillId="23" borderId="25" xfId="74" applyFont="true" applyBorder="true" applyAlignment="true" applyProtection="false">
      <alignment horizontal="right" vertical="center" textRotation="0" wrapText="false" indent="0" shrinkToFit="false"/>
      <protection locked="true" hidden="false"/>
    </xf>
    <xf numFmtId="168" fontId="19" fillId="23" borderId="13" xfId="74" applyFont="true" applyBorder="true" applyAlignment="true" applyProtection="false">
      <alignment horizontal="general" vertical="center" textRotation="0" wrapText="false" indent="0" shrinkToFit="false"/>
      <protection locked="true" hidden="false"/>
    </xf>
    <xf numFmtId="164" fontId="29" fillId="0" borderId="51" xfId="74" applyFont="true" applyBorder="true" applyAlignment="true" applyProtection="false">
      <alignment horizontal="general" vertical="center" textRotation="0" wrapText="false" indent="0" shrinkToFit="false"/>
      <protection locked="true" hidden="false"/>
    </xf>
    <xf numFmtId="164" fontId="19" fillId="0" borderId="0" xfId="74" applyFont="true" applyBorder="true" applyAlignment="true" applyProtection="false">
      <alignment horizontal="center"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4" fontId="19" fillId="0" borderId="0" xfId="74" applyFont="true" applyBorder="true" applyAlignment="true" applyProtection="false">
      <alignment horizontal="general" vertical="center" textRotation="0" wrapText="false" indent="0" shrinkToFit="false"/>
      <protection locked="true" hidden="false"/>
    </xf>
    <xf numFmtId="168" fontId="19" fillId="0" borderId="0" xfId="74"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9" fillId="0" borderId="0" xfId="74" applyFont="true" applyBorder="true" applyAlignment="true" applyProtection="false">
      <alignment horizontal="left" vertical="bottom" textRotation="0" wrapText="true" indent="0" shrinkToFit="false"/>
      <protection locked="true" hidden="false"/>
    </xf>
    <xf numFmtId="164" fontId="19" fillId="23" borderId="0" xfId="72" applyFont="true" applyBorder="false" applyAlignment="true" applyProtection="true">
      <alignment horizontal="general" vertical="center" textRotation="0" wrapText="false" indent="0" shrinkToFit="false"/>
      <protection locked="true" hidden="true"/>
    </xf>
    <xf numFmtId="164" fontId="19" fillId="0" borderId="0" xfId="66" applyFont="true" applyBorder="false" applyAlignment="true" applyProtection="false">
      <alignment horizontal="general" vertical="bottom" textRotation="0" wrapText="true" indent="0" shrinkToFit="false"/>
      <protection locked="true" hidden="false"/>
    </xf>
    <xf numFmtId="164" fontId="19" fillId="23" borderId="81" xfId="75" applyFont="true" applyBorder="true" applyAlignment="true" applyProtection="false">
      <alignment horizontal="general" vertical="center" textRotation="0" wrapText="true" indent="0" shrinkToFit="false"/>
      <protection locked="true" hidden="false"/>
    </xf>
    <xf numFmtId="164" fontId="19" fillId="23" borderId="81" xfId="72" applyFont="true" applyBorder="true" applyAlignment="true" applyProtection="true">
      <alignment horizontal="center" vertical="center" textRotation="0" wrapText="true" indent="0" shrinkToFit="false"/>
      <protection locked="true" hidden="true"/>
    </xf>
    <xf numFmtId="164" fontId="19" fillId="0" borderId="0" xfId="75" applyFont="true" applyBorder="false" applyAlignment="true" applyProtection="false">
      <alignment horizontal="general" vertical="center" textRotation="0" wrapText="false" indent="0" shrinkToFit="false"/>
      <protection locked="true" hidden="false"/>
    </xf>
    <xf numFmtId="164" fontId="19" fillId="0" borderId="0" xfId="72" applyFont="true" applyBorder="true" applyAlignment="true" applyProtection="false">
      <alignment horizontal="center"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19" fillId="23" borderId="0" xfId="66" applyFont="true" applyBorder="true" applyAlignment="true" applyProtection="false">
      <alignment horizontal="center"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true" indent="0" shrinkToFit="false"/>
      <protection locked="true" hidden="false"/>
    </xf>
    <xf numFmtId="164" fontId="19" fillId="0" borderId="0" xfId="72" applyFont="true" applyBorder="false" applyAlignment="true" applyProtection="true">
      <alignment horizontal="general" vertical="center" textRotation="0" wrapText="false" indent="0" shrinkToFit="false"/>
      <protection locked="true" hidden="true"/>
    </xf>
    <xf numFmtId="164" fontId="19" fillId="0" borderId="0" xfId="72" applyFont="true" applyBorder="false" applyAlignment="true" applyProtection="true">
      <alignment horizontal="right" vertical="center" textRotation="0" wrapText="false" indent="0" shrinkToFit="false"/>
      <protection locked="true" hidden="true"/>
    </xf>
    <xf numFmtId="164" fontId="19" fillId="0" borderId="0" xfId="74" applyFont="true" applyBorder="false" applyAlignment="true" applyProtection="false">
      <alignment horizontal="right" vertical="bottom" textRotation="0" wrapText="false" indent="0" shrinkToFit="false"/>
      <protection locked="true" hidden="false"/>
    </xf>
    <xf numFmtId="164" fontId="59" fillId="0" borderId="0" xfId="74" applyFont="true" applyBorder="true" applyAlignment="true" applyProtection="false">
      <alignment horizontal="center" vertical="center" textRotation="0" wrapText="false" indent="0" shrinkToFit="false"/>
      <protection locked="true" hidden="false"/>
    </xf>
    <xf numFmtId="164" fontId="34" fillId="0" borderId="0" xfId="74" applyFont="true" applyBorder="true" applyAlignment="true" applyProtection="false">
      <alignment horizontal="center" vertical="center" textRotation="0" wrapText="true" indent="0" shrinkToFit="false"/>
      <protection locked="true" hidden="false"/>
    </xf>
    <xf numFmtId="164" fontId="19" fillId="0" borderId="15" xfId="74" applyFont="true" applyBorder="true" applyAlignment="true" applyProtection="false">
      <alignment horizontal="center" vertical="center" textRotation="0" wrapText="false" indent="0" shrinkToFit="false"/>
      <protection locked="true" hidden="false"/>
    </xf>
    <xf numFmtId="164" fontId="29" fillId="0" borderId="28" xfId="74" applyFont="true" applyBorder="true" applyAlignment="true" applyProtection="true">
      <alignment horizontal="center" vertical="center" textRotation="0" wrapText="true" indent="0" shrinkToFit="false"/>
      <protection locked="true" hidden="true"/>
    </xf>
    <xf numFmtId="164" fontId="29" fillId="0" borderId="19" xfId="74" applyFont="true" applyBorder="true" applyAlignment="true" applyProtection="true">
      <alignment horizontal="center" vertical="center" textRotation="0" wrapText="true" indent="0" shrinkToFit="false"/>
      <protection locked="true" hidden="true"/>
    </xf>
    <xf numFmtId="164" fontId="29" fillId="0" borderId="10" xfId="73" applyFont="true" applyBorder="true" applyAlignment="true" applyProtection="true">
      <alignment horizontal="center" vertical="center" textRotation="0" wrapText="false" indent="0" shrinkToFit="false"/>
      <protection locked="true" hidden="true"/>
    </xf>
    <xf numFmtId="164" fontId="29" fillId="0" borderId="19" xfId="73" applyFont="true" applyBorder="true" applyAlignment="true" applyProtection="true">
      <alignment horizontal="center" vertical="center" textRotation="0" wrapText="false" indent="0" shrinkToFit="false"/>
      <protection locked="true" hidden="true"/>
    </xf>
    <xf numFmtId="164" fontId="19" fillId="0" borderId="20" xfId="74" applyFont="true" applyBorder="true" applyAlignment="true" applyProtection="false">
      <alignment horizontal="center" vertical="center" textRotation="0" wrapText="false" indent="0" shrinkToFit="false"/>
      <protection locked="true" hidden="false"/>
    </xf>
    <xf numFmtId="164" fontId="19" fillId="0" borderId="22" xfId="74" applyFont="true" applyBorder="true" applyAlignment="true" applyProtection="true">
      <alignment horizontal="center" vertical="center" textRotation="0" wrapText="true" indent="0" shrinkToFit="false"/>
      <protection locked="true" hidden="true"/>
    </xf>
    <xf numFmtId="164" fontId="19" fillId="0" borderId="22" xfId="73" applyFont="true" applyBorder="true" applyAlignment="true" applyProtection="true">
      <alignment horizontal="center" vertical="center" textRotation="0" wrapText="false" indent="0" shrinkToFit="false"/>
      <protection locked="true" hidden="true"/>
    </xf>
    <xf numFmtId="164" fontId="19" fillId="0" borderId="22" xfId="74" applyFont="true" applyBorder="true" applyAlignment="true" applyProtection="false">
      <alignment horizontal="center" vertical="center" textRotation="0" wrapText="false" indent="0" shrinkToFit="false"/>
      <protection locked="true" hidden="false"/>
    </xf>
    <xf numFmtId="176" fontId="29" fillId="0" borderId="28" xfId="73" applyFont="true" applyBorder="true" applyAlignment="true" applyProtection="true">
      <alignment horizontal="left" vertical="center" textRotation="0" wrapText="false" indent="0" shrinkToFit="false"/>
      <protection locked="true" hidden="true"/>
    </xf>
    <xf numFmtId="164" fontId="19" fillId="23" borderId="26" xfId="73" applyFont="true" applyBorder="true" applyAlignment="true" applyProtection="true">
      <alignment horizontal="left" vertical="center" textRotation="0" wrapText="true" indent="0" shrinkToFit="false"/>
      <protection locked="true" hidden="true"/>
    </xf>
    <xf numFmtId="168" fontId="19" fillId="23" borderId="26" xfId="73" applyFont="true" applyBorder="true" applyAlignment="true" applyProtection="true">
      <alignment horizontal="right" vertical="center" textRotation="0" wrapText="true" indent="0" shrinkToFit="false"/>
      <protection locked="true" hidden="true"/>
    </xf>
    <xf numFmtId="168" fontId="19" fillId="23" borderId="27" xfId="73" applyFont="true" applyBorder="true" applyAlignment="true" applyProtection="true">
      <alignment horizontal="right" vertical="center" textRotation="0" wrapText="true" indent="0" shrinkToFit="false"/>
      <protection locked="true" hidden="true"/>
    </xf>
    <xf numFmtId="164" fontId="19" fillId="0" borderId="59" xfId="74" applyFont="true" applyBorder="true" applyAlignment="true" applyProtection="false">
      <alignment horizontal="center" vertical="center" textRotation="0" wrapText="false" indent="0" shrinkToFit="false"/>
      <protection locked="true" hidden="false"/>
    </xf>
    <xf numFmtId="164" fontId="19" fillId="23" borderId="26" xfId="73" applyFont="true" applyBorder="true" applyAlignment="true" applyProtection="true">
      <alignment horizontal="right" vertical="center" textRotation="0" wrapText="true" indent="0" shrinkToFit="false"/>
      <protection locked="true" hidden="true"/>
    </xf>
    <xf numFmtId="179" fontId="19" fillId="23" borderId="26" xfId="73" applyFont="true" applyBorder="true" applyAlignment="true" applyProtection="true">
      <alignment horizontal="left" vertical="center" textRotation="0" wrapText="true" indent="0" shrinkToFit="false"/>
      <protection locked="true" hidden="true"/>
    </xf>
    <xf numFmtId="179" fontId="19" fillId="23" borderId="26" xfId="73" applyFont="true" applyBorder="true" applyAlignment="true" applyProtection="true">
      <alignment horizontal="right" vertical="center" textRotation="0" wrapText="true" indent="0" shrinkToFit="false"/>
      <protection locked="true" hidden="true"/>
    </xf>
    <xf numFmtId="164" fontId="19" fillId="23" borderId="10" xfId="74" applyFont="true" applyBorder="true" applyAlignment="true" applyProtection="false">
      <alignment horizontal="general" vertical="center" textRotation="0" wrapText="false" indent="0" shrinkToFit="false"/>
      <protection locked="true" hidden="false"/>
    </xf>
    <xf numFmtId="168" fontId="19" fillId="23" borderId="10" xfId="74" applyFont="true" applyBorder="true" applyAlignment="true" applyProtection="false">
      <alignment horizontal="right" vertical="center" textRotation="0" wrapText="false" indent="0" shrinkToFit="false"/>
      <protection locked="true" hidden="false"/>
    </xf>
    <xf numFmtId="168" fontId="19" fillId="23" borderId="19" xfId="74" applyFont="true" applyBorder="true" applyAlignment="true" applyProtection="false">
      <alignment horizontal="right" vertical="center" textRotation="0" wrapText="false" indent="0" shrinkToFit="false"/>
      <protection locked="true" hidden="false"/>
    </xf>
    <xf numFmtId="176" fontId="29" fillId="0" borderId="51" xfId="73" applyFont="true" applyBorder="true" applyAlignment="true" applyProtection="true">
      <alignment horizontal="left" vertical="center" textRotation="0" wrapText="true" indent="0" shrinkToFit="false"/>
      <protection locked="true" hidden="true"/>
    </xf>
    <xf numFmtId="176" fontId="29" fillId="0" borderId="51" xfId="73" applyFont="true" applyBorder="true" applyAlignment="true" applyProtection="true">
      <alignment horizontal="center" vertical="center" textRotation="0" wrapText="true" indent="0" shrinkToFit="false"/>
      <protection locked="true" hidden="true"/>
    </xf>
    <xf numFmtId="168" fontId="29" fillId="4" borderId="51" xfId="74" applyFont="true" applyBorder="true" applyAlignment="true" applyProtection="false">
      <alignment horizontal="right" vertical="center" textRotation="0" wrapText="false" indent="0" shrinkToFit="false"/>
      <protection locked="true" hidden="false"/>
    </xf>
    <xf numFmtId="168" fontId="29" fillId="0" borderId="51" xfId="74" applyFont="true" applyBorder="true" applyAlignment="true" applyProtection="false">
      <alignment horizontal="center" vertical="center" textRotation="0" wrapText="false" indent="0" shrinkToFit="false"/>
      <protection locked="true" hidden="false"/>
    </xf>
    <xf numFmtId="168" fontId="29" fillId="4" borderId="53" xfId="74" applyFont="true" applyBorder="true" applyAlignment="true" applyProtection="false">
      <alignment horizontal="right" vertical="center" textRotation="0" wrapText="false" indent="0" shrinkToFit="false"/>
      <protection locked="true" hidden="false"/>
    </xf>
    <xf numFmtId="164" fontId="29" fillId="0" borderId="0" xfId="74" applyFont="true" applyBorder="false" applyAlignment="true" applyProtection="false">
      <alignment horizontal="general" vertical="center" textRotation="0" wrapText="false" indent="0" shrinkToFit="false"/>
      <protection locked="true" hidden="false"/>
    </xf>
    <xf numFmtId="176" fontId="29" fillId="0" borderId="27" xfId="73" applyFont="true" applyBorder="true" applyAlignment="true" applyProtection="true">
      <alignment horizontal="left" vertical="center" textRotation="0" wrapText="true" indent="0" shrinkToFit="false"/>
      <protection locked="true" hidden="true"/>
    </xf>
    <xf numFmtId="164" fontId="19" fillId="23" borderId="10" xfId="74" applyFont="true" applyBorder="true" applyAlignment="true" applyProtection="false">
      <alignment horizontal="general" vertical="center" textRotation="0" wrapText="false" indent="0" shrinkToFit="false"/>
      <protection locked="true" hidden="false"/>
    </xf>
    <xf numFmtId="168" fontId="19" fillId="23" borderId="10" xfId="74" applyFont="true" applyBorder="true" applyAlignment="true" applyProtection="false">
      <alignment horizontal="general" vertical="center" textRotation="0" wrapText="false" indent="0" shrinkToFit="false"/>
      <protection locked="true" hidden="false"/>
    </xf>
    <xf numFmtId="168" fontId="19" fillId="23" borderId="10" xfId="74" applyFont="true" applyBorder="true" applyAlignment="true" applyProtection="false">
      <alignment horizontal="center" vertical="center" textRotation="0" wrapText="false" indent="0" shrinkToFit="false"/>
      <protection locked="true" hidden="false"/>
    </xf>
    <xf numFmtId="164" fontId="19" fillId="23" borderId="19" xfId="74" applyFont="true" applyBorder="true" applyAlignment="true" applyProtection="false">
      <alignment horizontal="center" vertical="center" textRotation="0" wrapText="false" indent="0" shrinkToFit="false"/>
      <protection locked="true" hidden="false"/>
    </xf>
    <xf numFmtId="168" fontId="19" fillId="23" borderId="32" xfId="74" applyFont="true" applyBorder="true" applyAlignment="true" applyProtection="false">
      <alignment horizontal="general" vertical="center" textRotation="0" wrapText="false" indent="0" shrinkToFit="false"/>
      <protection locked="true" hidden="false"/>
    </xf>
    <xf numFmtId="168" fontId="19" fillId="23" borderId="32" xfId="74" applyFont="true" applyBorder="true" applyAlignment="true" applyProtection="false">
      <alignment horizontal="center" vertical="center" textRotation="0" wrapText="false" indent="0" shrinkToFit="false"/>
      <protection locked="true" hidden="false"/>
    </xf>
    <xf numFmtId="164" fontId="19" fillId="23" borderId="33" xfId="74" applyFont="true" applyBorder="true" applyAlignment="true" applyProtection="false">
      <alignment horizontal="center" vertical="center" textRotation="0" wrapText="false" indent="0" shrinkToFit="false"/>
      <protection locked="true" hidden="false"/>
    </xf>
    <xf numFmtId="164" fontId="19" fillId="0" borderId="11" xfId="74" applyFont="true" applyBorder="true" applyAlignment="true" applyProtection="false">
      <alignment horizontal="center" vertical="center" textRotation="0" wrapText="false" indent="0" shrinkToFit="false"/>
      <protection locked="true" hidden="false"/>
    </xf>
    <xf numFmtId="164" fontId="29" fillId="0" borderId="11" xfId="74" applyFont="true" applyBorder="true" applyAlignment="true" applyProtection="false">
      <alignment horizontal="general" vertical="center" textRotation="0" wrapText="false" indent="0" shrinkToFit="false"/>
      <protection locked="true" hidden="false"/>
    </xf>
    <xf numFmtId="164" fontId="29" fillId="0" borderId="11" xfId="74" applyFont="true" applyBorder="true" applyAlignment="true" applyProtection="false">
      <alignment horizontal="center" vertical="center" textRotation="0" wrapText="false" indent="0" shrinkToFit="false"/>
      <protection locked="true" hidden="false"/>
    </xf>
    <xf numFmtId="168" fontId="19" fillId="0" borderId="11" xfId="74" applyFont="true" applyBorder="true" applyAlignment="true" applyProtection="false">
      <alignment horizontal="right" vertical="center" textRotation="0" wrapText="false" indent="0" shrinkToFit="false"/>
      <protection locked="true" hidden="false"/>
    </xf>
    <xf numFmtId="168" fontId="29" fillId="0" borderId="11" xfId="74" applyFont="true" applyBorder="true" applyAlignment="true" applyProtection="false">
      <alignment horizontal="center" vertical="center" textRotation="0" wrapText="false" indent="0" shrinkToFit="false"/>
      <protection locked="true" hidden="false"/>
    </xf>
    <xf numFmtId="164" fontId="19" fillId="0" borderId="0" xfId="74" applyFont="true" applyBorder="true" applyAlignment="true" applyProtection="false">
      <alignment horizontal="left" vertical="center" textRotation="0" wrapText="true" indent="0" shrinkToFit="false"/>
      <protection locked="true" hidden="false"/>
    </xf>
    <xf numFmtId="164" fontId="19" fillId="0" borderId="0" xfId="66" applyFont="true" applyBorder="true" applyAlignment="true" applyProtection="false">
      <alignment horizontal="left" vertical="center" textRotation="0" wrapText="false" indent="0" shrinkToFit="false"/>
      <protection locked="true" hidden="false"/>
    </xf>
    <xf numFmtId="164" fontId="19" fillId="23" borderId="81" xfId="75"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9" fillId="23" borderId="26" xfId="70" applyFont="true" applyBorder="true" applyAlignment="true" applyProtection="false">
      <alignment horizontal="general" vertical="bottom" textRotation="0" wrapText="false" indent="0" shrinkToFit="false"/>
      <protection locked="true" hidden="false"/>
    </xf>
    <xf numFmtId="164" fontId="19" fillId="23" borderId="26" xfId="70" applyFont="true" applyBorder="true" applyAlignment="true" applyProtection="false">
      <alignment horizontal="general" vertical="center" textRotation="0" wrapText="false" indent="0" shrinkToFit="false"/>
      <protection locked="true" hidden="false"/>
    </xf>
    <xf numFmtId="164" fontId="19" fillId="23" borderId="14" xfId="70" applyFont="true" applyBorder="true" applyAlignment="true" applyProtection="false">
      <alignment horizontal="general" vertical="center" textRotation="0" wrapText="false" indent="0" shrinkToFit="false"/>
      <protection locked="true" hidden="false"/>
    </xf>
    <xf numFmtId="164" fontId="19" fillId="23" borderId="27" xfId="7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23" borderId="10" xfId="70" applyFont="true" applyBorder="true" applyAlignment="true" applyProtection="false">
      <alignment horizontal="general" vertical="bottom" textRotation="0" wrapText="false" indent="0" shrinkToFit="false"/>
      <protection locked="true" hidden="false"/>
    </xf>
    <xf numFmtId="164" fontId="19" fillId="23" borderId="10" xfId="70" applyFont="true" applyBorder="true" applyAlignment="true" applyProtection="false">
      <alignment horizontal="general" vertical="center" textRotation="0" wrapText="false" indent="0" shrinkToFit="false"/>
      <protection locked="true" hidden="false"/>
    </xf>
    <xf numFmtId="164" fontId="19" fillId="23" borderId="32" xfId="0" applyFont="true" applyBorder="true" applyAlignment="true" applyProtection="false">
      <alignment horizontal="general" vertical="bottom" textRotation="0" wrapText="false" indent="0" shrinkToFit="false"/>
      <protection locked="true" hidden="false"/>
    </xf>
    <xf numFmtId="164" fontId="19" fillId="23" borderId="38" xfId="70" applyFont="true" applyBorder="true" applyAlignment="true" applyProtection="false">
      <alignment horizontal="general" vertical="center" textRotation="0" wrapText="false" indent="0" shrinkToFit="false"/>
      <protection locked="true" hidden="false"/>
    </xf>
    <xf numFmtId="164" fontId="19" fillId="23" borderId="19" xfId="70" applyFont="true" applyBorder="true" applyAlignment="true" applyProtection="false">
      <alignment horizontal="general" vertical="center" textRotation="0" wrapText="false" indent="0" shrinkToFit="false"/>
      <protection locked="true" hidden="false"/>
    </xf>
    <xf numFmtId="164" fontId="19" fillId="23" borderId="35" xfId="70" applyFont="true" applyBorder="true" applyAlignment="true" applyProtection="false">
      <alignment horizontal="general" vertical="center" textRotation="0" wrapText="false" indent="0" shrinkToFit="false"/>
      <protection locked="true" hidden="false"/>
    </xf>
    <xf numFmtId="164" fontId="29" fillId="23" borderId="10" xfId="70" applyFont="true" applyBorder="true" applyAlignment="true" applyProtection="false">
      <alignment horizontal="general" vertical="center" textRotation="0" wrapText="true" indent="0" shrinkToFit="false"/>
      <protection locked="true" hidden="false"/>
    </xf>
    <xf numFmtId="164" fontId="19" fillId="23" borderId="10" xfId="70" applyFont="true" applyBorder="true" applyAlignment="true" applyProtection="false">
      <alignment horizontal="general" vertical="center" textRotation="0" wrapText="true" indent="0" shrinkToFit="false"/>
      <protection locked="true" hidden="false"/>
    </xf>
    <xf numFmtId="164" fontId="29" fillId="23" borderId="10" xfId="70" applyFont="true" applyBorder="true" applyAlignment="true" applyProtection="false">
      <alignment horizontal="general" vertical="bottom" textRotation="0" wrapText="false" indent="0" shrinkToFit="false"/>
      <protection locked="true" hidden="false"/>
    </xf>
    <xf numFmtId="164" fontId="19" fillId="23" borderId="36" xfId="70" applyFont="true" applyBorder="true" applyAlignment="true" applyProtection="false">
      <alignment horizontal="general" vertical="center" textRotation="0" wrapText="false" indent="0" shrinkToFit="false"/>
      <protection locked="true" hidden="false"/>
    </xf>
    <xf numFmtId="164" fontId="19" fillId="23" borderId="19" xfId="0" applyFont="true" applyBorder="true" applyAlignment="true" applyProtection="false">
      <alignment horizontal="general" vertical="bottom" textRotation="0" wrapText="false" indent="0" shrinkToFit="false"/>
      <protection locked="true" hidden="false"/>
    </xf>
    <xf numFmtId="164" fontId="19" fillId="23" borderId="32" xfId="70" applyFont="true" applyBorder="true" applyAlignment="true" applyProtection="false">
      <alignment horizontal="general" vertical="center" textRotation="0" wrapText="true" indent="0" shrinkToFit="false"/>
      <protection locked="true" hidden="false"/>
    </xf>
    <xf numFmtId="164" fontId="19" fillId="23" borderId="32" xfId="70" applyFont="true" applyBorder="true" applyAlignment="true" applyProtection="false">
      <alignment horizontal="general" vertical="center" textRotation="0" wrapText="false" indent="0" shrinkToFit="false"/>
      <protection locked="true" hidden="false"/>
    </xf>
    <xf numFmtId="164" fontId="19" fillId="23" borderId="33" xfId="7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73" fontId="19" fillId="4" borderId="51" xfId="70" applyFont="true" applyBorder="true" applyAlignment="true" applyProtection="false">
      <alignment horizontal="general" vertical="center" textRotation="0" wrapText="false" indent="0" shrinkToFit="false"/>
      <protection locked="true" hidden="false"/>
    </xf>
    <xf numFmtId="164" fontId="29" fillId="0" borderId="51" xfId="70" applyFont="true" applyBorder="true" applyAlignment="true" applyProtection="false">
      <alignment horizontal="center" vertical="center" textRotation="0" wrapText="false" indent="0" shrinkToFit="false"/>
      <protection locked="true" hidden="false"/>
    </xf>
    <xf numFmtId="164" fontId="29" fillId="0" borderId="58" xfId="70" applyFont="true" applyBorder="true" applyAlignment="true" applyProtection="false">
      <alignment horizontal="center" vertical="center" textRotation="0" wrapText="false" indent="0" shrinkToFit="false"/>
      <protection locked="true" hidden="false"/>
    </xf>
    <xf numFmtId="164" fontId="29" fillId="0" borderId="53" xfId="7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7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23" borderId="81" xfId="72" applyFont="true" applyBorder="true" applyAlignment="true" applyProtection="true">
      <alignment horizontal="center" vertical="center" textRotation="0" wrapText="true" indent="0" shrinkToFit="false"/>
      <protection locked="true" hidden="true"/>
    </xf>
    <xf numFmtId="164" fontId="36" fillId="0" borderId="82" xfId="72" applyFont="true" applyBorder="true" applyAlignment="true" applyProtection="false">
      <alignment horizontal="center" vertical="center" textRotation="0" wrapText="false" indent="0" shrinkToFit="false"/>
      <protection locked="true" hidden="false"/>
    </xf>
    <xf numFmtId="164" fontId="19" fillId="2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9" fillId="23" borderId="15" xfId="0" applyFont="true" applyBorder="true" applyAlignment="true" applyProtection="false">
      <alignment horizontal="center" vertical="center" textRotation="0" wrapText="false" indent="0" shrinkToFit="false"/>
      <protection locked="true" hidden="false"/>
    </xf>
    <xf numFmtId="164" fontId="19" fillId="23" borderId="40" xfId="0" applyFont="true" applyBorder="true" applyAlignment="true" applyProtection="false">
      <alignment horizontal="center" vertical="center" textRotation="0" wrapText="false" indent="0" shrinkToFit="false"/>
      <protection locked="true" hidden="false"/>
    </xf>
    <xf numFmtId="164" fontId="19" fillId="23" borderId="77" xfId="0" applyFont="true" applyBorder="true" applyAlignment="true" applyProtection="false">
      <alignment horizontal="center" vertical="center" textRotation="0" wrapText="false" indent="0" shrinkToFit="false"/>
      <protection locked="true" hidden="false"/>
    </xf>
    <xf numFmtId="164" fontId="19" fillId="23" borderId="24" xfId="0" applyFont="true" applyBorder="true" applyAlignment="true" applyProtection="false">
      <alignment horizontal="center" vertical="center" textRotation="0" wrapText="false" indent="0" shrinkToFit="false"/>
      <protection locked="true" hidden="false"/>
    </xf>
    <xf numFmtId="164" fontId="19" fillId="23" borderId="26" xfId="0" applyFont="true" applyBorder="true" applyAlignment="true" applyProtection="false">
      <alignment horizontal="center" vertical="center" textRotation="0" wrapText="false" indent="0" shrinkToFit="false"/>
      <protection locked="true" hidden="false"/>
    </xf>
    <xf numFmtId="164" fontId="19" fillId="23" borderId="2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23" borderId="18" xfId="0" applyFont="true" applyBorder="true" applyAlignment="true" applyProtection="false">
      <alignment horizontal="center" vertical="center" textRotation="0" wrapText="false" indent="0" shrinkToFit="false"/>
      <protection locked="true" hidden="false"/>
    </xf>
    <xf numFmtId="164" fontId="19" fillId="23" borderId="55" xfId="0" applyFont="true" applyBorder="true" applyAlignment="true" applyProtection="false">
      <alignment horizontal="center" vertical="center" textRotation="0" wrapText="false" indent="0" shrinkToFit="false"/>
      <protection locked="true" hidden="false"/>
    </xf>
    <xf numFmtId="164" fontId="19" fillId="23" borderId="19" xfId="0" applyFont="true" applyBorder="true" applyAlignment="true" applyProtection="false">
      <alignment horizontal="center" vertical="center" textRotation="0" wrapText="false" indent="0" shrinkToFit="false"/>
      <protection locked="true" hidden="false"/>
    </xf>
    <xf numFmtId="164" fontId="19" fillId="23" borderId="30" xfId="0" applyFont="true" applyBorder="true" applyAlignment="true" applyProtection="false">
      <alignment horizontal="center" vertical="center" textRotation="0" wrapText="false" indent="0" shrinkToFit="false"/>
      <protection locked="true" hidden="false"/>
    </xf>
    <xf numFmtId="164" fontId="19" fillId="23" borderId="32" xfId="0" applyFont="true" applyBorder="true" applyAlignment="true" applyProtection="false">
      <alignment horizontal="center" vertical="center" textRotation="0" wrapText="false" indent="0" shrinkToFit="false"/>
      <protection locked="true" hidden="false"/>
    </xf>
    <xf numFmtId="164" fontId="19" fillId="23" borderId="79" xfId="0" applyFont="true" applyBorder="true" applyAlignment="true" applyProtection="false">
      <alignment horizontal="center" vertical="center" textRotation="0" wrapText="false" indent="0" shrinkToFit="false"/>
      <protection locked="true" hidden="false"/>
    </xf>
    <xf numFmtId="164" fontId="19" fillId="23" borderId="33"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4" fontId="29" fillId="4" borderId="22"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75" applyFont="true" applyBorder="false" applyAlignment="true" applyProtection="false">
      <alignment horizontal="general" vertical="center" textRotation="0" wrapText="false" indent="0" shrinkToFit="false"/>
      <protection locked="true" hidden="false"/>
    </xf>
    <xf numFmtId="164" fontId="36" fillId="0" borderId="0" xfId="72"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23"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4" fillId="0" borderId="0" xfId="74"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7" fillId="0" borderId="0" xfId="74"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81" fontId="19" fillId="0" borderId="20" xfId="0" applyFont="true" applyBorder="true" applyAlignment="true" applyProtection="false">
      <alignment horizontal="center" vertical="center" textRotation="0" wrapText="false" indent="0" shrinkToFit="false"/>
      <protection locked="true" hidden="false"/>
    </xf>
    <xf numFmtId="181" fontId="19" fillId="0" borderId="22" xfId="0" applyFont="true" applyBorder="true" applyAlignment="true" applyProtection="false">
      <alignment horizontal="center" vertical="center" textRotation="0" wrapText="false" indent="0" shrinkToFit="false"/>
      <protection locked="true" hidden="false"/>
    </xf>
    <xf numFmtId="181" fontId="19" fillId="0" borderId="23"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8" fontId="19" fillId="4" borderId="54" xfId="0" applyFont="true" applyBorder="true" applyAlignment="true" applyProtection="false">
      <alignment horizontal="center" vertical="center" textRotation="0" wrapText="false" indent="0" shrinkToFit="false"/>
      <protection locked="true" hidden="false"/>
    </xf>
    <xf numFmtId="168" fontId="19" fillId="4" borderId="26" xfId="0" applyFont="true" applyBorder="true" applyAlignment="true" applyProtection="false">
      <alignment horizontal="center" vertical="center" textRotation="0" wrapText="false" indent="0" shrinkToFit="false"/>
      <protection locked="true" hidden="false"/>
    </xf>
    <xf numFmtId="168" fontId="19" fillId="4" borderId="27"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82" fontId="19" fillId="23" borderId="43" xfId="0" applyFont="true" applyBorder="true" applyAlignment="true" applyProtection="false">
      <alignment horizontal="center" vertical="center" textRotation="0" wrapText="false" indent="0" shrinkToFit="false"/>
      <protection locked="true" hidden="false"/>
    </xf>
    <xf numFmtId="182" fontId="19" fillId="23" borderId="22" xfId="0" applyFont="true" applyBorder="true" applyAlignment="true" applyProtection="false">
      <alignment horizontal="center" vertical="center" textRotation="0" wrapText="false" indent="0" shrinkToFit="false"/>
      <protection locked="true" hidden="false"/>
    </xf>
    <xf numFmtId="182" fontId="19" fillId="4" borderId="22" xfId="0" applyFont="true" applyBorder="true" applyAlignment="true" applyProtection="false">
      <alignment horizontal="center" vertical="center" textRotation="0" wrapText="false" indent="0" shrinkToFit="false"/>
      <protection locked="true" hidden="false"/>
    </xf>
    <xf numFmtId="182" fontId="19" fillId="4" borderId="23"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8" fontId="19" fillId="4" borderId="46" xfId="0" applyFont="true" applyBorder="true" applyAlignment="true" applyProtection="false">
      <alignment horizontal="general" vertical="center" textRotation="0" wrapText="false" indent="0" shrinkToFit="false"/>
      <protection locked="true" hidden="false"/>
    </xf>
    <xf numFmtId="168" fontId="19" fillId="4" borderId="40" xfId="0" applyFont="true" applyBorder="true" applyAlignment="true" applyProtection="false">
      <alignment horizontal="general" vertical="center" textRotation="0" wrapText="false" indent="0" shrinkToFit="false"/>
      <protection locked="true" hidden="false"/>
    </xf>
    <xf numFmtId="168" fontId="19" fillId="4" borderId="28"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8" fontId="19" fillId="23" borderId="54" xfId="0" applyFont="true" applyBorder="true" applyAlignment="true" applyProtection="false">
      <alignment horizontal="general" vertical="center" textRotation="0" wrapText="false" indent="0" shrinkToFit="false"/>
      <protection locked="true" hidden="false"/>
    </xf>
    <xf numFmtId="168" fontId="19" fillId="23" borderId="26" xfId="0" applyFont="true" applyBorder="true" applyAlignment="true" applyProtection="false">
      <alignment horizontal="general" vertical="center" textRotation="0" wrapText="false" indent="0" shrinkToFit="false"/>
      <protection locked="true" hidden="false"/>
    </xf>
    <xf numFmtId="168" fontId="19" fillId="4" borderId="26" xfId="0" applyFont="true" applyBorder="true" applyAlignment="true" applyProtection="false">
      <alignment horizontal="general" vertical="center" textRotation="0" wrapText="false" indent="0" shrinkToFit="false"/>
      <protection locked="true" hidden="false"/>
    </xf>
    <xf numFmtId="168" fontId="19" fillId="4" borderId="27"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8" fontId="19" fillId="23" borderId="36" xfId="0" applyFont="true" applyBorder="true" applyAlignment="true" applyProtection="false">
      <alignment horizontal="general" vertical="center" textRotation="0" wrapText="false" indent="0" shrinkToFit="false"/>
      <protection locked="true" hidden="false"/>
    </xf>
    <xf numFmtId="168" fontId="19" fillId="4" borderId="19"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8" fontId="19" fillId="23" borderId="43" xfId="0" applyFont="true" applyBorder="true" applyAlignment="true" applyProtection="false">
      <alignment horizontal="general" vertical="center" textRotation="0" wrapText="false" indent="0" shrinkToFit="false"/>
      <protection locked="true" hidden="false"/>
    </xf>
    <xf numFmtId="168" fontId="19" fillId="23" borderId="22" xfId="0" applyFont="true" applyBorder="true" applyAlignment="true" applyProtection="false">
      <alignment horizontal="general" vertical="center" textRotation="0" wrapText="false" indent="0" shrinkToFit="false"/>
      <protection locked="true" hidden="false"/>
    </xf>
    <xf numFmtId="168" fontId="19" fillId="4"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8" fontId="19" fillId="4" borderId="54" xfId="0" applyFont="true" applyBorder="true" applyAlignment="true" applyProtection="false">
      <alignment horizontal="general" vertical="center" textRotation="0" wrapText="false" indent="0" shrinkToFit="false"/>
      <protection locked="true" hidden="false"/>
    </xf>
    <xf numFmtId="168" fontId="19" fillId="23" borderId="19" xfId="0" applyFont="true" applyBorder="true" applyAlignment="true" applyProtection="false">
      <alignment horizontal="general" vertical="center" textRotation="0" wrapText="false" indent="0" shrinkToFit="false"/>
      <protection locked="true" hidden="false"/>
    </xf>
    <xf numFmtId="164" fontId="19" fillId="23" borderId="42" xfId="0" applyFont="true" applyBorder="true" applyAlignment="true" applyProtection="false">
      <alignment horizontal="general" vertical="center" textRotation="0" wrapText="true" indent="0" shrinkToFit="false"/>
      <protection locked="true" hidden="false"/>
    </xf>
    <xf numFmtId="168" fontId="19" fillId="23" borderId="2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2" fillId="23" borderId="0" xfId="72"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23" borderId="81" xfId="75"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9" fillId="0" borderId="15" xfId="71" applyFont="true" applyBorder="true" applyAlignment="true" applyProtection="false">
      <alignment horizontal="center" vertical="center" textRotation="0" wrapText="false" indent="0" shrinkToFit="false"/>
      <protection locked="true" hidden="false"/>
    </xf>
    <xf numFmtId="164" fontId="29" fillId="0" borderId="40" xfId="71" applyFont="true" applyBorder="true" applyAlignment="true" applyProtection="false">
      <alignment horizontal="center" vertical="center" textRotation="0" wrapText="false" indent="0" shrinkToFit="false"/>
      <protection locked="true" hidden="false"/>
    </xf>
    <xf numFmtId="164" fontId="29" fillId="0" borderId="40" xfId="71" applyFont="true" applyBorder="true" applyAlignment="true" applyProtection="false">
      <alignment horizontal="center" vertical="center" textRotation="0" wrapText="true" indent="0" shrinkToFit="false"/>
      <protection locked="true" hidden="false"/>
    </xf>
    <xf numFmtId="164" fontId="29" fillId="0" borderId="28" xfId="71" applyFont="true" applyBorder="true" applyAlignment="true" applyProtection="false">
      <alignment horizontal="center" vertical="center" textRotation="0" wrapText="true" indent="0" shrinkToFit="false"/>
      <protection locked="true" hidden="false"/>
    </xf>
    <xf numFmtId="164" fontId="30" fillId="0" borderId="20" xfId="71"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71" applyFont="true" applyBorder="true" applyAlignment="true" applyProtection="false">
      <alignment horizontal="center" vertical="center" textRotation="0" wrapText="false" indent="0" shrinkToFit="false"/>
      <protection locked="true" hidden="false"/>
    </xf>
    <xf numFmtId="164" fontId="30" fillId="0" borderId="22" xfId="71" applyFont="true" applyBorder="true" applyAlignment="true" applyProtection="false">
      <alignment horizontal="center" vertical="center" textRotation="0" wrapText="true" indent="0" shrinkToFit="false"/>
      <protection locked="true" hidden="false"/>
    </xf>
    <xf numFmtId="164" fontId="30" fillId="0" borderId="23" xfId="71" applyFont="true" applyBorder="true" applyAlignment="true" applyProtection="false">
      <alignment horizontal="center" vertical="center" textRotation="0" wrapText="true" indent="0" shrinkToFit="false"/>
      <protection locked="true" hidden="false"/>
    </xf>
    <xf numFmtId="164" fontId="29" fillId="0" borderId="17" xfId="71"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8" fontId="19" fillId="4" borderId="10"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8" fontId="19" fillId="4"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23"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9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81" fontId="19" fillId="4" borderId="26" xfId="0" applyFont="true" applyBorder="true" applyAlignment="true" applyProtection="false">
      <alignment horizontal="general" vertical="center" textRotation="0" wrapText="false" indent="0" shrinkToFit="false"/>
      <protection locked="true" hidden="false"/>
    </xf>
    <xf numFmtId="181" fontId="19" fillId="23" borderId="26" xfId="0" applyFont="true" applyBorder="true" applyAlignment="true" applyProtection="false">
      <alignment horizontal="general" vertical="center" textRotation="0" wrapText="false" indent="0" shrinkToFit="false"/>
      <protection locked="true" hidden="false"/>
    </xf>
    <xf numFmtId="181" fontId="19" fillId="23" borderId="27"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81" fontId="19" fillId="23" borderId="10" xfId="0" applyFont="true" applyBorder="true" applyAlignment="true" applyProtection="false">
      <alignment horizontal="general" vertical="center" textRotation="0" wrapText="false" indent="0" shrinkToFit="false"/>
      <protection locked="true" hidden="false"/>
    </xf>
    <xf numFmtId="181" fontId="19" fillId="23" borderId="1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81" fontId="19" fillId="4" borderId="10" xfId="0" applyFont="true" applyBorder="true" applyAlignment="true" applyProtection="false">
      <alignment horizontal="general" vertical="center" textRotation="0" wrapText="false" indent="0" shrinkToFit="false"/>
      <protection locked="true" hidden="false"/>
    </xf>
    <xf numFmtId="181" fontId="19" fillId="4" borderId="19" xfId="0" applyFont="true" applyBorder="true" applyAlignment="true" applyProtection="false">
      <alignment horizontal="general" vertical="center" textRotation="0" wrapText="false" indent="0" shrinkToFit="false"/>
      <protection locked="true" hidden="false"/>
    </xf>
    <xf numFmtId="181" fontId="19" fillId="0" borderId="26" xfId="0" applyFont="true" applyBorder="true" applyAlignment="true" applyProtection="false">
      <alignment horizontal="general" vertical="center" textRotation="0" wrapText="false" indent="0" shrinkToFit="false"/>
      <protection locked="true" hidden="false"/>
    </xf>
    <xf numFmtId="181" fontId="19" fillId="0" borderId="10" xfId="0" applyFont="true" applyBorder="true" applyAlignment="true" applyProtection="false">
      <alignment horizontal="general" vertical="center" textRotation="0" wrapText="false" indent="0" shrinkToFit="false"/>
      <protection locked="true" hidden="false"/>
    </xf>
    <xf numFmtId="181" fontId="19" fillId="0" borderId="1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8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81" fontId="19" fillId="0" borderId="22" xfId="0" applyFont="true" applyBorder="true" applyAlignment="true" applyProtection="false">
      <alignment horizontal="general" vertical="center" textRotation="0" wrapText="false" indent="0" shrinkToFit="false"/>
      <protection locked="true" hidden="false"/>
    </xf>
    <xf numFmtId="181" fontId="19" fillId="23" borderId="22" xfId="0" applyFont="true" applyBorder="true" applyAlignment="true" applyProtection="false">
      <alignment horizontal="general" vertical="center" textRotation="0" wrapText="false" indent="0" shrinkToFit="false"/>
      <protection locked="true" hidden="false"/>
    </xf>
    <xf numFmtId="181" fontId="19" fillId="23" borderId="23" xfId="0" applyFont="true" applyBorder="true" applyAlignment="true" applyProtection="false">
      <alignment horizontal="general" vertical="center" textRotation="0" wrapText="false" indent="0" shrinkToFit="false"/>
      <protection locked="true" hidden="false"/>
    </xf>
    <xf numFmtId="164" fontId="19" fillId="23" borderId="0" xfId="0" applyFont="true" applyBorder="false" applyAlignment="true" applyProtection="false">
      <alignment horizontal="general" vertical="center" textRotation="0" wrapText="false" indent="0" shrinkToFit="false"/>
      <protection locked="true" hidden="false"/>
    </xf>
    <xf numFmtId="164" fontId="19" fillId="2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3"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9" fillId="23" borderId="26" xfId="0" applyFont="true" applyBorder="true" applyAlignment="true" applyProtection="false">
      <alignment horizontal="general" vertical="center" textRotation="0" wrapText="true" indent="0" shrinkToFit="false"/>
      <protection locked="true" hidden="false"/>
    </xf>
    <xf numFmtId="168" fontId="29" fillId="4" borderId="26" xfId="0" applyFont="true" applyBorder="true" applyAlignment="true" applyProtection="false">
      <alignment horizontal="right" vertical="center" textRotation="0" wrapText="false" indent="0" shrinkToFit="false"/>
      <protection locked="true" hidden="false"/>
    </xf>
    <xf numFmtId="168" fontId="29" fillId="4" borderId="27" xfId="0" applyFont="true" applyBorder="true" applyAlignment="true" applyProtection="false">
      <alignment horizontal="right" vertical="center" textRotation="0" wrapText="false" indent="0" shrinkToFit="false"/>
      <protection locked="true" hidden="false"/>
    </xf>
    <xf numFmtId="174" fontId="0" fillId="0" borderId="30"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65" fillId="23" borderId="32" xfId="0" applyFont="true" applyBorder="true" applyAlignment="true" applyProtection="false">
      <alignment horizontal="general" vertical="center" textRotation="0" wrapText="true" indent="0" shrinkToFit="false"/>
      <protection locked="true" hidden="false"/>
    </xf>
    <xf numFmtId="168" fontId="0" fillId="23" borderId="32"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65" fillId="23" borderId="32" xfId="0" applyFont="true" applyBorder="true" applyAlignment="true" applyProtection="false">
      <alignment horizontal="center" vertical="center" textRotation="0" wrapText="true" indent="0" shrinkToFit="false"/>
      <protection locked="true" hidden="false"/>
    </xf>
    <xf numFmtId="168" fontId="65" fillId="23" borderId="32" xfId="0" applyFont="true" applyBorder="true" applyAlignment="true" applyProtection="false">
      <alignment horizontal="center" vertical="center" textRotation="0" wrapText="false" indent="0" shrinkToFit="false"/>
      <protection locked="true" hidden="false"/>
    </xf>
    <xf numFmtId="168" fontId="0" fillId="23" borderId="32" xfId="0" applyFont="false" applyBorder="true" applyAlignment="true" applyProtection="false">
      <alignment horizontal="center" vertical="center" textRotation="0" wrapText="false" indent="0" shrinkToFit="false"/>
      <protection locked="true" hidden="false"/>
    </xf>
    <xf numFmtId="164" fontId="0" fillId="23" borderId="33" xfId="0" applyFont="false" applyBorder="true" applyAlignment="true" applyProtection="false">
      <alignment horizontal="center" vertical="center" textRotation="0" wrapText="false" indent="0" shrinkToFit="false"/>
      <protection locked="true" hidden="false"/>
    </xf>
    <xf numFmtId="164" fontId="65" fillId="23" borderId="10" xfId="0" applyFont="true" applyBorder="true" applyAlignment="true" applyProtection="false">
      <alignment horizontal="center" vertical="center" textRotation="0" wrapText="true" indent="0" shrinkToFit="false"/>
      <protection locked="true" hidden="false"/>
    </xf>
    <xf numFmtId="168" fontId="0" fillId="23" borderId="10" xfId="0" applyFont="false" applyBorder="true" applyAlignment="true" applyProtection="false">
      <alignment horizontal="right" vertical="center" textRotation="0" wrapText="false" indent="0" shrinkToFit="false"/>
      <protection locked="true" hidden="false"/>
    </xf>
    <xf numFmtId="164" fontId="0" fillId="23" borderId="19" xfId="0" applyFont="false" applyBorder="true" applyAlignment="true" applyProtection="false">
      <alignment horizontal="right" vertical="center" textRotation="0" wrapText="false" indent="0" shrinkToFit="false"/>
      <protection locked="true" hidden="false"/>
    </xf>
    <xf numFmtId="164" fontId="0" fillId="23" borderId="32"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29" fillId="4" borderId="10" xfId="0" applyFont="true" applyBorder="true" applyAlignment="true" applyProtection="false">
      <alignment horizontal="general" vertical="center" textRotation="0" wrapText="false" indent="0" shrinkToFit="false"/>
      <protection locked="true" hidden="false"/>
    </xf>
    <xf numFmtId="168" fontId="29" fillId="4"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23" borderId="10"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8" fontId="0" fillId="4" borderId="10" xfId="0" applyFont="false" applyBorder="true" applyAlignment="true" applyProtection="false">
      <alignment horizontal="general" vertical="center" textRotation="0" wrapText="false" indent="0" shrinkToFit="false"/>
      <protection locked="true" hidden="false"/>
    </xf>
    <xf numFmtId="168" fontId="0" fillId="4" borderId="10"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74" fontId="0" fillId="0" borderId="30" xfId="0" applyFont="false" applyBorder="true" applyAlignment="true" applyProtection="false">
      <alignment horizontal="center" vertical="center" textRotation="0" wrapText="false" indent="0" shrinkToFit="false"/>
      <protection locked="true" hidden="false"/>
    </xf>
    <xf numFmtId="174" fontId="0" fillId="0" borderId="18" xfId="0" applyFont="false" applyBorder="true" applyAlignment="true" applyProtection="false">
      <alignment horizontal="center" vertical="center" textRotation="0" wrapText="false" indent="0" shrinkToFit="false"/>
      <protection locked="true" hidden="false"/>
    </xf>
    <xf numFmtId="164" fontId="0" fillId="23" borderId="1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29" fillId="4" borderId="1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8" fontId="29" fillId="4" borderId="22" xfId="0" applyFont="true" applyBorder="true" applyAlignment="true" applyProtection="false">
      <alignment horizontal="right" vertical="center" textRotation="0" wrapText="false" indent="0" shrinkToFit="false"/>
      <protection locked="true" hidden="false"/>
    </xf>
    <xf numFmtId="168" fontId="29" fillId="4"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9" fillId="23" borderId="0" xfId="0" applyFont="true" applyBorder="false" applyAlignment="true" applyProtection="false">
      <alignment horizontal="left" vertical="center" textRotation="0" wrapText="false" indent="0" shrinkToFit="false"/>
      <protection locked="true" hidden="false"/>
    </xf>
    <xf numFmtId="164" fontId="29" fillId="2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9" fillId="0" borderId="0" xfId="74"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76" fontId="29" fillId="0" borderId="15"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76" fontId="19" fillId="0" borderId="18" xfId="0" applyFont="true" applyBorder="true" applyAlignment="true" applyProtection="false">
      <alignment horizontal="center" vertical="center" textRotation="0" wrapText="false" indent="0" shrinkToFit="false"/>
      <protection locked="true" hidden="false"/>
    </xf>
    <xf numFmtId="168" fontId="19" fillId="23" borderId="10" xfId="0" applyFont="true" applyBorder="true" applyAlignment="true" applyProtection="false">
      <alignment horizontal="general" vertical="center" textRotation="0" wrapText="true" indent="0" shrinkToFit="false"/>
      <protection locked="true" hidden="false"/>
    </xf>
    <xf numFmtId="168" fontId="19" fillId="23" borderId="10" xfId="0" applyFont="true" applyBorder="true" applyAlignment="true" applyProtection="false">
      <alignment horizontal="left" vertical="center" textRotation="0" wrapText="true" indent="0" shrinkToFit="false"/>
      <protection locked="true" hidden="false"/>
    </xf>
    <xf numFmtId="168" fontId="19" fillId="23" borderId="19"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6" fontId="19" fillId="0" borderId="2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8" fontId="19" fillId="23" borderId="22" xfId="0" applyFont="true" applyBorder="true" applyAlignment="true" applyProtection="false">
      <alignment horizontal="general" vertical="center" textRotation="0" wrapText="true" indent="0" shrinkToFit="false"/>
      <protection locked="true" hidden="false"/>
    </xf>
    <xf numFmtId="168" fontId="19" fillId="23" borderId="22" xfId="0" applyFont="true" applyBorder="true" applyAlignment="true" applyProtection="false">
      <alignment horizontal="left" vertical="center" textRotation="0" wrapText="true" indent="0" shrinkToFit="false"/>
      <protection locked="true" hidden="false"/>
    </xf>
    <xf numFmtId="168" fontId="19" fillId="23" borderId="23" xfId="0" applyFont="true" applyBorder="true" applyAlignment="true" applyProtection="false">
      <alignment horizontal="right" vertical="center" textRotation="0" wrapText="true" indent="0" shrinkToFit="false"/>
      <protection locked="true" hidden="false"/>
    </xf>
    <xf numFmtId="168" fontId="29" fillId="4" borderId="40"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76" fontId="19" fillId="0" borderId="30" xfId="0" applyFont="true" applyBorder="true" applyAlignment="true" applyProtection="false">
      <alignment horizontal="center" vertical="center" textRotation="0" wrapText="false" indent="0" shrinkToFit="false"/>
      <protection locked="true" hidden="false"/>
    </xf>
    <xf numFmtId="168" fontId="19" fillId="23" borderId="32" xfId="0" applyFont="true" applyBorder="true" applyAlignment="true" applyProtection="false">
      <alignment horizontal="general" vertical="center" textRotation="0" wrapText="true" indent="0" shrinkToFit="false"/>
      <protection locked="true" hidden="false"/>
    </xf>
    <xf numFmtId="168" fontId="19" fillId="23" borderId="3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76" fontId="29" fillId="0" borderId="15"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76" fontId="19" fillId="0" borderId="1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justify" vertical="center" textRotation="0" wrapText="true" indent="0" shrinkToFit="false"/>
      <protection locked="true" hidden="false"/>
    </xf>
    <xf numFmtId="176" fontId="19" fillId="0" borderId="24" xfId="0" applyFont="true" applyBorder="true" applyAlignment="true" applyProtection="false">
      <alignment horizontal="center" vertical="center" textRotation="0" wrapText="false" indent="0" shrinkToFit="false"/>
      <protection locked="true" hidden="false"/>
    </xf>
    <xf numFmtId="168" fontId="19" fillId="23" borderId="26" xfId="0" applyFont="true" applyBorder="true" applyAlignment="true" applyProtection="false">
      <alignment horizontal="general" vertical="center" textRotation="0" wrapText="true" indent="0" shrinkToFit="false"/>
      <protection locked="true" hidden="false"/>
    </xf>
    <xf numFmtId="168" fontId="19" fillId="23" borderId="26" xfId="0" applyFont="true" applyBorder="true" applyAlignment="true" applyProtection="false">
      <alignment horizontal="left" vertical="center" textRotation="0" wrapText="true" indent="0" shrinkToFit="false"/>
      <protection locked="true" hidden="false"/>
    </xf>
    <xf numFmtId="164" fontId="29" fillId="0" borderId="57" xfId="0" applyFont="true" applyBorder="true" applyAlignment="true" applyProtection="false">
      <alignment horizontal="left" vertical="bottom" textRotation="0" wrapText="false" indent="0" shrinkToFit="false"/>
      <protection locked="true" hidden="false"/>
    </xf>
    <xf numFmtId="168" fontId="29" fillId="4" borderId="51" xfId="0" applyFont="true" applyBorder="true" applyAlignment="true" applyProtection="false">
      <alignment horizontal="general" vertical="bottom" textRotation="0" wrapText="false" indent="0" shrinkToFit="false"/>
      <protection locked="true" hidden="false"/>
    </xf>
    <xf numFmtId="168" fontId="29" fillId="4" borderId="5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3" borderId="0" xfId="0" applyFont="true" applyBorder="false" applyAlignment="true" applyProtection="true">
      <alignment horizontal="left" vertical="bottom" textRotation="0" wrapText="false" indent="0" shrinkToFit="false"/>
      <protection locked="true" hidden="false"/>
    </xf>
    <xf numFmtId="164" fontId="19" fillId="23" borderId="0" xfId="0" applyFont="true" applyBorder="true" applyAlignment="true" applyProtection="true">
      <alignment horizontal="general" vertical="bottom" textRotation="0" wrapText="false" indent="0" shrinkToFit="false"/>
      <protection locked="false" hidden="false"/>
    </xf>
    <xf numFmtId="164" fontId="19" fillId="23" borderId="8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7" fillId="22" borderId="3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justify" vertical="center" textRotation="0" wrapText="true" indent="0" shrinkToFit="false"/>
      <protection locked="true" hidden="false"/>
    </xf>
    <xf numFmtId="164" fontId="19" fillId="0" borderId="44" xfId="0" applyFont="true" applyBorder="true" applyAlignment="true" applyProtection="false">
      <alignment horizontal="left" vertical="bottom" textRotation="0" wrapText="true" indent="0" shrinkToFit="false"/>
      <protection locked="true" hidden="false"/>
    </xf>
    <xf numFmtId="164" fontId="19" fillId="0" borderId="44" xfId="0" applyFont="true" applyBorder="true" applyAlignment="true" applyProtection="false">
      <alignment horizontal="justify"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justify" vertical="center" textRotation="0" wrapText="false" indent="0" shrinkToFit="false"/>
      <protection locked="true" hidden="false"/>
    </xf>
    <xf numFmtId="164" fontId="19" fillId="0" borderId="18" xfId="0" applyFont="true" applyBorder="true" applyAlignment="true" applyProtection="false">
      <alignment horizontal="justify" vertical="center" textRotation="0" wrapText="false" indent="0" shrinkToFit="false"/>
      <protection locked="true" hidden="false"/>
    </xf>
    <xf numFmtId="164" fontId="19" fillId="0" borderId="19" xfId="0" applyFont="true" applyBorder="true" applyAlignment="true" applyProtection="false">
      <alignment horizontal="justify" vertical="center" textRotation="0" wrapText="true" indent="0" shrinkToFit="false"/>
      <protection locked="true" hidden="false"/>
    </xf>
    <xf numFmtId="164" fontId="19" fillId="0" borderId="19" xfId="0" applyFont="true" applyBorder="true" applyAlignment="true" applyProtection="false">
      <alignment horizontal="justify" vertical="center" textRotation="0" wrapText="true" indent="0" shrinkToFit="false"/>
      <protection locked="true" hidden="false"/>
    </xf>
    <xf numFmtId="164" fontId="29" fillId="0" borderId="44" xfId="0" applyFont="true" applyBorder="true" applyAlignment="true" applyProtection="false">
      <alignment horizontal="justify" vertical="center" textRotation="0" wrapText="false" indent="0" shrinkToFit="false"/>
      <protection locked="true" hidden="false"/>
    </xf>
    <xf numFmtId="164" fontId="29" fillId="0" borderId="18" xfId="0" applyFont="true" applyBorder="true" applyAlignment="true" applyProtection="false">
      <alignment horizontal="justify" vertical="center" textRotation="0" wrapText="false" indent="0" shrinkToFit="false"/>
      <protection locked="true" hidden="false"/>
    </xf>
    <xf numFmtId="164" fontId="29" fillId="0" borderId="20" xfId="0" applyFont="true" applyBorder="true" applyAlignment="true" applyProtection="false">
      <alignment horizontal="justify" vertical="center" textRotation="0" wrapText="fals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57" fillId="0" borderId="2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general" vertical="bottom" textRotation="0" wrapText="true" indent="0" shrinkToFit="false"/>
      <protection locked="true" hidden="false"/>
    </xf>
    <xf numFmtId="168" fontId="39" fillId="4" borderId="2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23" borderId="19" xfId="0" applyFont="true" applyBorder="true" applyAlignment="true" applyProtection="false">
      <alignment horizontal="center" vertical="bottom" textRotation="0" wrapText="false" indent="0" shrinkToFit="false"/>
      <protection locked="true" hidden="false"/>
    </xf>
    <xf numFmtId="164" fontId="0" fillId="25" borderId="18"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0" fillId="22" borderId="1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39" fillId="25" borderId="10" xfId="0" applyFont="true" applyBorder="true" applyAlignment="true" applyProtection="false">
      <alignment horizontal="general" vertical="bottom" textRotation="0" wrapText="true" indent="0" shrinkToFit="false"/>
      <protection locked="true" hidden="false"/>
    </xf>
    <xf numFmtId="168" fontId="39" fillId="4" borderId="19"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22" borderId="4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3" borderId="19"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23" borderId="33"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23" borderId="53"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0" fillId="23" borderId="8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39" fillId="4" borderId="25" xfId="0" applyFont="true" applyBorder="true" applyAlignment="true" applyProtection="false">
      <alignment horizontal="general" vertical="bottom" textRotation="0" wrapText="tru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23" borderId="29" xfId="0" applyFont="true" applyBorder="true" applyAlignment="true" applyProtection="false">
      <alignment horizontal="left" vertical="bottom" textRotation="0" wrapText="false" indent="5" shrinkToFit="false"/>
      <protection locked="true" hidden="false"/>
    </xf>
    <xf numFmtId="164" fontId="39" fillId="23" borderId="2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6" shrinkToFit="false"/>
      <protection locked="true" hidden="false"/>
    </xf>
    <xf numFmtId="164" fontId="0" fillId="23" borderId="29" xfId="0" applyFont="true" applyBorder="true" applyAlignment="false" applyProtection="false">
      <alignment horizontal="general" vertical="bottom" textRotation="0" wrapText="false" indent="0" shrinkToFit="false"/>
      <protection locked="true" hidden="false"/>
    </xf>
    <xf numFmtId="164" fontId="0" fillId="23" borderId="29" xfId="0" applyFont="true" applyBorder="true" applyAlignment="true" applyProtection="false">
      <alignment horizontal="left" vertical="bottom" textRotation="0" wrapText="false" indent="1" shrinkToFit="false"/>
      <protection locked="true" hidden="false"/>
    </xf>
    <xf numFmtId="164" fontId="0" fillId="0" borderId="26" xfId="0" applyFont="true" applyBorder="true" applyAlignment="true" applyProtection="false">
      <alignment horizontal="left" vertical="bottom" textRotation="0" wrapText="true" indent="1" shrinkToFit="false"/>
      <protection locked="true" hidden="false"/>
    </xf>
    <xf numFmtId="164" fontId="0" fillId="0" borderId="10" xfId="0" applyFont="true" applyBorder="true" applyAlignment="true" applyProtection="false">
      <alignment horizontal="left" vertical="bottom" textRotation="0" wrapText="false" indent="10" shrinkToFit="false"/>
      <protection locked="true" hidden="false"/>
    </xf>
    <xf numFmtId="164" fontId="39" fillId="23" borderId="29" xfId="0" applyFont="true" applyBorder="true" applyAlignment="true" applyProtection="false">
      <alignment horizontal="general" vertical="bottom" textRotation="0" wrapText="true" indent="0" shrinkToFit="false"/>
      <protection locked="true" hidden="false"/>
    </xf>
    <xf numFmtId="164" fontId="0" fillId="23" borderId="29" xfId="0" applyFont="true" applyBorder="true" applyAlignment="true" applyProtection="false">
      <alignment horizontal="left" vertical="bottom" textRotation="0" wrapText="true" indent="1" shrinkToFit="false"/>
      <protection locked="true" hidden="false"/>
    </xf>
    <xf numFmtId="164" fontId="0" fillId="23" borderId="29" xfId="0" applyFont="true" applyBorder="true" applyAlignment="true" applyProtection="false">
      <alignment horizontal="left" vertical="bottom" textRotation="0" wrapText="true" indent="2"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10" shrinkToFit="false"/>
      <protection locked="true" hidden="false"/>
    </xf>
    <xf numFmtId="164" fontId="39" fillId="23" borderId="21" xfId="0" applyFont="true" applyBorder="true" applyAlignment="false" applyProtection="false">
      <alignment horizontal="general" vertical="bottom" textRotation="0" wrapText="false" indent="0" shrinkToFit="false"/>
      <protection locked="true" hidden="false"/>
    </xf>
    <xf numFmtId="164" fontId="0" fillId="23" borderId="23" xfId="0" applyFont="tru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Ezres 2" xfId="45"/>
    <cellStyle name="Ezres 3" xfId="46"/>
    <cellStyle name="Ezres 4" xfId="47"/>
    <cellStyle name="Ezres 5" xfId="48"/>
    <cellStyle name="Figyelmeztetés" xfId="49"/>
    <cellStyle name="Hivatkozott cella" xfId="50"/>
    <cellStyle name="Jegyzet" xfId="51"/>
    <cellStyle name="Jelölőszín (1)" xfId="52"/>
    <cellStyle name="Jelölőszín (2)" xfId="53"/>
    <cellStyle name="Jelölőszín (3)" xfId="54"/>
    <cellStyle name="Jelölőszín (4)" xfId="55"/>
    <cellStyle name="Jelölőszín (5)" xfId="56"/>
    <cellStyle name="Jelölőszín (6)" xfId="57"/>
    <cellStyle name="Jó" xfId="58"/>
    <cellStyle name="Kimenet" xfId="59"/>
    <cellStyle name="Magyarázó szöveg" xfId="60"/>
    <cellStyle name="Normal_2 Overdue cases" xfId="61"/>
    <cellStyle name="Normal_tanusitv" xfId="62"/>
    <cellStyle name="Normál 2" xfId="63"/>
    <cellStyle name="Normál 3" xfId="64"/>
    <cellStyle name="Normál 4" xfId="65"/>
    <cellStyle name="Normál_7_10_mlap_pü_egyensúly" xfId="66"/>
    <cellStyle name="Normál_eredendőkock" xfId="67"/>
    <cellStyle name="Normál_Függelékek és egyéb táblák 02.06" xfId="68"/>
    <cellStyle name="Normál_Kötött áll.hzj. int.bontás 2002" xfId="69"/>
    <cellStyle name="Normál_Munka1" xfId="70"/>
    <cellStyle name="Normál_Munka1_22_tanusitvany_pereseljarasok" xfId="71"/>
    <cellStyle name="Normál_Munkalapok_2010  március javított" xfId="72"/>
    <cellStyle name="Normál_Munkalapok_2011 konrolkörnyezetl-100920" xfId="73"/>
    <cellStyle name="Normál_pr_4_abc_mell_pü_egyensúly" xfId="74"/>
    <cellStyle name="Normál_~3221392" xfId="75"/>
    <cellStyle name="Pénznem 2" xfId="76"/>
    <cellStyle name="Rossz" xfId="77"/>
    <cellStyle name="Semleges" xfId="78"/>
    <cellStyle name="Számítás" xfId="79"/>
    <cellStyle name="Százalék 2" xfId="80"/>
    <cellStyle name="Összesen"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32oszt/&#214;sszefoglal&#243;_jel_2007_&#233;vi/diagrammok/Mell-Diagramm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ll2-1"/>
      <sheetName val="mell2-2"/>
      <sheetName val="MELL6"/>
      <sheetName val="mell7 "/>
      <sheetName val="MELL8"/>
      <sheetName val="MELL9"/>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4.28"/>
    <col collapsed="false" customWidth="true" hidden="false" outlineLevel="0" max="3" min="3" style="2" width="9.99"/>
    <col collapsed="false" customWidth="true" hidden="false" outlineLevel="0" max="4" min="4" style="1" width="9.99"/>
    <col collapsed="false" customWidth="true" hidden="false" outlineLevel="0" max="5" min="5" style="1" width="7.7"/>
    <col collapsed="false" customWidth="true" hidden="false" outlineLevel="0" max="6" min="6" style="1" width="10.71"/>
    <col collapsed="false" customWidth="true" hidden="false" outlineLevel="0" max="7" min="7" style="1" width="9.41"/>
    <col collapsed="false" customWidth="true" hidden="false" outlineLevel="0" max="8" min="8" style="1" width="9.85"/>
    <col collapsed="false" customWidth="true" hidden="false" outlineLevel="0" max="9" min="9" style="1" width="9.99"/>
    <col collapsed="false" customWidth="true" hidden="false" outlineLevel="0" max="10" min="10" style="1" width="10.99"/>
    <col collapsed="false" customWidth="true" hidden="false" outlineLevel="0" max="12" min="11" style="1" width="9.99"/>
    <col collapsed="false" customWidth="false" hidden="false" outlineLevel="0" max="13" min="13" style="1" width="9.14"/>
    <col collapsed="false" customWidth="true" hidden="false" outlineLevel="0" max="14" min="14" style="1" width="10.56"/>
    <col collapsed="false" customWidth="true" hidden="false" outlineLevel="0" max="15" min="15" style="1" width="9.99"/>
    <col collapsed="false" customWidth="true" hidden="false" outlineLevel="0" max="16" min="16" style="1" width="8.14"/>
    <col collapsed="false" customWidth="true" hidden="false" outlineLevel="0" max="17" min="17" style="1" width="7.7"/>
    <col collapsed="false" customWidth="true" hidden="true" outlineLevel="0" max="18" min="18" style="1" width="7.14"/>
    <col collapsed="false" customWidth="true" hidden="true" outlineLevel="0" max="19" min="19" style="3" width="10.56"/>
    <col collapsed="false" customWidth="true" hidden="true" outlineLevel="0" max="20" min="20" style="3" width="12.42"/>
    <col collapsed="false" customWidth="true" hidden="true" outlineLevel="0" max="21" min="21" style="3" width="9.06"/>
    <col collapsed="false" customWidth="true" hidden="true" outlineLevel="0" max="22" min="22" style="3" width="9.7"/>
    <col collapsed="false" customWidth="true" hidden="true" outlineLevel="0" max="23" min="23" style="3" width="12.85"/>
    <col collapsed="false" customWidth="true" hidden="true" outlineLevel="0" max="24" min="24" style="3" width="9.06"/>
    <col collapsed="false" customWidth="false" hidden="false" outlineLevel="0" max="26" min="25" style="4" width="9.14"/>
    <col collapsed="false" customWidth="false" hidden="false" outlineLevel="0" max="257" min="27" style="5" width="9.14"/>
  </cols>
  <sheetData>
    <row r="1" customFormat="false" ht="12.75" hidden="false" customHeight="false" outlineLevel="0" collapsed="false">
      <c r="A1" s="6" t="s">
        <v>0</v>
      </c>
      <c r="B1" s="6"/>
      <c r="C1" s="6"/>
      <c r="D1" s="6"/>
      <c r="E1" s="7"/>
      <c r="F1" s="7"/>
      <c r="G1" s="7"/>
      <c r="H1" s="7"/>
      <c r="I1" s="7"/>
    </row>
    <row r="2" customFormat="false" ht="12.75" hidden="false" customHeight="false" outlineLevel="0" collapsed="false">
      <c r="B2" s="7"/>
      <c r="D2" s="7"/>
      <c r="E2" s="7"/>
      <c r="F2" s="7"/>
      <c r="G2" s="7"/>
      <c r="H2" s="7"/>
      <c r="I2" s="7"/>
    </row>
    <row r="4" customFormat="false" ht="15" hidden="false" customHeight="false" outlineLevel="0" collapsed="false">
      <c r="B4" s="8" t="s">
        <v>1</v>
      </c>
      <c r="C4" s="8"/>
      <c r="D4" s="8"/>
      <c r="E4" s="8"/>
      <c r="F4" s="8"/>
      <c r="G4" s="8"/>
      <c r="H4" s="8"/>
      <c r="I4" s="8"/>
      <c r="J4" s="8"/>
      <c r="K4" s="8"/>
      <c r="L4" s="8"/>
      <c r="M4" s="8"/>
      <c r="N4" s="8"/>
      <c r="O4" s="8"/>
      <c r="P4" s="8"/>
      <c r="Q4" s="8"/>
      <c r="R4" s="9"/>
    </row>
    <row r="5" customFormat="false" ht="15" hidden="false" customHeight="false" outlineLevel="0" collapsed="false">
      <c r="B5" s="8" t="s">
        <v>2</v>
      </c>
      <c r="C5" s="8"/>
      <c r="D5" s="8"/>
      <c r="E5" s="8"/>
      <c r="F5" s="8"/>
      <c r="G5" s="8"/>
      <c r="H5" s="8"/>
      <c r="I5" s="8"/>
      <c r="J5" s="8"/>
      <c r="K5" s="8"/>
      <c r="L5" s="8"/>
      <c r="M5" s="8"/>
      <c r="N5" s="8"/>
      <c r="O5" s="8"/>
      <c r="P5" s="8"/>
      <c r="Q5" s="8"/>
      <c r="R5" s="9"/>
    </row>
    <row r="6" customFormat="false" ht="12.75" hidden="false" customHeight="false" outlineLevel="0" collapsed="false">
      <c r="B6" s="10"/>
      <c r="C6" s="10"/>
      <c r="D6" s="10"/>
      <c r="E6" s="10"/>
      <c r="F6" s="10"/>
      <c r="G6" s="10"/>
      <c r="H6" s="10"/>
      <c r="I6" s="10"/>
      <c r="J6" s="10"/>
      <c r="K6" s="10"/>
      <c r="L6" s="10"/>
      <c r="M6" s="10"/>
      <c r="N6" s="10"/>
      <c r="O6" s="10"/>
      <c r="P6" s="10"/>
      <c r="Q6" s="10"/>
      <c r="R6" s="10"/>
    </row>
    <row r="7" customFormat="false" ht="12.75" hidden="false" customHeight="false" outlineLevel="0" collapsed="false">
      <c r="B7" s="11"/>
      <c r="C7" s="11"/>
      <c r="D7" s="11"/>
      <c r="E7" s="11"/>
      <c r="F7" s="11"/>
      <c r="G7" s="11"/>
      <c r="H7" s="11"/>
      <c r="I7" s="11"/>
      <c r="J7" s="12"/>
      <c r="K7" s="13"/>
      <c r="L7" s="14"/>
      <c r="M7" s="13"/>
      <c r="N7" s="13"/>
      <c r="O7" s="13"/>
      <c r="P7" s="15"/>
      <c r="Q7" s="16"/>
      <c r="R7" s="16"/>
    </row>
    <row r="8" customFormat="false" ht="63.75" hidden="false" customHeight="true" outlineLevel="0" collapsed="false">
      <c r="A8" s="17" t="s">
        <v>3</v>
      </c>
      <c r="B8" s="18" t="s">
        <v>4</v>
      </c>
      <c r="C8" s="19" t="s">
        <v>5</v>
      </c>
      <c r="D8" s="20" t="s">
        <v>6</v>
      </c>
      <c r="E8" s="20" t="s">
        <v>7</v>
      </c>
      <c r="F8" s="20" t="s">
        <v>8</v>
      </c>
      <c r="G8" s="20" t="s">
        <v>9</v>
      </c>
      <c r="H8" s="20" t="s">
        <v>10</v>
      </c>
      <c r="I8" s="20" t="s">
        <v>11</v>
      </c>
      <c r="J8" s="21" t="s">
        <v>12</v>
      </c>
      <c r="K8" s="21"/>
      <c r="L8" s="22" t="s">
        <v>13</v>
      </c>
      <c r="M8" s="22"/>
      <c r="N8" s="23" t="s">
        <v>14</v>
      </c>
      <c r="O8" s="23"/>
      <c r="P8" s="20" t="s">
        <v>15</v>
      </c>
      <c r="Q8" s="20"/>
      <c r="R8" s="24"/>
    </row>
    <row r="9" customFormat="false" ht="12.75" hidden="false" customHeight="true" outlineLevel="0" collapsed="false">
      <c r="A9" s="17"/>
      <c r="B9" s="18"/>
      <c r="C9" s="19"/>
      <c r="D9" s="20"/>
      <c r="E9" s="20"/>
      <c r="F9" s="20"/>
      <c r="G9" s="20"/>
      <c r="H9" s="20"/>
      <c r="I9" s="20"/>
      <c r="J9" s="21" t="s">
        <v>16</v>
      </c>
      <c r="K9" s="25" t="s">
        <v>17</v>
      </c>
      <c r="L9" s="20" t="s">
        <v>18</v>
      </c>
      <c r="M9" s="25" t="s">
        <v>17</v>
      </c>
      <c r="N9" s="25" t="s">
        <v>19</v>
      </c>
      <c r="O9" s="25" t="s">
        <v>17</v>
      </c>
      <c r="P9" s="25" t="s">
        <v>20</v>
      </c>
      <c r="Q9" s="25" t="s">
        <v>17</v>
      </c>
      <c r="R9" s="26"/>
    </row>
    <row r="10" customFormat="false" ht="48.75" hidden="false" customHeight="true" outlineLevel="0" collapsed="false">
      <c r="A10" s="17"/>
      <c r="B10" s="18"/>
      <c r="C10" s="19"/>
      <c r="D10" s="20"/>
      <c r="E10" s="20"/>
      <c r="F10" s="20"/>
      <c r="G10" s="20"/>
      <c r="H10" s="20"/>
      <c r="I10" s="20"/>
      <c r="J10" s="21"/>
      <c r="K10" s="25"/>
      <c r="L10" s="20"/>
      <c r="M10" s="25"/>
      <c r="N10" s="25"/>
      <c r="O10" s="25"/>
      <c r="P10" s="25"/>
      <c r="Q10" s="25"/>
      <c r="R10" s="26"/>
    </row>
    <row r="11" s="32" customFormat="true" ht="12.75" hidden="false" customHeight="true" outlineLevel="0" collapsed="false">
      <c r="A11" s="27" t="n">
        <v>1</v>
      </c>
      <c r="B11" s="27" t="n">
        <v>2</v>
      </c>
      <c r="C11" s="28" t="n">
        <v>3</v>
      </c>
      <c r="D11" s="27" t="n">
        <v>4</v>
      </c>
      <c r="E11" s="27" t="n">
        <v>5</v>
      </c>
      <c r="F11" s="27" t="n">
        <v>6</v>
      </c>
      <c r="G11" s="27" t="n">
        <v>7</v>
      </c>
      <c r="H11" s="27" t="n">
        <v>8</v>
      </c>
      <c r="I11" s="27" t="n">
        <v>9</v>
      </c>
      <c r="J11" s="27" t="n">
        <v>10</v>
      </c>
      <c r="K11" s="27" t="n">
        <v>11</v>
      </c>
      <c r="L11" s="27" t="n">
        <v>12</v>
      </c>
      <c r="M11" s="27" t="n">
        <v>13</v>
      </c>
      <c r="N11" s="27" t="n">
        <v>14</v>
      </c>
      <c r="O11" s="27" t="n">
        <v>15</v>
      </c>
      <c r="P11" s="27" t="n">
        <v>16</v>
      </c>
      <c r="Q11" s="27" t="n">
        <v>17</v>
      </c>
      <c r="R11" s="29"/>
      <c r="S11" s="30"/>
      <c r="T11" s="30"/>
      <c r="U11" s="30"/>
      <c r="V11" s="30"/>
      <c r="W11" s="30"/>
      <c r="X11" s="30"/>
      <c r="Y11" s="31"/>
      <c r="Z11" s="31"/>
    </row>
    <row r="12" customFormat="false" ht="12.75" hidden="false" customHeight="true" outlineLevel="0" collapsed="false">
      <c r="A12" s="33" t="n">
        <v>1</v>
      </c>
      <c r="B12" s="34" t="s">
        <v>21</v>
      </c>
      <c r="C12" s="35" t="s">
        <v>22</v>
      </c>
      <c r="D12" s="36" t="n">
        <v>108126</v>
      </c>
      <c r="E12" s="37" t="n">
        <v>1</v>
      </c>
      <c r="F12" s="38" t="n">
        <f aca="false">100%-E12</f>
        <v>0</v>
      </c>
      <c r="G12" s="36" t="n">
        <v>244</v>
      </c>
      <c r="H12" s="39" t="n">
        <v>34</v>
      </c>
      <c r="I12" s="40" t="n">
        <f aca="false">J12+L12+N12+P12</f>
        <v>108126</v>
      </c>
      <c r="J12" s="36" t="n">
        <v>55688</v>
      </c>
      <c r="K12" s="41" t="n">
        <f aca="false">J12/I12</f>
        <v>0.515028762739767</v>
      </c>
      <c r="L12" s="36" t="n">
        <v>5757</v>
      </c>
      <c r="M12" s="41" t="n">
        <f aca="false">L12/I12</f>
        <v>0.0532434382109761</v>
      </c>
      <c r="N12" s="36" t="n">
        <v>46681</v>
      </c>
      <c r="O12" s="41" t="n">
        <f aca="false">N12/I12</f>
        <v>0.431727799049257</v>
      </c>
      <c r="P12" s="36"/>
      <c r="Q12" s="41" t="n">
        <f aca="false">P12/I12</f>
        <v>0</v>
      </c>
      <c r="R12" s="42" t="n">
        <f aca="false">+K12+M12+O12</f>
        <v>1</v>
      </c>
      <c r="S12" s="43"/>
      <c r="T12" s="43"/>
      <c r="U12" s="43"/>
      <c r="V12" s="43"/>
      <c r="W12" s="43"/>
      <c r="X12" s="43"/>
    </row>
    <row r="13" customFormat="false" ht="12.75" hidden="false" customHeight="false" outlineLevel="0" collapsed="false">
      <c r="A13" s="33"/>
      <c r="B13" s="34"/>
      <c r="C13" s="35" t="s">
        <v>23</v>
      </c>
      <c r="D13" s="36" t="n">
        <v>103269</v>
      </c>
      <c r="E13" s="37" t="n">
        <v>1</v>
      </c>
      <c r="F13" s="38" t="n">
        <f aca="false">100%-E13</f>
        <v>0</v>
      </c>
      <c r="G13" s="36" t="n">
        <v>245</v>
      </c>
      <c r="H13" s="39" t="n">
        <v>34</v>
      </c>
      <c r="I13" s="40" t="n">
        <f aca="false">J13+L13+N13+P13</f>
        <v>103269</v>
      </c>
      <c r="J13" s="36" t="n">
        <v>70275</v>
      </c>
      <c r="K13" s="41" t="n">
        <f aca="false">J13/I13</f>
        <v>0.680504313976121</v>
      </c>
      <c r="L13" s="36" t="n">
        <v>441</v>
      </c>
      <c r="M13" s="41" t="n">
        <f aca="false">L13/I13</f>
        <v>0.00427040060424716</v>
      </c>
      <c r="N13" s="36" t="n">
        <v>32553</v>
      </c>
      <c r="O13" s="41" t="n">
        <f aca="false">N13/I13</f>
        <v>0.315225285419632</v>
      </c>
      <c r="P13" s="36"/>
      <c r="Q13" s="41" t="n">
        <f aca="false">P13/I13</f>
        <v>0</v>
      </c>
      <c r="R13" s="44" t="n">
        <f aca="false">+K13+M13+O13</f>
        <v>1</v>
      </c>
      <c r="S13" s="4"/>
      <c r="T13" s="4"/>
      <c r="U13" s="4"/>
      <c r="V13" s="4"/>
      <c r="W13" s="4"/>
      <c r="X13" s="4"/>
    </row>
    <row r="14" customFormat="false" ht="12.75" hidden="false" customHeight="false" outlineLevel="0" collapsed="false">
      <c r="A14" s="33"/>
      <c r="B14" s="34"/>
      <c r="C14" s="35" t="s">
        <v>24</v>
      </c>
      <c r="D14" s="36" t="n">
        <v>97012</v>
      </c>
      <c r="E14" s="37" t="n">
        <v>1</v>
      </c>
      <c r="F14" s="38" t="n">
        <f aca="false">100%-E14</f>
        <v>0</v>
      </c>
      <c r="G14" s="36" t="n">
        <v>227</v>
      </c>
      <c r="H14" s="39" t="n">
        <v>34</v>
      </c>
      <c r="I14" s="40" t="n">
        <f aca="false">J14+L14+N14+P14</f>
        <v>97012</v>
      </c>
      <c r="J14" s="36" t="n">
        <v>69033</v>
      </c>
      <c r="K14" s="41" t="n">
        <f aca="false">J14/I14</f>
        <v>0.711592380324084</v>
      </c>
      <c r="L14" s="36" t="n">
        <v>0</v>
      </c>
      <c r="M14" s="41" t="n">
        <f aca="false">L14/I14</f>
        <v>0</v>
      </c>
      <c r="N14" s="36" t="n">
        <v>27979</v>
      </c>
      <c r="O14" s="41" t="n">
        <f aca="false">N14/I14</f>
        <v>0.288407619675916</v>
      </c>
      <c r="P14" s="36"/>
      <c r="Q14" s="41" t="n">
        <f aca="false">P14/I14</f>
        <v>0</v>
      </c>
      <c r="R14" s="44" t="n">
        <f aca="false">+K14+M14+O14</f>
        <v>1</v>
      </c>
      <c r="S14" s="4"/>
      <c r="T14" s="4"/>
      <c r="U14" s="4"/>
      <c r="V14" s="4"/>
      <c r="W14" s="4"/>
      <c r="X14" s="4"/>
    </row>
    <row r="15" customFormat="false" ht="12.75" hidden="false" customHeight="false" outlineLevel="0" collapsed="false">
      <c r="A15" s="33"/>
      <c r="B15" s="34"/>
      <c r="C15" s="35" t="s">
        <v>25</v>
      </c>
      <c r="D15" s="36" t="n">
        <v>102678</v>
      </c>
      <c r="E15" s="37" t="n">
        <v>1</v>
      </c>
      <c r="F15" s="38" t="n">
        <f aca="false">100%-E15</f>
        <v>0</v>
      </c>
      <c r="G15" s="36" t="n">
        <v>204</v>
      </c>
      <c r="H15" s="39" t="n">
        <v>35</v>
      </c>
      <c r="I15" s="40" t="n">
        <f aca="false">J15+L15+N15+P15</f>
        <v>102678</v>
      </c>
      <c r="J15" s="36" t="n">
        <v>59287</v>
      </c>
      <c r="K15" s="41" t="n">
        <f aca="false">J15/I15</f>
        <v>0.577407039482655</v>
      </c>
      <c r="L15" s="36" t="n">
        <v>1390</v>
      </c>
      <c r="M15" s="41" t="n">
        <f aca="false">L15/I15</f>
        <v>0.0135374666432926</v>
      </c>
      <c r="N15" s="36" t="n">
        <v>42001</v>
      </c>
      <c r="O15" s="41" t="n">
        <f aca="false">N15/I15</f>
        <v>0.409055493874053</v>
      </c>
      <c r="P15" s="36"/>
      <c r="Q15" s="41" t="n">
        <f aca="false">P15/I15</f>
        <v>0</v>
      </c>
      <c r="R15" s="44" t="n">
        <f aca="false">+K15+M15+O15</f>
        <v>1</v>
      </c>
      <c r="S15" s="4"/>
      <c r="T15" s="4"/>
      <c r="U15" s="4"/>
      <c r="V15" s="4"/>
      <c r="W15" s="4"/>
      <c r="X15" s="4"/>
    </row>
    <row r="16" customFormat="false" ht="13.5" hidden="false" customHeight="false" outlineLevel="0" collapsed="false">
      <c r="A16" s="33"/>
      <c r="B16" s="34"/>
      <c r="C16" s="35" t="s">
        <v>26</v>
      </c>
      <c r="D16" s="36" t="n">
        <v>90719</v>
      </c>
      <c r="E16" s="37" t="n">
        <v>1</v>
      </c>
      <c r="F16" s="38" t="n">
        <f aca="false">100%-E16</f>
        <v>0</v>
      </c>
      <c r="G16" s="36" t="n">
        <v>188</v>
      </c>
      <c r="H16" s="39" t="n">
        <v>35</v>
      </c>
      <c r="I16" s="40" t="n">
        <f aca="false">J16+L16+N16+P16</f>
        <v>90719</v>
      </c>
      <c r="J16" s="36" t="n">
        <v>51884</v>
      </c>
      <c r="K16" s="41" t="n">
        <f aca="false">J16/I16</f>
        <v>0.571919884478444</v>
      </c>
      <c r="L16" s="36" t="n">
        <v>500</v>
      </c>
      <c r="M16" s="41" t="n">
        <f aca="false">L16/I16</f>
        <v>0.00551152459793428</v>
      </c>
      <c r="N16" s="36" t="n">
        <v>38335</v>
      </c>
      <c r="O16" s="41" t="n">
        <f aca="false">N16/I16</f>
        <v>0.422568590923621</v>
      </c>
      <c r="P16" s="36"/>
      <c r="Q16" s="41" t="n">
        <f aca="false">P16/I16</f>
        <v>0</v>
      </c>
      <c r="R16" s="45" t="n">
        <f aca="false">+K16+M16+O16</f>
        <v>1</v>
      </c>
      <c r="S16" s="46"/>
      <c r="T16" s="46"/>
      <c r="U16" s="46"/>
      <c r="V16" s="46"/>
      <c r="W16" s="46"/>
      <c r="X16" s="46"/>
    </row>
    <row r="17" customFormat="false" ht="12.75" hidden="false" customHeight="true" outlineLevel="0" collapsed="false">
      <c r="A17" s="33" t="n">
        <v>2</v>
      </c>
      <c r="B17" s="34" t="s">
        <v>27</v>
      </c>
      <c r="C17" s="35" t="s">
        <v>22</v>
      </c>
      <c r="D17" s="36" t="n">
        <v>225333</v>
      </c>
      <c r="E17" s="37" t="n">
        <v>1</v>
      </c>
      <c r="F17" s="38" t="n">
        <f aca="false">100%-E17</f>
        <v>0</v>
      </c>
      <c r="G17" s="36" t="n">
        <v>523</v>
      </c>
      <c r="H17" s="39" t="n">
        <v>61</v>
      </c>
      <c r="I17" s="40" t="n">
        <f aca="false">J17+L17+N17+P17</f>
        <v>225333</v>
      </c>
      <c r="J17" s="36" t="n">
        <v>138449</v>
      </c>
      <c r="K17" s="41" t="n">
        <f aca="false">J17/I17</f>
        <v>0.614419547957911</v>
      </c>
      <c r="L17" s="36" t="n">
        <v>12448</v>
      </c>
      <c r="M17" s="41" t="n">
        <f aca="false">L17/I17</f>
        <v>0.0552426852702445</v>
      </c>
      <c r="N17" s="36" t="n">
        <v>74436</v>
      </c>
      <c r="O17" s="41" t="n">
        <f aca="false">N17/I17</f>
        <v>0.330337766771844</v>
      </c>
      <c r="P17" s="36"/>
      <c r="Q17" s="41" t="n">
        <f aca="false">P17/I17</f>
        <v>0</v>
      </c>
      <c r="R17" s="42" t="n">
        <f aca="false">+K17+M17+O17</f>
        <v>1</v>
      </c>
      <c r="S17" s="43"/>
      <c r="T17" s="43"/>
      <c r="U17" s="43"/>
      <c r="V17" s="43"/>
      <c r="W17" s="43"/>
      <c r="X17" s="43"/>
    </row>
    <row r="18" customFormat="false" ht="12.75" hidden="false" customHeight="false" outlineLevel="0" collapsed="false">
      <c r="A18" s="33"/>
      <c r="B18" s="34"/>
      <c r="C18" s="35" t="s">
        <v>23</v>
      </c>
      <c r="D18" s="36" t="n">
        <v>232085</v>
      </c>
      <c r="E18" s="37" t="n">
        <v>1</v>
      </c>
      <c r="F18" s="38" t="n">
        <f aca="false">100%-E18</f>
        <v>0</v>
      </c>
      <c r="G18" s="36" t="n">
        <v>537</v>
      </c>
      <c r="H18" s="39" t="n">
        <v>60</v>
      </c>
      <c r="I18" s="40" t="n">
        <f aca="false">J18+L18+N18+P18</f>
        <v>232085</v>
      </c>
      <c r="J18" s="36" t="n">
        <v>133819</v>
      </c>
      <c r="K18" s="41" t="n">
        <f aca="false">J18/I18</f>
        <v>0.57659478208415</v>
      </c>
      <c r="L18" s="36" t="n">
        <v>4420</v>
      </c>
      <c r="M18" s="41" t="n">
        <f aca="false">L18/I18</f>
        <v>0.0190447465368292</v>
      </c>
      <c r="N18" s="36" t="n">
        <v>93846</v>
      </c>
      <c r="O18" s="41" t="n">
        <f aca="false">N18/I18</f>
        <v>0.404360471379021</v>
      </c>
      <c r="P18" s="36"/>
      <c r="Q18" s="41" t="n">
        <f aca="false">P18/I18</f>
        <v>0</v>
      </c>
      <c r="R18" s="44" t="n">
        <f aca="false">+K18+M18+O18</f>
        <v>1</v>
      </c>
      <c r="S18" s="4"/>
      <c r="T18" s="4"/>
      <c r="U18" s="4"/>
      <c r="V18" s="4"/>
      <c r="W18" s="4"/>
      <c r="X18" s="4"/>
    </row>
    <row r="19" customFormat="false" ht="12.75" hidden="false" customHeight="false" outlineLevel="0" collapsed="false">
      <c r="A19" s="33"/>
      <c r="B19" s="34"/>
      <c r="C19" s="35" t="s">
        <v>24</v>
      </c>
      <c r="D19" s="36" t="n">
        <v>208706</v>
      </c>
      <c r="E19" s="37" t="n">
        <v>1</v>
      </c>
      <c r="F19" s="38" t="n">
        <f aca="false">100%-E19</f>
        <v>0</v>
      </c>
      <c r="G19" s="36" t="n">
        <v>522</v>
      </c>
      <c r="H19" s="39" t="n">
        <v>60</v>
      </c>
      <c r="I19" s="40" t="n">
        <f aca="false">J19+L19+N19+P19</f>
        <v>208706</v>
      </c>
      <c r="J19" s="36" t="n">
        <v>130513</v>
      </c>
      <c r="K19" s="41" t="n">
        <f aca="false">J19/I19</f>
        <v>0.625343785037325</v>
      </c>
      <c r="L19" s="36" t="n">
        <v>4793</v>
      </c>
      <c r="M19" s="41" t="n">
        <f aca="false">L19/I19</f>
        <v>0.0229653196362347</v>
      </c>
      <c r="N19" s="36" t="n">
        <v>73400</v>
      </c>
      <c r="O19" s="41" t="n">
        <f aca="false">N19/I19</f>
        <v>0.35169089532644</v>
      </c>
      <c r="P19" s="36"/>
      <c r="Q19" s="41" t="n">
        <f aca="false">P19/I19</f>
        <v>0</v>
      </c>
      <c r="R19" s="44" t="n">
        <f aca="false">+K19+M19+O19</f>
        <v>1</v>
      </c>
      <c r="S19" s="4"/>
      <c r="T19" s="4"/>
      <c r="U19" s="4"/>
      <c r="V19" s="4"/>
      <c r="W19" s="4"/>
      <c r="X19" s="4"/>
    </row>
    <row r="20" customFormat="false" ht="12.75" hidden="false" customHeight="false" outlineLevel="0" collapsed="false">
      <c r="A20" s="33"/>
      <c r="B20" s="34"/>
      <c r="C20" s="35" t="s">
        <v>25</v>
      </c>
      <c r="D20" s="36" t="n">
        <v>237391</v>
      </c>
      <c r="E20" s="37" t="n">
        <v>1</v>
      </c>
      <c r="F20" s="38" t="n">
        <f aca="false">100%-E20</f>
        <v>0</v>
      </c>
      <c r="G20" s="36" t="n">
        <v>516</v>
      </c>
      <c r="H20" s="39" t="n">
        <v>64</v>
      </c>
      <c r="I20" s="40" t="n">
        <f aca="false">J20+L20+N20+P20</f>
        <v>237391</v>
      </c>
      <c r="J20" s="36" t="n">
        <v>122315</v>
      </c>
      <c r="K20" s="41" t="n">
        <f aca="false">J20/I20</f>
        <v>0.515246997569411</v>
      </c>
      <c r="L20" s="36" t="n">
        <v>24297</v>
      </c>
      <c r="M20" s="41" t="n">
        <f aca="false">L20/I20</f>
        <v>0.102350131218117</v>
      </c>
      <c r="N20" s="36" t="n">
        <v>90779</v>
      </c>
      <c r="O20" s="41" t="n">
        <f aca="false">N20/I20</f>
        <v>0.382402871212472</v>
      </c>
      <c r="P20" s="36"/>
      <c r="Q20" s="41" t="n">
        <f aca="false">P20/I20</f>
        <v>0</v>
      </c>
      <c r="R20" s="44" t="n">
        <f aca="false">+K20+M20+O20</f>
        <v>1</v>
      </c>
      <c r="S20" s="4"/>
      <c r="T20" s="4"/>
      <c r="U20" s="4"/>
      <c r="V20" s="4"/>
      <c r="W20" s="4"/>
      <c r="X20" s="4"/>
    </row>
    <row r="21" customFormat="false" ht="13.5" hidden="false" customHeight="false" outlineLevel="0" collapsed="false">
      <c r="A21" s="33"/>
      <c r="B21" s="34"/>
      <c r="C21" s="35" t="s">
        <v>26</v>
      </c>
      <c r="D21" s="36" t="n">
        <v>194799</v>
      </c>
      <c r="E21" s="37" t="n">
        <v>1</v>
      </c>
      <c r="F21" s="38" t="n">
        <f aca="false">100%-E21</f>
        <v>0</v>
      </c>
      <c r="G21" s="36" t="n">
        <v>510</v>
      </c>
      <c r="H21" s="39" t="n">
        <v>64</v>
      </c>
      <c r="I21" s="40" t="n">
        <f aca="false">J21+L21+N21+P21</f>
        <v>194799</v>
      </c>
      <c r="J21" s="36" t="n">
        <v>102243</v>
      </c>
      <c r="K21" s="41" t="n">
        <f aca="false">J21/I21</f>
        <v>0.524864090678084</v>
      </c>
      <c r="L21" s="36" t="n">
        <v>4145</v>
      </c>
      <c r="M21" s="41" t="n">
        <f aca="false">L21/I21</f>
        <v>0.0212783433179842</v>
      </c>
      <c r="N21" s="36" t="n">
        <v>88411</v>
      </c>
      <c r="O21" s="41" t="n">
        <f aca="false">N21/I21</f>
        <v>0.453857566003932</v>
      </c>
      <c r="P21" s="36"/>
      <c r="Q21" s="41" t="n">
        <f aca="false">P21/I21</f>
        <v>0</v>
      </c>
      <c r="R21" s="45" t="n">
        <f aca="false">+K21+M21+O21</f>
        <v>1</v>
      </c>
      <c r="S21" s="46"/>
      <c r="T21" s="46"/>
      <c r="U21" s="46"/>
      <c r="V21" s="46"/>
      <c r="W21" s="46"/>
      <c r="X21" s="46"/>
    </row>
    <row r="22" customFormat="false" ht="12.75" hidden="false" customHeight="true" outlineLevel="0" collapsed="false">
      <c r="A22" s="33" t="n">
        <v>3</v>
      </c>
      <c r="B22" s="34" t="s">
        <v>28</v>
      </c>
      <c r="C22" s="35" t="s">
        <v>22</v>
      </c>
      <c r="D22" s="36"/>
      <c r="E22" s="37"/>
      <c r="F22" s="38" t="n">
        <f aca="false">100%-E22</f>
        <v>1</v>
      </c>
      <c r="G22" s="36"/>
      <c r="H22" s="39"/>
      <c r="I22" s="40" t="n">
        <f aca="false">J22+L22+N22+P22</f>
        <v>0</v>
      </c>
      <c r="J22" s="36"/>
      <c r="K22" s="41" t="e">
        <f aca="false">J22/I22</f>
        <v>#DIV/0!</v>
      </c>
      <c r="L22" s="36"/>
      <c r="M22" s="41" t="e">
        <f aca="false">L22/I22</f>
        <v>#DIV/0!</v>
      </c>
      <c r="N22" s="36"/>
      <c r="O22" s="41" t="e">
        <f aca="false">N22/I22</f>
        <v>#DIV/0!</v>
      </c>
      <c r="P22" s="36"/>
      <c r="Q22" s="41" t="e">
        <f aca="false">P22/I22</f>
        <v>#DIV/0!</v>
      </c>
      <c r="R22" s="42" t="e">
        <f aca="false">+K22+M22+O22</f>
        <v>#DIV/0!</v>
      </c>
      <c r="S22" s="43"/>
      <c r="T22" s="43"/>
      <c r="U22" s="43"/>
      <c r="V22" s="43"/>
      <c r="W22" s="43"/>
      <c r="X22" s="43"/>
    </row>
    <row r="23" customFormat="false" ht="12.75" hidden="false" customHeight="false" outlineLevel="0" collapsed="false">
      <c r="A23" s="33"/>
      <c r="B23" s="34"/>
      <c r="C23" s="35" t="s">
        <v>23</v>
      </c>
      <c r="D23" s="36"/>
      <c r="E23" s="37"/>
      <c r="F23" s="38" t="n">
        <f aca="false">100%-E23</f>
        <v>1</v>
      </c>
      <c r="G23" s="36"/>
      <c r="H23" s="39"/>
      <c r="I23" s="40" t="n">
        <f aca="false">J23+L23+N23+P23</f>
        <v>0</v>
      </c>
      <c r="J23" s="36"/>
      <c r="K23" s="41" t="e">
        <f aca="false">J23/I23</f>
        <v>#DIV/0!</v>
      </c>
      <c r="L23" s="36"/>
      <c r="M23" s="41" t="e">
        <f aca="false">L23/I23</f>
        <v>#DIV/0!</v>
      </c>
      <c r="N23" s="36"/>
      <c r="O23" s="41" t="e">
        <f aca="false">N23/I23</f>
        <v>#DIV/0!</v>
      </c>
      <c r="P23" s="36"/>
      <c r="Q23" s="41" t="e">
        <f aca="false">P23/I23</f>
        <v>#DIV/0!</v>
      </c>
      <c r="R23" s="44" t="e">
        <f aca="false">+K23+M23+O23</f>
        <v>#DIV/0!</v>
      </c>
      <c r="S23" s="4"/>
      <c r="T23" s="4"/>
      <c r="U23" s="4"/>
      <c r="V23" s="4"/>
      <c r="W23" s="4"/>
      <c r="X23" s="4"/>
    </row>
    <row r="24" customFormat="false" ht="12.75" hidden="false" customHeight="false" outlineLevel="0" collapsed="false">
      <c r="A24" s="33"/>
      <c r="B24" s="34"/>
      <c r="C24" s="35" t="s">
        <v>24</v>
      </c>
      <c r="D24" s="36"/>
      <c r="E24" s="37"/>
      <c r="F24" s="38" t="n">
        <f aca="false">100%-E24</f>
        <v>1</v>
      </c>
      <c r="G24" s="36"/>
      <c r="H24" s="39"/>
      <c r="I24" s="40" t="n">
        <f aca="false">J24+L24+N24+P24</f>
        <v>0</v>
      </c>
      <c r="J24" s="36"/>
      <c r="K24" s="41" t="e">
        <f aca="false">J24/I24</f>
        <v>#DIV/0!</v>
      </c>
      <c r="L24" s="36"/>
      <c r="M24" s="41" t="e">
        <f aca="false">L24/I24</f>
        <v>#DIV/0!</v>
      </c>
      <c r="N24" s="36"/>
      <c r="O24" s="41" t="e">
        <f aca="false">N24/I24</f>
        <v>#DIV/0!</v>
      </c>
      <c r="P24" s="36"/>
      <c r="Q24" s="41" t="e">
        <f aca="false">P24/I24</f>
        <v>#DIV/0!</v>
      </c>
      <c r="R24" s="44" t="e">
        <f aca="false">+K24+M24+O24</f>
        <v>#DIV/0!</v>
      </c>
      <c r="S24" s="4"/>
      <c r="T24" s="4"/>
      <c r="U24" s="4"/>
      <c r="V24" s="4"/>
      <c r="W24" s="4"/>
      <c r="X24" s="4"/>
    </row>
    <row r="25" customFormat="false" ht="12.75" hidden="false" customHeight="false" outlineLevel="0" collapsed="false">
      <c r="A25" s="33"/>
      <c r="B25" s="34"/>
      <c r="C25" s="35" t="s">
        <v>25</v>
      </c>
      <c r="D25" s="36"/>
      <c r="E25" s="37"/>
      <c r="F25" s="38" t="n">
        <f aca="false">100%-E25</f>
        <v>1</v>
      </c>
      <c r="G25" s="36"/>
      <c r="H25" s="39"/>
      <c r="I25" s="40" t="n">
        <f aca="false">J25+L25+N25+P25</f>
        <v>0</v>
      </c>
      <c r="J25" s="36"/>
      <c r="K25" s="41" t="e">
        <f aca="false">J25/I25</f>
        <v>#DIV/0!</v>
      </c>
      <c r="L25" s="36"/>
      <c r="M25" s="41" t="e">
        <f aca="false">L25/I25</f>
        <v>#DIV/0!</v>
      </c>
      <c r="N25" s="36"/>
      <c r="O25" s="41" t="e">
        <f aca="false">N25/I25</f>
        <v>#DIV/0!</v>
      </c>
      <c r="P25" s="36"/>
      <c r="Q25" s="41" t="e">
        <f aca="false">P25/I25</f>
        <v>#DIV/0!</v>
      </c>
      <c r="R25" s="44" t="e">
        <f aca="false">+K25+M25+O25</f>
        <v>#DIV/0!</v>
      </c>
      <c r="S25" s="4"/>
      <c r="T25" s="4"/>
      <c r="U25" s="4"/>
      <c r="V25" s="4"/>
      <c r="W25" s="4"/>
      <c r="X25" s="4"/>
    </row>
    <row r="26" customFormat="false" ht="13.5" hidden="false" customHeight="false" outlineLevel="0" collapsed="false">
      <c r="A26" s="33"/>
      <c r="B26" s="34"/>
      <c r="C26" s="35" t="s">
        <v>26</v>
      </c>
      <c r="D26" s="36"/>
      <c r="E26" s="37"/>
      <c r="F26" s="38" t="n">
        <f aca="false">100%-E26</f>
        <v>1</v>
      </c>
      <c r="G26" s="36"/>
      <c r="H26" s="39"/>
      <c r="I26" s="40" t="n">
        <f aca="false">J26+L26+N26+P26</f>
        <v>0</v>
      </c>
      <c r="J26" s="36"/>
      <c r="K26" s="41" t="e">
        <f aca="false">J26/I26</f>
        <v>#DIV/0!</v>
      </c>
      <c r="L26" s="36"/>
      <c r="M26" s="41" t="e">
        <f aca="false">L26/I26</f>
        <v>#DIV/0!</v>
      </c>
      <c r="N26" s="36"/>
      <c r="O26" s="41" t="e">
        <f aca="false">N26/I26</f>
        <v>#DIV/0!</v>
      </c>
      <c r="P26" s="36"/>
      <c r="Q26" s="41" t="e">
        <f aca="false">P26/I26</f>
        <v>#DIV/0!</v>
      </c>
      <c r="R26" s="45" t="e">
        <f aca="false">+K26+M26+O26</f>
        <v>#DIV/0!</v>
      </c>
      <c r="S26" s="46"/>
      <c r="T26" s="46"/>
      <c r="U26" s="46"/>
      <c r="V26" s="46"/>
      <c r="W26" s="46"/>
      <c r="X26" s="46"/>
    </row>
    <row r="27" customFormat="false" ht="12.75" hidden="false" customHeight="true" outlineLevel="0" collapsed="false">
      <c r="A27" s="33" t="n">
        <v>4</v>
      </c>
      <c r="B27" s="34" t="s">
        <v>29</v>
      </c>
      <c r="C27" s="35" t="s">
        <v>22</v>
      </c>
      <c r="D27" s="36"/>
      <c r="E27" s="37"/>
      <c r="F27" s="38" t="n">
        <f aca="false">100%-E27</f>
        <v>1</v>
      </c>
      <c r="G27" s="36"/>
      <c r="H27" s="39"/>
      <c r="I27" s="40" t="n">
        <f aca="false">J27+L27+N27+P27</f>
        <v>0</v>
      </c>
      <c r="J27" s="36"/>
      <c r="K27" s="41" t="e">
        <f aca="false">J27/I27</f>
        <v>#DIV/0!</v>
      </c>
      <c r="L27" s="36"/>
      <c r="M27" s="41" t="e">
        <f aca="false">L27/I27</f>
        <v>#DIV/0!</v>
      </c>
      <c r="N27" s="36"/>
      <c r="O27" s="41" t="e">
        <f aca="false">N27/I27</f>
        <v>#DIV/0!</v>
      </c>
      <c r="P27" s="36"/>
      <c r="Q27" s="41" t="e">
        <f aca="false">P27/I27</f>
        <v>#DIV/0!</v>
      </c>
      <c r="R27" s="42" t="e">
        <f aca="false">+K27+M27+O27</f>
        <v>#DIV/0!</v>
      </c>
      <c r="S27" s="43"/>
      <c r="T27" s="43"/>
      <c r="U27" s="43"/>
      <c r="V27" s="43"/>
      <c r="W27" s="43"/>
      <c r="X27" s="43"/>
    </row>
    <row r="28" customFormat="false" ht="12.75" hidden="false" customHeight="false" outlineLevel="0" collapsed="false">
      <c r="A28" s="33"/>
      <c r="B28" s="34"/>
      <c r="C28" s="35" t="s">
        <v>23</v>
      </c>
      <c r="D28" s="36"/>
      <c r="E28" s="37"/>
      <c r="F28" s="38" t="n">
        <f aca="false">100%-E28</f>
        <v>1</v>
      </c>
      <c r="G28" s="36"/>
      <c r="H28" s="39"/>
      <c r="I28" s="40" t="n">
        <f aca="false">J28+L28+N28+P28</f>
        <v>0</v>
      </c>
      <c r="J28" s="36"/>
      <c r="K28" s="41" t="e">
        <f aca="false">J28/I28</f>
        <v>#DIV/0!</v>
      </c>
      <c r="L28" s="36"/>
      <c r="M28" s="41" t="e">
        <f aca="false">L28/I28</f>
        <v>#DIV/0!</v>
      </c>
      <c r="N28" s="36"/>
      <c r="O28" s="41" t="e">
        <f aca="false">N28/I28</f>
        <v>#DIV/0!</v>
      </c>
      <c r="P28" s="36"/>
      <c r="Q28" s="41" t="e">
        <f aca="false">P28/I28</f>
        <v>#DIV/0!</v>
      </c>
      <c r="R28" s="44" t="e">
        <f aca="false">+K28+M28+O28</f>
        <v>#DIV/0!</v>
      </c>
      <c r="S28" s="4"/>
      <c r="T28" s="4"/>
      <c r="U28" s="4"/>
      <c r="V28" s="4"/>
      <c r="W28" s="4"/>
      <c r="X28" s="4"/>
    </row>
    <row r="29" customFormat="false" ht="12.75" hidden="false" customHeight="false" outlineLevel="0" collapsed="false">
      <c r="A29" s="33"/>
      <c r="B29" s="34"/>
      <c r="C29" s="35" t="s">
        <v>24</v>
      </c>
      <c r="D29" s="36"/>
      <c r="E29" s="37"/>
      <c r="F29" s="38" t="n">
        <f aca="false">100%-E29</f>
        <v>1</v>
      </c>
      <c r="G29" s="36"/>
      <c r="H29" s="39"/>
      <c r="I29" s="40" t="n">
        <f aca="false">J29+L29+N29+P29</f>
        <v>0</v>
      </c>
      <c r="J29" s="36"/>
      <c r="K29" s="41" t="e">
        <f aca="false">J29/I29</f>
        <v>#DIV/0!</v>
      </c>
      <c r="L29" s="36"/>
      <c r="M29" s="41" t="e">
        <f aca="false">L29/I29</f>
        <v>#DIV/0!</v>
      </c>
      <c r="N29" s="36"/>
      <c r="O29" s="41" t="e">
        <f aca="false">N29/I29</f>
        <v>#DIV/0!</v>
      </c>
      <c r="P29" s="36"/>
      <c r="Q29" s="41" t="e">
        <f aca="false">P29/I29</f>
        <v>#DIV/0!</v>
      </c>
      <c r="R29" s="44" t="e">
        <f aca="false">+K29+M29+O29</f>
        <v>#DIV/0!</v>
      </c>
      <c r="S29" s="4"/>
      <c r="T29" s="4"/>
      <c r="U29" s="4"/>
      <c r="V29" s="4"/>
      <c r="W29" s="4"/>
      <c r="X29" s="4"/>
    </row>
    <row r="30" customFormat="false" ht="12.75" hidden="false" customHeight="false" outlineLevel="0" collapsed="false">
      <c r="A30" s="33"/>
      <c r="B30" s="34"/>
      <c r="C30" s="35" t="s">
        <v>25</v>
      </c>
      <c r="D30" s="36"/>
      <c r="E30" s="37"/>
      <c r="F30" s="38" t="n">
        <f aca="false">100%-E30</f>
        <v>1</v>
      </c>
      <c r="G30" s="36"/>
      <c r="H30" s="39"/>
      <c r="I30" s="40" t="n">
        <f aca="false">J30+L30+N30+P30</f>
        <v>0</v>
      </c>
      <c r="J30" s="36"/>
      <c r="K30" s="41" t="e">
        <f aca="false">J30/I30</f>
        <v>#DIV/0!</v>
      </c>
      <c r="L30" s="36"/>
      <c r="M30" s="41" t="e">
        <f aca="false">L30/I30</f>
        <v>#DIV/0!</v>
      </c>
      <c r="N30" s="36"/>
      <c r="O30" s="41" t="e">
        <f aca="false">N30/I30</f>
        <v>#DIV/0!</v>
      </c>
      <c r="P30" s="36"/>
      <c r="Q30" s="41" t="e">
        <f aca="false">P30/I30</f>
        <v>#DIV/0!</v>
      </c>
      <c r="R30" s="44" t="e">
        <f aca="false">+K30+M30+O30</f>
        <v>#DIV/0!</v>
      </c>
      <c r="S30" s="4"/>
      <c r="T30" s="4"/>
      <c r="U30" s="4"/>
      <c r="V30" s="4"/>
      <c r="W30" s="4"/>
      <c r="X30" s="4"/>
    </row>
    <row r="31" customFormat="false" ht="13.5" hidden="false" customHeight="false" outlineLevel="0" collapsed="false">
      <c r="A31" s="33"/>
      <c r="B31" s="34"/>
      <c r="C31" s="35" t="s">
        <v>26</v>
      </c>
      <c r="D31" s="36"/>
      <c r="E31" s="37"/>
      <c r="F31" s="38" t="n">
        <f aca="false">100%-E31</f>
        <v>1</v>
      </c>
      <c r="G31" s="36"/>
      <c r="H31" s="39"/>
      <c r="I31" s="40" t="n">
        <f aca="false">J31+L31+N31+P31</f>
        <v>0</v>
      </c>
      <c r="J31" s="36"/>
      <c r="K31" s="41" t="e">
        <f aca="false">J31/I31</f>
        <v>#DIV/0!</v>
      </c>
      <c r="L31" s="36"/>
      <c r="M31" s="41" t="e">
        <f aca="false">L31/I31</f>
        <v>#DIV/0!</v>
      </c>
      <c r="N31" s="36"/>
      <c r="O31" s="41" t="e">
        <f aca="false">N31/I31</f>
        <v>#DIV/0!</v>
      </c>
      <c r="P31" s="36"/>
      <c r="Q31" s="41" t="e">
        <f aca="false">P31/I31</f>
        <v>#DIV/0!</v>
      </c>
      <c r="R31" s="45" t="e">
        <f aca="false">+K31+M31+O31</f>
        <v>#DIV/0!</v>
      </c>
      <c r="S31" s="46"/>
      <c r="T31" s="46"/>
      <c r="U31" s="46"/>
      <c r="V31" s="46"/>
      <c r="W31" s="46"/>
      <c r="X31" s="46"/>
    </row>
    <row r="32" customFormat="false" ht="12.75" hidden="false" customHeight="true" outlineLevel="0" collapsed="false">
      <c r="A32" s="33" t="n">
        <v>5</v>
      </c>
      <c r="B32" s="34" t="s">
        <v>30</v>
      </c>
      <c r="C32" s="35" t="s">
        <v>22</v>
      </c>
      <c r="D32" s="36"/>
      <c r="E32" s="37"/>
      <c r="F32" s="38" t="n">
        <f aca="false">100%-E32</f>
        <v>1</v>
      </c>
      <c r="G32" s="36"/>
      <c r="H32" s="39"/>
      <c r="I32" s="40" t="n">
        <f aca="false">J32+L32+N32+P32</f>
        <v>0</v>
      </c>
      <c r="J32" s="36"/>
      <c r="K32" s="41" t="e">
        <f aca="false">J32/I32</f>
        <v>#DIV/0!</v>
      </c>
      <c r="L32" s="36"/>
      <c r="M32" s="41" t="e">
        <f aca="false">L32/I32</f>
        <v>#DIV/0!</v>
      </c>
      <c r="N32" s="36"/>
      <c r="O32" s="41" t="e">
        <f aca="false">N32/I32</f>
        <v>#DIV/0!</v>
      </c>
      <c r="P32" s="36"/>
      <c r="Q32" s="41" t="e">
        <f aca="false">P32/I32</f>
        <v>#DIV/0!</v>
      </c>
      <c r="R32" s="42" t="e">
        <f aca="false">+K32+M32+O32</f>
        <v>#DIV/0!</v>
      </c>
      <c r="S32" s="43"/>
      <c r="T32" s="43"/>
      <c r="U32" s="43"/>
      <c r="V32" s="43"/>
      <c r="W32" s="43"/>
      <c r="X32" s="43"/>
    </row>
    <row r="33" customFormat="false" ht="12.75" hidden="false" customHeight="false" outlineLevel="0" collapsed="false">
      <c r="A33" s="33"/>
      <c r="B33" s="34"/>
      <c r="C33" s="35" t="s">
        <v>23</v>
      </c>
      <c r="D33" s="36"/>
      <c r="E33" s="37"/>
      <c r="F33" s="38" t="n">
        <f aca="false">100%-E33</f>
        <v>1</v>
      </c>
      <c r="G33" s="36"/>
      <c r="H33" s="39"/>
      <c r="I33" s="40" t="n">
        <f aca="false">J33+L33+N33+P33</f>
        <v>0</v>
      </c>
      <c r="J33" s="36"/>
      <c r="K33" s="41" t="e">
        <f aca="false">J33/I33</f>
        <v>#DIV/0!</v>
      </c>
      <c r="L33" s="36"/>
      <c r="M33" s="41" t="e">
        <f aca="false">L33/I33</f>
        <v>#DIV/0!</v>
      </c>
      <c r="N33" s="36"/>
      <c r="O33" s="41" t="e">
        <f aca="false">N33/I33</f>
        <v>#DIV/0!</v>
      </c>
      <c r="P33" s="36"/>
      <c r="Q33" s="41" t="e">
        <f aca="false">P33/I33</f>
        <v>#DIV/0!</v>
      </c>
      <c r="R33" s="44" t="e">
        <f aca="false">+K33+M33+O33</f>
        <v>#DIV/0!</v>
      </c>
      <c r="S33" s="4"/>
      <c r="T33" s="4"/>
      <c r="U33" s="4"/>
      <c r="V33" s="4"/>
      <c r="W33" s="4"/>
      <c r="X33" s="4"/>
    </row>
    <row r="34" customFormat="false" ht="12.75" hidden="false" customHeight="false" outlineLevel="0" collapsed="false">
      <c r="A34" s="33"/>
      <c r="B34" s="34"/>
      <c r="C34" s="35" t="s">
        <v>24</v>
      </c>
      <c r="D34" s="36"/>
      <c r="E34" s="37"/>
      <c r="F34" s="38" t="n">
        <f aca="false">100%-E34</f>
        <v>1</v>
      </c>
      <c r="G34" s="36"/>
      <c r="H34" s="39"/>
      <c r="I34" s="40" t="n">
        <f aca="false">J34+L34+N34+P34</f>
        <v>0</v>
      </c>
      <c r="J34" s="36"/>
      <c r="K34" s="41" t="e">
        <f aca="false">J34/I34</f>
        <v>#DIV/0!</v>
      </c>
      <c r="L34" s="36"/>
      <c r="M34" s="41" t="e">
        <f aca="false">L34/I34</f>
        <v>#DIV/0!</v>
      </c>
      <c r="N34" s="36"/>
      <c r="O34" s="41" t="e">
        <f aca="false">N34/I34</f>
        <v>#DIV/0!</v>
      </c>
      <c r="P34" s="36"/>
      <c r="Q34" s="41" t="e">
        <f aca="false">P34/I34</f>
        <v>#DIV/0!</v>
      </c>
      <c r="R34" s="44" t="e">
        <f aca="false">+K34+M34+O34</f>
        <v>#DIV/0!</v>
      </c>
      <c r="S34" s="4"/>
      <c r="T34" s="4"/>
      <c r="U34" s="4"/>
      <c r="V34" s="4"/>
      <c r="W34" s="4"/>
      <c r="X34" s="4"/>
    </row>
    <row r="35" customFormat="false" ht="12.75" hidden="false" customHeight="false" outlineLevel="0" collapsed="false">
      <c r="A35" s="33"/>
      <c r="B35" s="34"/>
      <c r="C35" s="35" t="s">
        <v>25</v>
      </c>
      <c r="D35" s="36"/>
      <c r="E35" s="37"/>
      <c r="F35" s="38" t="n">
        <f aca="false">100%-E35</f>
        <v>1</v>
      </c>
      <c r="G35" s="36"/>
      <c r="H35" s="39"/>
      <c r="I35" s="40" t="n">
        <f aca="false">J35+L35+N35+P35</f>
        <v>0</v>
      </c>
      <c r="J35" s="36"/>
      <c r="K35" s="41" t="e">
        <f aca="false">J35/I35</f>
        <v>#DIV/0!</v>
      </c>
      <c r="L35" s="36"/>
      <c r="M35" s="41" t="e">
        <f aca="false">L35/I35</f>
        <v>#DIV/0!</v>
      </c>
      <c r="N35" s="36"/>
      <c r="O35" s="41" t="e">
        <f aca="false">N35/I35</f>
        <v>#DIV/0!</v>
      </c>
      <c r="P35" s="36"/>
      <c r="Q35" s="41" t="e">
        <f aca="false">P35/I35</f>
        <v>#DIV/0!</v>
      </c>
      <c r="R35" s="44" t="e">
        <f aca="false">+K35+M35+O35</f>
        <v>#DIV/0!</v>
      </c>
      <c r="S35" s="4"/>
      <c r="T35" s="4"/>
      <c r="U35" s="4"/>
      <c r="V35" s="4"/>
      <c r="W35" s="4"/>
      <c r="X35" s="4"/>
    </row>
    <row r="36" customFormat="false" ht="13.5" hidden="false" customHeight="false" outlineLevel="0" collapsed="false">
      <c r="A36" s="33"/>
      <c r="B36" s="34"/>
      <c r="C36" s="35" t="s">
        <v>26</v>
      </c>
      <c r="D36" s="36"/>
      <c r="E36" s="37"/>
      <c r="F36" s="38" t="n">
        <f aca="false">100%-E36</f>
        <v>1</v>
      </c>
      <c r="G36" s="36"/>
      <c r="H36" s="39"/>
      <c r="I36" s="40" t="n">
        <f aca="false">J36+L36+N36+P36</f>
        <v>0</v>
      </c>
      <c r="J36" s="36"/>
      <c r="K36" s="41" t="e">
        <f aca="false">J36/I36</f>
        <v>#DIV/0!</v>
      </c>
      <c r="L36" s="36"/>
      <c r="M36" s="41" t="e">
        <f aca="false">L36/I36</f>
        <v>#DIV/0!</v>
      </c>
      <c r="N36" s="36"/>
      <c r="O36" s="41" t="e">
        <f aca="false">N36/I36</f>
        <v>#DIV/0!</v>
      </c>
      <c r="P36" s="36"/>
      <c r="Q36" s="41" t="e">
        <f aca="false">P36/I36</f>
        <v>#DIV/0!</v>
      </c>
      <c r="R36" s="45" t="e">
        <f aca="false">+K36+M36+O36</f>
        <v>#DIV/0!</v>
      </c>
      <c r="S36" s="46"/>
      <c r="T36" s="46"/>
      <c r="U36" s="46"/>
      <c r="V36" s="46"/>
      <c r="W36" s="46"/>
      <c r="X36" s="46"/>
    </row>
    <row r="37" customFormat="false" ht="12.75" hidden="false" customHeight="true" outlineLevel="0" collapsed="false">
      <c r="A37" s="33" t="n">
        <v>6</v>
      </c>
      <c r="B37" s="34" t="s">
        <v>31</v>
      </c>
      <c r="C37" s="35" t="s">
        <v>22</v>
      </c>
      <c r="D37" s="36" t="n">
        <v>13222</v>
      </c>
      <c r="E37" s="37" t="n">
        <v>1</v>
      </c>
      <c r="F37" s="38" t="n">
        <f aca="false">100%-E37</f>
        <v>0</v>
      </c>
      <c r="G37" s="47"/>
      <c r="H37" s="39" t="n">
        <v>6</v>
      </c>
      <c r="I37" s="40" t="n">
        <f aca="false">J37+L37+N37+P37</f>
        <v>13222</v>
      </c>
      <c r="J37" s="36" t="n">
        <v>6661</v>
      </c>
      <c r="K37" s="41" t="n">
        <f aca="false">J37/I37</f>
        <v>0.503781576160944</v>
      </c>
      <c r="L37" s="36" t="n">
        <v>4759</v>
      </c>
      <c r="M37" s="41" t="n">
        <f aca="false">L37/I37</f>
        <v>0.359930418998639</v>
      </c>
      <c r="N37" s="36" t="n">
        <v>1802</v>
      </c>
      <c r="O37" s="41" t="n">
        <f aca="false">N37/I37</f>
        <v>0.136288004840417</v>
      </c>
      <c r="P37" s="36"/>
      <c r="Q37" s="41" t="n">
        <f aca="false">P37/I37</f>
        <v>0</v>
      </c>
      <c r="R37" s="42" t="n">
        <f aca="false">+K37+M37+O37</f>
        <v>1</v>
      </c>
      <c r="S37" s="43"/>
      <c r="T37" s="43"/>
      <c r="U37" s="43"/>
      <c r="V37" s="43"/>
      <c r="W37" s="43"/>
      <c r="X37" s="43"/>
    </row>
    <row r="38" customFormat="false" ht="12.75" hidden="false" customHeight="false" outlineLevel="0" collapsed="false">
      <c r="A38" s="33"/>
      <c r="B38" s="34"/>
      <c r="C38" s="35" t="s">
        <v>23</v>
      </c>
      <c r="D38" s="36"/>
      <c r="E38" s="37"/>
      <c r="F38" s="38" t="n">
        <f aca="false">100%-E38</f>
        <v>1</v>
      </c>
      <c r="G38" s="47"/>
      <c r="H38" s="39"/>
      <c r="I38" s="40" t="n">
        <f aca="false">J38+L38+N38+P38</f>
        <v>0</v>
      </c>
      <c r="J38" s="36"/>
      <c r="K38" s="41" t="e">
        <f aca="false">J38/I38</f>
        <v>#DIV/0!</v>
      </c>
      <c r="L38" s="36"/>
      <c r="M38" s="41" t="e">
        <f aca="false">L38/I38</f>
        <v>#DIV/0!</v>
      </c>
      <c r="N38" s="36"/>
      <c r="O38" s="41" t="e">
        <f aca="false">N38/I38</f>
        <v>#DIV/0!</v>
      </c>
      <c r="P38" s="36"/>
      <c r="Q38" s="41" t="e">
        <f aca="false">P38/I38</f>
        <v>#DIV/0!</v>
      </c>
      <c r="R38" s="44" t="e">
        <f aca="false">+K38+M38+O38</f>
        <v>#DIV/0!</v>
      </c>
      <c r="S38" s="4"/>
      <c r="T38" s="4"/>
      <c r="U38" s="4"/>
      <c r="V38" s="4"/>
      <c r="W38" s="4"/>
      <c r="X38" s="4"/>
    </row>
    <row r="39" customFormat="false" ht="12.75" hidden="false" customHeight="false" outlineLevel="0" collapsed="false">
      <c r="A39" s="33"/>
      <c r="B39" s="34"/>
      <c r="C39" s="35" t="s">
        <v>24</v>
      </c>
      <c r="D39" s="36"/>
      <c r="E39" s="37"/>
      <c r="F39" s="38" t="n">
        <f aca="false">100%-E39</f>
        <v>1</v>
      </c>
      <c r="G39" s="47"/>
      <c r="H39" s="39"/>
      <c r="I39" s="40" t="n">
        <f aca="false">J39+L39+N39+P39</f>
        <v>0</v>
      </c>
      <c r="J39" s="36"/>
      <c r="K39" s="41" t="e">
        <f aca="false">J39/I39</f>
        <v>#DIV/0!</v>
      </c>
      <c r="L39" s="36"/>
      <c r="M39" s="41" t="e">
        <f aca="false">L39/I39</f>
        <v>#DIV/0!</v>
      </c>
      <c r="N39" s="36"/>
      <c r="O39" s="41" t="e">
        <f aca="false">N39/I39</f>
        <v>#DIV/0!</v>
      </c>
      <c r="P39" s="36"/>
      <c r="Q39" s="41" t="e">
        <f aca="false">P39/I39</f>
        <v>#DIV/0!</v>
      </c>
      <c r="R39" s="44" t="e">
        <f aca="false">+K39+M39+O39</f>
        <v>#DIV/0!</v>
      </c>
      <c r="S39" s="4"/>
      <c r="T39" s="4"/>
      <c r="U39" s="4"/>
      <c r="V39" s="4"/>
      <c r="W39" s="4"/>
      <c r="X39" s="4"/>
    </row>
    <row r="40" customFormat="false" ht="12.75" hidden="false" customHeight="false" outlineLevel="0" collapsed="false">
      <c r="A40" s="33"/>
      <c r="B40" s="34"/>
      <c r="C40" s="35" t="s">
        <v>25</v>
      </c>
      <c r="D40" s="36"/>
      <c r="E40" s="37"/>
      <c r="F40" s="38" t="n">
        <f aca="false">100%-E40</f>
        <v>1</v>
      </c>
      <c r="G40" s="47"/>
      <c r="H40" s="39"/>
      <c r="I40" s="40" t="n">
        <f aca="false">J40+L40+N40+P40</f>
        <v>0</v>
      </c>
      <c r="J40" s="36"/>
      <c r="K40" s="41" t="e">
        <f aca="false">J40/I40</f>
        <v>#DIV/0!</v>
      </c>
      <c r="L40" s="36"/>
      <c r="M40" s="41" t="e">
        <f aca="false">L40/I40</f>
        <v>#DIV/0!</v>
      </c>
      <c r="N40" s="36"/>
      <c r="O40" s="41" t="e">
        <f aca="false">N40/I40</f>
        <v>#DIV/0!</v>
      </c>
      <c r="P40" s="36"/>
      <c r="Q40" s="41" t="e">
        <f aca="false">P40/I40</f>
        <v>#DIV/0!</v>
      </c>
      <c r="R40" s="44" t="e">
        <f aca="false">+K40+M40+O40</f>
        <v>#DIV/0!</v>
      </c>
      <c r="S40" s="4"/>
      <c r="T40" s="4"/>
      <c r="U40" s="4"/>
      <c r="V40" s="4"/>
      <c r="W40" s="4"/>
      <c r="X40" s="4"/>
    </row>
    <row r="41" customFormat="false" ht="13.5" hidden="false" customHeight="false" outlineLevel="0" collapsed="false">
      <c r="A41" s="33"/>
      <c r="B41" s="34"/>
      <c r="C41" s="35" t="s">
        <v>26</v>
      </c>
      <c r="D41" s="36"/>
      <c r="E41" s="37"/>
      <c r="F41" s="38" t="n">
        <f aca="false">100%-E41</f>
        <v>1</v>
      </c>
      <c r="G41" s="47"/>
      <c r="H41" s="39"/>
      <c r="I41" s="40" t="n">
        <f aca="false">J41+L41+N41+P41</f>
        <v>0</v>
      </c>
      <c r="J41" s="36"/>
      <c r="K41" s="41" t="e">
        <f aca="false">J41/I41</f>
        <v>#DIV/0!</v>
      </c>
      <c r="L41" s="36"/>
      <c r="M41" s="41" t="e">
        <f aca="false">L41/I41</f>
        <v>#DIV/0!</v>
      </c>
      <c r="N41" s="36"/>
      <c r="O41" s="41" t="e">
        <f aca="false">N41/I41</f>
        <v>#DIV/0!</v>
      </c>
      <c r="P41" s="36"/>
      <c r="Q41" s="41" t="e">
        <f aca="false">P41/I41</f>
        <v>#DIV/0!</v>
      </c>
      <c r="R41" s="45" t="e">
        <f aca="false">+K41+M41+O41</f>
        <v>#DIV/0!</v>
      </c>
      <c r="S41" s="46"/>
      <c r="T41" s="46"/>
      <c r="U41" s="46"/>
      <c r="V41" s="46"/>
      <c r="W41" s="46"/>
      <c r="X41" s="46"/>
    </row>
    <row r="42" customFormat="false" ht="12.75" hidden="false" customHeight="true" outlineLevel="0" collapsed="false">
      <c r="A42" s="33" t="n">
        <v>7</v>
      </c>
      <c r="B42" s="34" t="s">
        <v>32</v>
      </c>
      <c r="C42" s="35" t="s">
        <v>22</v>
      </c>
      <c r="D42" s="36" t="n">
        <v>14678</v>
      </c>
      <c r="E42" s="48" t="n">
        <v>0.3</v>
      </c>
      <c r="F42" s="38" t="n">
        <f aca="false">100%-E42</f>
        <v>0.7</v>
      </c>
      <c r="G42" s="47"/>
      <c r="H42" s="39" t="n">
        <v>8</v>
      </c>
      <c r="I42" s="40" t="n">
        <f aca="false">J42+L42+N42+P42</f>
        <v>14678</v>
      </c>
      <c r="J42" s="36" t="n">
        <v>11426</v>
      </c>
      <c r="K42" s="41" t="n">
        <f aca="false">J42/I42</f>
        <v>0.778443929690694</v>
      </c>
      <c r="L42" s="36" t="n">
        <v>1335</v>
      </c>
      <c r="M42" s="41" t="n">
        <f aca="false">L42/I42</f>
        <v>0.0909524458373075</v>
      </c>
      <c r="N42" s="36" t="n">
        <v>1917</v>
      </c>
      <c r="O42" s="41" t="n">
        <f aca="false">N42/I42</f>
        <v>0.130603624471999</v>
      </c>
      <c r="P42" s="36"/>
      <c r="Q42" s="41" t="n">
        <f aca="false">P42/I42</f>
        <v>0</v>
      </c>
      <c r="R42" s="44" t="n">
        <f aca="false">+K42+M42+O42</f>
        <v>1</v>
      </c>
    </row>
    <row r="43" customFormat="false" ht="12.75" hidden="false" customHeight="false" outlineLevel="0" collapsed="false">
      <c r="A43" s="33"/>
      <c r="B43" s="34"/>
      <c r="C43" s="35" t="s">
        <v>23</v>
      </c>
      <c r="D43" s="36" t="n">
        <v>16278</v>
      </c>
      <c r="E43" s="48" t="n">
        <v>0</v>
      </c>
      <c r="F43" s="38" t="n">
        <f aca="false">100%-E43</f>
        <v>1</v>
      </c>
      <c r="G43" s="47"/>
      <c r="H43" s="39" t="n">
        <v>7</v>
      </c>
      <c r="I43" s="40" t="n">
        <f aca="false">J43+L43+N43+P43</f>
        <v>16278</v>
      </c>
      <c r="J43" s="36" t="n">
        <v>12941</v>
      </c>
      <c r="K43" s="41" t="n">
        <f aca="false">J43/I43</f>
        <v>0.794999385673916</v>
      </c>
      <c r="L43" s="36" t="n">
        <v>457</v>
      </c>
      <c r="M43" s="41" t="n">
        <f aca="false">L43/I43</f>
        <v>0.0280747020518491</v>
      </c>
      <c r="N43" s="36" t="n">
        <v>2880</v>
      </c>
      <c r="O43" s="41" t="n">
        <f aca="false">N43/I43</f>
        <v>0.176925912274235</v>
      </c>
      <c r="P43" s="36"/>
      <c r="Q43" s="41" t="n">
        <f aca="false">P43/I43</f>
        <v>0</v>
      </c>
      <c r="R43" s="44" t="n">
        <f aca="false">+K43+M43+O43</f>
        <v>1</v>
      </c>
    </row>
    <row r="44" customFormat="false" ht="12.75" hidden="false" customHeight="false" outlineLevel="0" collapsed="false">
      <c r="A44" s="33"/>
      <c r="B44" s="34"/>
      <c r="C44" s="35" t="s">
        <v>24</v>
      </c>
      <c r="D44" s="36" t="n">
        <v>15843</v>
      </c>
      <c r="E44" s="48" t="n">
        <v>0</v>
      </c>
      <c r="F44" s="38" t="n">
        <f aca="false">100%-E44</f>
        <v>1</v>
      </c>
      <c r="G44" s="47"/>
      <c r="H44" s="39" t="n">
        <v>5</v>
      </c>
      <c r="I44" s="40" t="n">
        <f aca="false">J44+L44+N44+P44</f>
        <v>15843</v>
      </c>
      <c r="J44" s="36" t="n">
        <v>13961</v>
      </c>
      <c r="K44" s="41" t="n">
        <f aca="false">J44/I44</f>
        <v>0.881209366912832</v>
      </c>
      <c r="L44" s="36" t="n">
        <v>582</v>
      </c>
      <c r="M44" s="41" t="n">
        <f aca="false">L44/I44</f>
        <v>0.0367354667676576</v>
      </c>
      <c r="N44" s="36" t="n">
        <v>1300</v>
      </c>
      <c r="O44" s="41" t="n">
        <f aca="false">N44/I44</f>
        <v>0.0820551663195102</v>
      </c>
      <c r="P44" s="36"/>
      <c r="Q44" s="41" t="n">
        <f aca="false">P44/I44</f>
        <v>0</v>
      </c>
      <c r="R44" s="44" t="n">
        <f aca="false">+K44+M44+O44</f>
        <v>1</v>
      </c>
    </row>
    <row r="45" customFormat="false" ht="12.75" hidden="false" customHeight="false" outlineLevel="0" collapsed="false">
      <c r="A45" s="33"/>
      <c r="B45" s="34"/>
      <c r="C45" s="35" t="s">
        <v>25</v>
      </c>
      <c r="D45" s="36" t="n">
        <v>16900</v>
      </c>
      <c r="E45" s="48" t="n">
        <v>0</v>
      </c>
      <c r="F45" s="38" t="n">
        <f aca="false">100%-E45</f>
        <v>1</v>
      </c>
      <c r="G45" s="47"/>
      <c r="H45" s="39" t="n">
        <v>5</v>
      </c>
      <c r="I45" s="40" t="n">
        <f aca="false">J45+L45+N45+P45</f>
        <v>16900</v>
      </c>
      <c r="J45" s="36" t="n">
        <v>13192</v>
      </c>
      <c r="K45" s="41" t="n">
        <f aca="false">J45/I45</f>
        <v>0.780591715976331</v>
      </c>
      <c r="L45" s="36" t="n">
        <v>662</v>
      </c>
      <c r="M45" s="41" t="n">
        <f aca="false">L45/I45</f>
        <v>0.0391715976331361</v>
      </c>
      <c r="N45" s="36" t="n">
        <v>3046</v>
      </c>
      <c r="O45" s="41" t="n">
        <f aca="false">N45/I45</f>
        <v>0.180236686390533</v>
      </c>
      <c r="P45" s="36"/>
      <c r="Q45" s="41" t="n">
        <f aca="false">P45/I45</f>
        <v>0</v>
      </c>
      <c r="R45" s="44" t="n">
        <f aca="false">+K45+M45+O45</f>
        <v>1</v>
      </c>
    </row>
    <row r="46" customFormat="false" ht="12.75" hidden="false" customHeight="false" outlineLevel="0" collapsed="false">
      <c r="A46" s="33"/>
      <c r="B46" s="34"/>
      <c r="C46" s="35" t="s">
        <v>26</v>
      </c>
      <c r="D46" s="36" t="n">
        <v>14619</v>
      </c>
      <c r="E46" s="48" t="n">
        <v>0</v>
      </c>
      <c r="F46" s="38" t="n">
        <f aca="false">100%-E46</f>
        <v>1</v>
      </c>
      <c r="G46" s="47"/>
      <c r="H46" s="39" t="n">
        <v>5</v>
      </c>
      <c r="I46" s="40" t="n">
        <f aca="false">J46+L46+N46+P46</f>
        <v>14619</v>
      </c>
      <c r="J46" s="36" t="n">
        <v>11084</v>
      </c>
      <c r="K46" s="41" t="n">
        <f aca="false">J46/I46</f>
        <v>0.758191394760244</v>
      </c>
      <c r="L46" s="36" t="n">
        <v>700</v>
      </c>
      <c r="M46" s="41" t="n">
        <f aca="false">L46/I46</f>
        <v>0.0478828921266845</v>
      </c>
      <c r="N46" s="36" t="n">
        <v>2835</v>
      </c>
      <c r="O46" s="41" t="n">
        <f aca="false">N46/I46</f>
        <v>0.193925713113072</v>
      </c>
      <c r="P46" s="36"/>
      <c r="Q46" s="41" t="n">
        <f aca="false">P46/I46</f>
        <v>0</v>
      </c>
      <c r="R46" s="44" t="n">
        <f aca="false">+K46+M46+O46</f>
        <v>1</v>
      </c>
    </row>
    <row r="47" customFormat="false" ht="12.75" hidden="false" customHeight="true" outlineLevel="0" collapsed="false">
      <c r="A47" s="33" t="n">
        <v>8</v>
      </c>
      <c r="B47" s="34" t="s">
        <v>33</v>
      </c>
      <c r="C47" s="35" t="s">
        <v>22</v>
      </c>
      <c r="D47" s="36" t="n">
        <v>16754</v>
      </c>
      <c r="E47" s="37" t="n">
        <v>0.946</v>
      </c>
      <c r="F47" s="38" t="n">
        <f aca="false">100%-E47</f>
        <v>0.0540000000000001</v>
      </c>
      <c r="G47" s="47"/>
      <c r="H47" s="39" t="n">
        <v>4</v>
      </c>
      <c r="I47" s="40" t="n">
        <f aca="false">J47+L47+N47+P47</f>
        <v>16754</v>
      </c>
      <c r="J47" s="36" t="n">
        <v>7326</v>
      </c>
      <c r="K47" s="41" t="n">
        <f aca="false">J47/I47</f>
        <v>0.437268711949385</v>
      </c>
      <c r="L47" s="36" t="n">
        <v>2195</v>
      </c>
      <c r="M47" s="41" t="n">
        <f aca="false">L47/I47</f>
        <v>0.131013489315984</v>
      </c>
      <c r="N47" s="36" t="n">
        <v>7233</v>
      </c>
      <c r="O47" s="41" t="n">
        <f aca="false">N47/I47</f>
        <v>0.431717798734631</v>
      </c>
      <c r="P47" s="36"/>
      <c r="Q47" s="41" t="n">
        <f aca="false">P47/I47</f>
        <v>0</v>
      </c>
      <c r="R47" s="44" t="n">
        <f aca="false">+K47+M47+O47</f>
        <v>1</v>
      </c>
    </row>
    <row r="48" customFormat="false" ht="12.75" hidden="false" customHeight="false" outlineLevel="0" collapsed="false">
      <c r="A48" s="33"/>
      <c r="B48" s="34"/>
      <c r="C48" s="35" t="s">
        <v>23</v>
      </c>
      <c r="D48" s="36" t="n">
        <v>21748</v>
      </c>
      <c r="E48" s="37" t="n">
        <v>0.946</v>
      </c>
      <c r="F48" s="38" t="n">
        <f aca="false">100%-E48</f>
        <v>0.0540000000000001</v>
      </c>
      <c r="G48" s="47"/>
      <c r="H48" s="39" t="n">
        <v>5</v>
      </c>
      <c r="I48" s="40" t="n">
        <f aca="false">J48+L48+N48+P48</f>
        <v>21748</v>
      </c>
      <c r="J48" s="36" t="n">
        <v>9070</v>
      </c>
      <c r="K48" s="41" t="n">
        <f aca="false">J48/I48</f>
        <v>0.417049843663785</v>
      </c>
      <c r="L48" s="36" t="n">
        <v>1657</v>
      </c>
      <c r="M48" s="41" t="n">
        <f aca="false">L48/I48</f>
        <v>0.0761909141070443</v>
      </c>
      <c r="N48" s="36" t="n">
        <v>11021</v>
      </c>
      <c r="O48" s="41" t="n">
        <f aca="false">N48/I48</f>
        <v>0.506759242229171</v>
      </c>
      <c r="P48" s="36"/>
      <c r="Q48" s="41" t="n">
        <f aca="false">P48/I48</f>
        <v>0</v>
      </c>
      <c r="R48" s="44" t="n">
        <f aca="false">+K48+M48+O48</f>
        <v>1</v>
      </c>
    </row>
    <row r="49" customFormat="false" ht="12.75" hidden="false" customHeight="false" outlineLevel="0" collapsed="false">
      <c r="A49" s="33"/>
      <c r="B49" s="34"/>
      <c r="C49" s="35" t="s">
        <v>24</v>
      </c>
      <c r="D49" s="36" t="n">
        <v>20734</v>
      </c>
      <c r="E49" s="37" t="n">
        <v>0.96</v>
      </c>
      <c r="F49" s="38" t="n">
        <f aca="false">100%-E49</f>
        <v>0.04</v>
      </c>
      <c r="G49" s="47"/>
      <c r="H49" s="39" t="n">
        <v>4</v>
      </c>
      <c r="I49" s="40" t="n">
        <f aca="false">J49+L49+N49+P49</f>
        <v>20734</v>
      </c>
      <c r="J49" s="36" t="n">
        <v>7843</v>
      </c>
      <c r="K49" s="41" t="n">
        <f aca="false">J49/I49</f>
        <v>0.378267579820585</v>
      </c>
      <c r="L49" s="36" t="n">
        <v>2267</v>
      </c>
      <c r="M49" s="41" t="n">
        <f aca="false">L49/I49</f>
        <v>0.109337320343397</v>
      </c>
      <c r="N49" s="36" t="n">
        <v>10624</v>
      </c>
      <c r="O49" s="41" t="n">
        <f aca="false">N49/I49</f>
        <v>0.512395099836018</v>
      </c>
      <c r="P49" s="36"/>
      <c r="Q49" s="41" t="n">
        <f aca="false">P49/I49</f>
        <v>0</v>
      </c>
      <c r="R49" s="44" t="n">
        <f aca="false">+K49+M49+O49</f>
        <v>1</v>
      </c>
    </row>
    <row r="50" customFormat="false" ht="12.75" hidden="false" customHeight="false" outlineLevel="0" collapsed="false">
      <c r="A50" s="33"/>
      <c r="B50" s="34"/>
      <c r="C50" s="35" t="s">
        <v>25</v>
      </c>
      <c r="D50" s="36" t="n">
        <v>23323</v>
      </c>
      <c r="E50" s="37" t="n">
        <v>0.969</v>
      </c>
      <c r="F50" s="38" t="n">
        <f aca="false">100%-E50</f>
        <v>0.031</v>
      </c>
      <c r="G50" s="47"/>
      <c r="H50" s="39" t="n">
        <v>4</v>
      </c>
      <c r="I50" s="40" t="n">
        <f aca="false">J50+L50+N50+P50</f>
        <v>23323</v>
      </c>
      <c r="J50" s="36" t="n">
        <v>6574</v>
      </c>
      <c r="K50" s="41" t="n">
        <f aca="false">J50/I50</f>
        <v>0.281867684260172</v>
      </c>
      <c r="L50" s="36" t="n">
        <v>1982</v>
      </c>
      <c r="M50" s="41" t="n">
        <f aca="false">L50/I50</f>
        <v>0.0849804913604596</v>
      </c>
      <c r="N50" s="36" t="n">
        <v>14767</v>
      </c>
      <c r="O50" s="41" t="n">
        <f aca="false">N50/I50</f>
        <v>0.633151824379368</v>
      </c>
      <c r="P50" s="36"/>
      <c r="Q50" s="41" t="n">
        <f aca="false">P50/I50</f>
        <v>0</v>
      </c>
      <c r="R50" s="44" t="n">
        <f aca="false">+K50+M50+O50</f>
        <v>1</v>
      </c>
    </row>
    <row r="51" customFormat="false" ht="12.75" hidden="false" customHeight="false" outlineLevel="0" collapsed="false">
      <c r="A51" s="33"/>
      <c r="B51" s="34"/>
      <c r="C51" s="35" t="s">
        <v>26</v>
      </c>
      <c r="D51" s="36" t="n">
        <v>22991</v>
      </c>
      <c r="E51" s="37" t="n">
        <v>0.924</v>
      </c>
      <c r="F51" s="38" t="n">
        <f aca="false">100%-E51</f>
        <v>0.076</v>
      </c>
      <c r="G51" s="47"/>
      <c r="H51" s="39" t="n">
        <v>4</v>
      </c>
      <c r="I51" s="40" t="n">
        <f aca="false">J51+L51+N51+P51</f>
        <v>22991</v>
      </c>
      <c r="J51" s="36" t="n">
        <v>8476</v>
      </c>
      <c r="K51" s="41" t="n">
        <f aca="false">J51/I51</f>
        <v>0.368665999739028</v>
      </c>
      <c r="L51" s="36" t="n">
        <v>3123</v>
      </c>
      <c r="M51" s="41" t="n">
        <f aca="false">L51/I51</f>
        <v>0.135835761819843</v>
      </c>
      <c r="N51" s="36" t="n">
        <v>11392</v>
      </c>
      <c r="O51" s="41" t="n">
        <f aca="false">N51/I51</f>
        <v>0.495498238441129</v>
      </c>
      <c r="P51" s="36"/>
      <c r="Q51" s="41" t="n">
        <f aca="false">P51/I51</f>
        <v>0</v>
      </c>
      <c r="R51" s="44" t="n">
        <f aca="false">+K51+M51+O51</f>
        <v>1</v>
      </c>
    </row>
    <row r="52" customFormat="false" ht="12.75" hidden="false" customHeight="true" outlineLevel="0" collapsed="false">
      <c r="A52" s="33" t="n">
        <v>9</v>
      </c>
      <c r="B52" s="34" t="s">
        <v>34</v>
      </c>
      <c r="C52" s="35" t="s">
        <v>22</v>
      </c>
      <c r="D52" s="36"/>
      <c r="E52" s="48"/>
      <c r="F52" s="38" t="n">
        <f aca="false">100%-E52</f>
        <v>1</v>
      </c>
      <c r="G52" s="47"/>
      <c r="H52" s="39"/>
      <c r="I52" s="40" t="n">
        <f aca="false">J52+L52+N52+P52</f>
        <v>0</v>
      </c>
      <c r="J52" s="36"/>
      <c r="K52" s="41" t="e">
        <f aca="false">J52/I52</f>
        <v>#DIV/0!</v>
      </c>
      <c r="L52" s="36"/>
      <c r="M52" s="41" t="e">
        <f aca="false">L52/I52</f>
        <v>#DIV/0!</v>
      </c>
      <c r="N52" s="36"/>
      <c r="O52" s="41" t="e">
        <f aca="false">N52/I52</f>
        <v>#DIV/0!</v>
      </c>
      <c r="P52" s="36"/>
      <c r="Q52" s="41" t="e">
        <f aca="false">P52/I52</f>
        <v>#DIV/0!</v>
      </c>
      <c r="R52" s="44" t="e">
        <f aca="false">+K52+M52+O52</f>
        <v>#DIV/0!</v>
      </c>
    </row>
    <row r="53" customFormat="false" ht="12.75" hidden="false" customHeight="false" outlineLevel="0" collapsed="false">
      <c r="A53" s="33"/>
      <c r="B53" s="34"/>
      <c r="C53" s="35" t="s">
        <v>23</v>
      </c>
      <c r="D53" s="36"/>
      <c r="E53" s="48"/>
      <c r="F53" s="38" t="n">
        <f aca="false">100%-E53</f>
        <v>1</v>
      </c>
      <c r="G53" s="47"/>
      <c r="H53" s="39"/>
      <c r="I53" s="40" t="n">
        <f aca="false">J53+L53+N53+P53</f>
        <v>0</v>
      </c>
      <c r="J53" s="36"/>
      <c r="K53" s="41" t="e">
        <f aca="false">J53/I53</f>
        <v>#DIV/0!</v>
      </c>
      <c r="L53" s="36"/>
      <c r="M53" s="41" t="e">
        <f aca="false">L53/I53</f>
        <v>#DIV/0!</v>
      </c>
      <c r="N53" s="36"/>
      <c r="O53" s="41" t="e">
        <f aca="false">N53/I53</f>
        <v>#DIV/0!</v>
      </c>
      <c r="P53" s="36"/>
      <c r="Q53" s="41" t="e">
        <f aca="false">P53/I53</f>
        <v>#DIV/0!</v>
      </c>
      <c r="R53" s="44" t="e">
        <f aca="false">+K53+M53+O53</f>
        <v>#DIV/0!</v>
      </c>
    </row>
    <row r="54" customFormat="false" ht="12.75" hidden="false" customHeight="false" outlineLevel="0" collapsed="false">
      <c r="A54" s="33"/>
      <c r="B54" s="34"/>
      <c r="C54" s="35" t="s">
        <v>24</v>
      </c>
      <c r="D54" s="36"/>
      <c r="E54" s="48"/>
      <c r="F54" s="38" t="n">
        <f aca="false">100%-E54</f>
        <v>1</v>
      </c>
      <c r="G54" s="47"/>
      <c r="H54" s="39"/>
      <c r="I54" s="40" t="n">
        <f aca="false">J54+L54+N54+P54</f>
        <v>0</v>
      </c>
      <c r="J54" s="36"/>
      <c r="K54" s="41" t="e">
        <f aca="false">J54/I54</f>
        <v>#DIV/0!</v>
      </c>
      <c r="L54" s="36"/>
      <c r="M54" s="41" t="e">
        <f aca="false">L54/I54</f>
        <v>#DIV/0!</v>
      </c>
      <c r="N54" s="36"/>
      <c r="O54" s="41" t="e">
        <f aca="false">N54/I54</f>
        <v>#DIV/0!</v>
      </c>
      <c r="P54" s="36"/>
      <c r="Q54" s="41" t="e">
        <f aca="false">P54/I54</f>
        <v>#DIV/0!</v>
      </c>
      <c r="R54" s="44" t="e">
        <f aca="false">+K54+M54+O54</f>
        <v>#DIV/0!</v>
      </c>
    </row>
    <row r="55" customFormat="false" ht="12.75" hidden="false" customHeight="false" outlineLevel="0" collapsed="false">
      <c r="A55" s="33"/>
      <c r="B55" s="34"/>
      <c r="C55" s="35" t="s">
        <v>25</v>
      </c>
      <c r="D55" s="36"/>
      <c r="E55" s="48"/>
      <c r="F55" s="38" t="n">
        <f aca="false">100%-E55</f>
        <v>1</v>
      </c>
      <c r="G55" s="47"/>
      <c r="H55" s="39"/>
      <c r="I55" s="40" t="n">
        <f aca="false">J55+L55+N55+P55</f>
        <v>0</v>
      </c>
      <c r="J55" s="36"/>
      <c r="K55" s="41" t="e">
        <f aca="false">J55/I55</f>
        <v>#DIV/0!</v>
      </c>
      <c r="L55" s="36"/>
      <c r="M55" s="41" t="e">
        <f aca="false">L55/I55</f>
        <v>#DIV/0!</v>
      </c>
      <c r="N55" s="36"/>
      <c r="O55" s="41" t="e">
        <f aca="false">N55/I55</f>
        <v>#DIV/0!</v>
      </c>
      <c r="P55" s="36"/>
      <c r="Q55" s="41" t="e">
        <f aca="false">P55/I55</f>
        <v>#DIV/0!</v>
      </c>
      <c r="R55" s="44" t="e">
        <f aca="false">+K55+M55+O55</f>
        <v>#DIV/0!</v>
      </c>
    </row>
    <row r="56" customFormat="false" ht="12.75" hidden="false" customHeight="false" outlineLevel="0" collapsed="false">
      <c r="A56" s="33"/>
      <c r="B56" s="34"/>
      <c r="C56" s="35" t="s">
        <v>26</v>
      </c>
      <c r="D56" s="36"/>
      <c r="E56" s="48"/>
      <c r="F56" s="38" t="n">
        <f aca="false">100%-E56</f>
        <v>1</v>
      </c>
      <c r="G56" s="47"/>
      <c r="H56" s="39"/>
      <c r="I56" s="40" t="n">
        <f aca="false">J56+L56+N56+P56</f>
        <v>0</v>
      </c>
      <c r="J56" s="36"/>
      <c r="K56" s="41" t="e">
        <f aca="false">J56/I56</f>
        <v>#DIV/0!</v>
      </c>
      <c r="L56" s="36"/>
      <c r="M56" s="41" t="e">
        <f aca="false">L56/I56</f>
        <v>#DIV/0!</v>
      </c>
      <c r="N56" s="36"/>
      <c r="O56" s="41" t="e">
        <f aca="false">N56/I56</f>
        <v>#DIV/0!</v>
      </c>
      <c r="P56" s="36"/>
      <c r="Q56" s="41" t="e">
        <f aca="false">P56/I56</f>
        <v>#DIV/0!</v>
      </c>
      <c r="R56" s="44" t="e">
        <f aca="false">+K56+M56+O56</f>
        <v>#DIV/0!</v>
      </c>
    </row>
    <row r="57" customFormat="false" ht="12.75" hidden="false" customHeight="true" outlineLevel="0" collapsed="false">
      <c r="A57" s="33" t="n">
        <v>10</v>
      </c>
      <c r="B57" s="34" t="s">
        <v>35</v>
      </c>
      <c r="C57" s="35" t="s">
        <v>22</v>
      </c>
      <c r="D57" s="36" t="n">
        <v>171491</v>
      </c>
      <c r="E57" s="48" t="n">
        <v>1</v>
      </c>
      <c r="F57" s="38" t="n">
        <f aca="false">100%-E57</f>
        <v>0</v>
      </c>
      <c r="G57" s="47"/>
      <c r="H57" s="39" t="n">
        <v>53</v>
      </c>
      <c r="I57" s="40" t="n">
        <f aca="false">J57+L57+N57+P57</f>
        <v>171491</v>
      </c>
      <c r="J57" s="36" t="n">
        <v>16914</v>
      </c>
      <c r="K57" s="41" t="n">
        <f aca="false">J57/I57</f>
        <v>0.098629082575762</v>
      </c>
      <c r="L57" s="36" t="n">
        <v>180948</v>
      </c>
      <c r="M57" s="41" t="n">
        <f aca="false">L57/I57</f>
        <v>1.05514575108898</v>
      </c>
      <c r="N57" s="36" t="n">
        <v>-26371</v>
      </c>
      <c r="O57" s="41" t="n">
        <f aca="false">N57/I57</f>
        <v>-0.15377483366474</v>
      </c>
      <c r="P57" s="36"/>
      <c r="Q57" s="41" t="n">
        <f aca="false">P57/I57</f>
        <v>0</v>
      </c>
      <c r="R57" s="44" t="n">
        <f aca="false">+K57+M57+O57</f>
        <v>1</v>
      </c>
    </row>
    <row r="58" customFormat="false" ht="12.75" hidden="false" customHeight="false" outlineLevel="0" collapsed="false">
      <c r="A58" s="33"/>
      <c r="B58" s="34"/>
      <c r="C58" s="35" t="s">
        <v>23</v>
      </c>
      <c r="D58" s="36" t="n">
        <v>196488</v>
      </c>
      <c r="E58" s="48" t="n">
        <v>1</v>
      </c>
      <c r="F58" s="38" t="n">
        <f aca="false">100%-E58</f>
        <v>0</v>
      </c>
      <c r="G58" s="47"/>
      <c r="H58" s="39" t="n">
        <v>52</v>
      </c>
      <c r="I58" s="40" t="n">
        <f aca="false">J58+L58+N58+P58</f>
        <v>196488</v>
      </c>
      <c r="J58" s="36" t="n">
        <v>22836</v>
      </c>
      <c r="K58" s="41" t="n">
        <f aca="false">J58/I58</f>
        <v>0.116220837913766</v>
      </c>
      <c r="L58" s="36" t="n">
        <v>185204</v>
      </c>
      <c r="M58" s="41" t="n">
        <f aca="false">L58/I58</f>
        <v>0.942571556532715</v>
      </c>
      <c r="N58" s="36" t="n">
        <v>-11552</v>
      </c>
      <c r="O58" s="41" t="n">
        <f aca="false">N58/I58</f>
        <v>-0.0587923944464802</v>
      </c>
      <c r="P58" s="36"/>
      <c r="Q58" s="41" t="n">
        <f aca="false">P58/I58</f>
        <v>0</v>
      </c>
      <c r="R58" s="44" t="n">
        <f aca="false">+K58+M58+O58</f>
        <v>1</v>
      </c>
    </row>
    <row r="59" customFormat="false" ht="12.75" hidden="false" customHeight="false" outlineLevel="0" collapsed="false">
      <c r="A59" s="33"/>
      <c r="B59" s="34"/>
      <c r="C59" s="35" t="s">
        <v>24</v>
      </c>
      <c r="D59" s="36" t="n">
        <v>167609</v>
      </c>
      <c r="E59" s="48" t="n">
        <v>1</v>
      </c>
      <c r="F59" s="38" t="n">
        <f aca="false">100%-E59</f>
        <v>0</v>
      </c>
      <c r="G59" s="47"/>
      <c r="H59" s="39" t="n">
        <v>48</v>
      </c>
      <c r="I59" s="40" t="n">
        <f aca="false">J59+L59+N59+P59</f>
        <v>167609</v>
      </c>
      <c r="J59" s="36" t="n">
        <v>26471</v>
      </c>
      <c r="K59" s="41" t="n">
        <f aca="false">J59/I59</f>
        <v>0.157933046554779</v>
      </c>
      <c r="L59" s="36" t="n">
        <v>206112</v>
      </c>
      <c r="M59" s="41" t="n">
        <f aca="false">L59/I59</f>
        <v>1.22971916782512</v>
      </c>
      <c r="N59" s="36" t="n">
        <v>-64974</v>
      </c>
      <c r="O59" s="41" t="n">
        <f aca="false">N59/I59</f>
        <v>-0.387652214379896</v>
      </c>
      <c r="P59" s="36"/>
      <c r="Q59" s="41" t="n">
        <f aca="false">P59/I59</f>
        <v>0</v>
      </c>
      <c r="R59" s="44" t="n">
        <f aca="false">+K59+M59+O59</f>
        <v>1</v>
      </c>
    </row>
    <row r="60" customFormat="false" ht="12.75" hidden="false" customHeight="false" outlineLevel="0" collapsed="false">
      <c r="A60" s="33"/>
      <c r="B60" s="34"/>
      <c r="C60" s="35" t="s">
        <v>25</v>
      </c>
      <c r="D60" s="36" t="n">
        <v>159706</v>
      </c>
      <c r="E60" s="48" t="n">
        <v>1</v>
      </c>
      <c r="F60" s="38" t="n">
        <f aca="false">100%-E60</f>
        <v>0</v>
      </c>
      <c r="G60" s="47"/>
      <c r="H60" s="39" t="n">
        <v>42</v>
      </c>
      <c r="I60" s="40" t="n">
        <f aca="false">J60+L60+N60+P60</f>
        <v>159706</v>
      </c>
      <c r="J60" s="36" t="n">
        <v>17457</v>
      </c>
      <c r="K60" s="41" t="n">
        <f aca="false">J60/I60</f>
        <v>0.109307101799557</v>
      </c>
      <c r="L60" s="36" t="n">
        <v>211727</v>
      </c>
      <c r="M60" s="41" t="n">
        <f aca="false">L60/I60</f>
        <v>1.32572977846794</v>
      </c>
      <c r="N60" s="36" t="n">
        <v>-69478</v>
      </c>
      <c r="O60" s="41" t="n">
        <f aca="false">N60/I60</f>
        <v>-0.435036880267492</v>
      </c>
      <c r="P60" s="36"/>
      <c r="Q60" s="41" t="n">
        <f aca="false">P60/I60</f>
        <v>0</v>
      </c>
      <c r="R60" s="44" t="n">
        <f aca="false">+K60+M60+O60</f>
        <v>1</v>
      </c>
    </row>
    <row r="61" customFormat="false" ht="12.75" hidden="false" customHeight="false" outlineLevel="0" collapsed="false">
      <c r="A61" s="33"/>
      <c r="B61" s="34"/>
      <c r="C61" s="35" t="s">
        <v>26</v>
      </c>
      <c r="D61" s="36" t="n">
        <v>164373</v>
      </c>
      <c r="E61" s="48" t="n">
        <v>1</v>
      </c>
      <c r="F61" s="38" t="n">
        <f aca="false">100%-E61</f>
        <v>0</v>
      </c>
      <c r="G61" s="47"/>
      <c r="H61" s="39" t="n">
        <v>41</v>
      </c>
      <c r="I61" s="40" t="n">
        <f aca="false">J61+L61+N61+P61</f>
        <v>164373</v>
      </c>
      <c r="J61" s="36" t="n">
        <v>24482</v>
      </c>
      <c r="K61" s="41" t="n">
        <f aca="false">J61/I61</f>
        <v>0.148941736173216</v>
      </c>
      <c r="L61" s="36" t="n">
        <v>258591</v>
      </c>
      <c r="M61" s="41" t="n">
        <f aca="false">L61/I61</f>
        <v>1.57319632786407</v>
      </c>
      <c r="N61" s="36" t="n">
        <v>-118700</v>
      </c>
      <c r="O61" s="41" t="n">
        <f aca="false">N61/I61</f>
        <v>-0.722138064037281</v>
      </c>
      <c r="P61" s="36"/>
      <c r="Q61" s="41" t="n">
        <f aca="false">P61/I61</f>
        <v>0</v>
      </c>
      <c r="R61" s="44" t="n">
        <f aca="false">+K61+M61+O61</f>
        <v>1</v>
      </c>
    </row>
    <row r="62" customFormat="false" ht="12.75" hidden="false" customHeight="true" outlineLevel="0" collapsed="false">
      <c r="A62" s="33" t="n">
        <v>11</v>
      </c>
      <c r="B62" s="34" t="s">
        <v>36</v>
      </c>
      <c r="C62" s="35" t="s">
        <v>22</v>
      </c>
      <c r="D62" s="36"/>
      <c r="E62" s="37"/>
      <c r="F62" s="38" t="n">
        <f aca="false">100%-E62</f>
        <v>1</v>
      </c>
      <c r="G62" s="47"/>
      <c r="H62" s="39"/>
      <c r="I62" s="40" t="n">
        <f aca="false">J62+L62+N62+P62</f>
        <v>0</v>
      </c>
      <c r="J62" s="36"/>
      <c r="K62" s="41" t="e">
        <f aca="false">J62/I62</f>
        <v>#DIV/0!</v>
      </c>
      <c r="L62" s="36"/>
      <c r="M62" s="41" t="e">
        <f aca="false">L62/I62</f>
        <v>#DIV/0!</v>
      </c>
      <c r="N62" s="36"/>
      <c r="O62" s="41" t="e">
        <f aca="false">N62/I62</f>
        <v>#DIV/0!</v>
      </c>
      <c r="P62" s="36"/>
      <c r="Q62" s="41" t="e">
        <f aca="false">P62/I62</f>
        <v>#DIV/0!</v>
      </c>
      <c r="R62" s="44" t="e">
        <f aca="false">+K62+M62+O62</f>
        <v>#DIV/0!</v>
      </c>
    </row>
    <row r="63" customFormat="false" ht="12.75" hidden="false" customHeight="false" outlineLevel="0" collapsed="false">
      <c r="A63" s="33"/>
      <c r="B63" s="34"/>
      <c r="C63" s="35" t="s">
        <v>23</v>
      </c>
      <c r="D63" s="36"/>
      <c r="E63" s="37"/>
      <c r="F63" s="38" t="n">
        <f aca="false">100%-E63</f>
        <v>1</v>
      </c>
      <c r="G63" s="47"/>
      <c r="H63" s="39"/>
      <c r="I63" s="40" t="n">
        <f aca="false">J63+L63+N63+P63</f>
        <v>0</v>
      </c>
      <c r="J63" s="36"/>
      <c r="K63" s="41" t="e">
        <f aca="false">J63/I63</f>
        <v>#DIV/0!</v>
      </c>
      <c r="L63" s="36"/>
      <c r="M63" s="41" t="e">
        <f aca="false">L63/I63</f>
        <v>#DIV/0!</v>
      </c>
      <c r="N63" s="36"/>
      <c r="O63" s="41" t="e">
        <f aca="false">N63/I63</f>
        <v>#DIV/0!</v>
      </c>
      <c r="P63" s="36"/>
      <c r="Q63" s="41" t="e">
        <f aca="false">P63/I63</f>
        <v>#DIV/0!</v>
      </c>
      <c r="R63" s="44" t="e">
        <f aca="false">+K63+M63+O63</f>
        <v>#DIV/0!</v>
      </c>
    </row>
    <row r="64" customFormat="false" ht="12.75" hidden="false" customHeight="false" outlineLevel="0" collapsed="false">
      <c r="A64" s="33"/>
      <c r="B64" s="34"/>
      <c r="C64" s="35" t="s">
        <v>24</v>
      </c>
      <c r="D64" s="36"/>
      <c r="E64" s="37"/>
      <c r="F64" s="38" t="n">
        <f aca="false">100%-E64</f>
        <v>1</v>
      </c>
      <c r="G64" s="47"/>
      <c r="H64" s="39"/>
      <c r="I64" s="40" t="n">
        <f aca="false">J64+L64+N64+P64</f>
        <v>0</v>
      </c>
      <c r="J64" s="36"/>
      <c r="K64" s="41" t="e">
        <f aca="false">J64/I64</f>
        <v>#DIV/0!</v>
      </c>
      <c r="L64" s="36"/>
      <c r="M64" s="41" t="e">
        <f aca="false">L64/I64</f>
        <v>#DIV/0!</v>
      </c>
      <c r="N64" s="36"/>
      <c r="O64" s="41" t="e">
        <f aca="false">N64/I64</f>
        <v>#DIV/0!</v>
      </c>
      <c r="P64" s="36"/>
      <c r="Q64" s="41" t="e">
        <f aca="false">P64/I64</f>
        <v>#DIV/0!</v>
      </c>
      <c r="R64" s="44" t="e">
        <f aca="false">+K64+M64+O64</f>
        <v>#DIV/0!</v>
      </c>
    </row>
    <row r="65" customFormat="false" ht="12.75" hidden="false" customHeight="false" outlineLevel="0" collapsed="false">
      <c r="A65" s="33"/>
      <c r="B65" s="34"/>
      <c r="C65" s="35" t="s">
        <v>25</v>
      </c>
      <c r="D65" s="36"/>
      <c r="E65" s="37"/>
      <c r="F65" s="38" t="n">
        <f aca="false">100%-E65</f>
        <v>1</v>
      </c>
      <c r="G65" s="47"/>
      <c r="H65" s="39"/>
      <c r="I65" s="40" t="n">
        <f aca="false">J65+L65+N65+P65</f>
        <v>0</v>
      </c>
      <c r="J65" s="36"/>
      <c r="K65" s="41" t="e">
        <f aca="false">J65/I65</f>
        <v>#DIV/0!</v>
      </c>
      <c r="L65" s="36"/>
      <c r="M65" s="41" t="e">
        <f aca="false">L65/I65</f>
        <v>#DIV/0!</v>
      </c>
      <c r="N65" s="36"/>
      <c r="O65" s="41" t="e">
        <f aca="false">N65/I65</f>
        <v>#DIV/0!</v>
      </c>
      <c r="P65" s="36"/>
      <c r="Q65" s="41" t="e">
        <f aca="false">P65/I65</f>
        <v>#DIV/0!</v>
      </c>
      <c r="R65" s="44" t="e">
        <f aca="false">+K65+M65+O65</f>
        <v>#DIV/0!</v>
      </c>
    </row>
    <row r="66" customFormat="false" ht="12.75" hidden="false" customHeight="false" outlineLevel="0" collapsed="false">
      <c r="A66" s="33"/>
      <c r="B66" s="34"/>
      <c r="C66" s="35" t="s">
        <v>26</v>
      </c>
      <c r="D66" s="36"/>
      <c r="E66" s="37"/>
      <c r="F66" s="38" t="n">
        <f aca="false">100%-E66</f>
        <v>1</v>
      </c>
      <c r="G66" s="47"/>
      <c r="H66" s="39"/>
      <c r="I66" s="40" t="n">
        <f aca="false">J66+L66+N66+P66</f>
        <v>0</v>
      </c>
      <c r="J66" s="36"/>
      <c r="K66" s="41" t="e">
        <f aca="false">J66/I66</f>
        <v>#DIV/0!</v>
      </c>
      <c r="L66" s="36"/>
      <c r="M66" s="41" t="e">
        <f aca="false">L66/I66</f>
        <v>#DIV/0!</v>
      </c>
      <c r="N66" s="36"/>
      <c r="O66" s="41" t="e">
        <f aca="false">N66/I66</f>
        <v>#DIV/0!</v>
      </c>
      <c r="P66" s="36"/>
      <c r="Q66" s="41" t="e">
        <f aca="false">P66/I66</f>
        <v>#DIV/0!</v>
      </c>
      <c r="R66" s="44" t="e">
        <f aca="false">+K66+M66+O66</f>
        <v>#DIV/0!</v>
      </c>
    </row>
    <row r="67" customFormat="false" ht="12.75" hidden="false" customHeight="true" outlineLevel="0" collapsed="false">
      <c r="A67" s="33" t="n">
        <v>12</v>
      </c>
      <c r="B67" s="34" t="s">
        <v>37</v>
      </c>
      <c r="C67" s="35" t="s">
        <v>22</v>
      </c>
      <c r="D67" s="36" t="n">
        <v>143902</v>
      </c>
      <c r="E67" s="37" t="n">
        <v>0.51</v>
      </c>
      <c r="F67" s="38" t="n">
        <f aca="false">100%-E67</f>
        <v>0.49</v>
      </c>
      <c r="G67" s="47"/>
      <c r="H67" s="39" t="n">
        <v>21</v>
      </c>
      <c r="I67" s="40" t="n">
        <f aca="false">J67+L67+N67+P67</f>
        <v>143902</v>
      </c>
      <c r="J67" s="36" t="n">
        <v>44807</v>
      </c>
      <c r="K67" s="41" t="n">
        <f aca="false">J67/I67</f>
        <v>0.311371627913441</v>
      </c>
      <c r="L67" s="36" t="n">
        <v>122203</v>
      </c>
      <c r="M67" s="41" t="n">
        <f aca="false">L67/I67</f>
        <v>0.849209878945393</v>
      </c>
      <c r="N67" s="36" t="n">
        <v>-24184</v>
      </c>
      <c r="O67" s="41" t="n">
        <f aca="false">N67/I67</f>
        <v>-0.168058817806563</v>
      </c>
      <c r="P67" s="36" t="n">
        <v>1076</v>
      </c>
      <c r="Q67" s="41" t="n">
        <f aca="false">P67/I67</f>
        <v>0.00747731094772832</v>
      </c>
      <c r="R67" s="44" t="n">
        <f aca="false">+K67+M67+O67</f>
        <v>0.992522689052272</v>
      </c>
    </row>
    <row r="68" customFormat="false" ht="12.75" hidden="false" customHeight="false" outlineLevel="0" collapsed="false">
      <c r="A68" s="33"/>
      <c r="B68" s="34"/>
      <c r="C68" s="35" t="s">
        <v>23</v>
      </c>
      <c r="D68" s="36" t="n">
        <v>72445</v>
      </c>
      <c r="E68" s="37" t="n">
        <v>0.026</v>
      </c>
      <c r="F68" s="38" t="n">
        <f aca="false">100%-E68</f>
        <v>0.974</v>
      </c>
      <c r="G68" s="47"/>
      <c r="H68" s="39" t="n">
        <v>6</v>
      </c>
      <c r="I68" s="40" t="n">
        <f aca="false">J68+L68+N68+P68</f>
        <v>72445</v>
      </c>
      <c r="J68" s="36" t="n">
        <v>7213</v>
      </c>
      <c r="K68" s="41" t="n">
        <f aca="false">J68/I68</f>
        <v>0.0995651873835323</v>
      </c>
      <c r="L68" s="36" t="n">
        <v>68316</v>
      </c>
      <c r="M68" s="41" t="n">
        <f aca="false">L68/I68</f>
        <v>0.943005038304921</v>
      </c>
      <c r="N68" s="36" t="n">
        <v>-3317</v>
      </c>
      <c r="O68" s="41" t="n">
        <f aca="false">N68/I68</f>
        <v>-0.0457864586928014</v>
      </c>
      <c r="P68" s="36" t="n">
        <v>233</v>
      </c>
      <c r="Q68" s="41" t="n">
        <f aca="false">P68/I68</f>
        <v>0.00321623300434813</v>
      </c>
      <c r="R68" s="44" t="n">
        <f aca="false">+K68+M68+O68</f>
        <v>0.996783766995652</v>
      </c>
      <c r="S68" s="49" t="s">
        <v>38</v>
      </c>
    </row>
    <row r="69" customFormat="false" ht="12.75" hidden="false" customHeight="false" outlineLevel="0" collapsed="false">
      <c r="A69" s="33"/>
      <c r="B69" s="34"/>
      <c r="C69" s="35" t="s">
        <v>24</v>
      </c>
      <c r="D69" s="36" t="n">
        <v>96388</v>
      </c>
      <c r="E69" s="37" t="n">
        <v>0.014</v>
      </c>
      <c r="F69" s="38" t="n">
        <f aca="false">100%-E69</f>
        <v>0.986</v>
      </c>
      <c r="G69" s="47"/>
      <c r="H69" s="39" t="n">
        <v>5</v>
      </c>
      <c r="I69" s="40" t="n">
        <f aca="false">J69+L69+N69+P69</f>
        <v>96388</v>
      </c>
      <c r="J69" s="36" t="n">
        <v>11787</v>
      </c>
      <c r="K69" s="41" t="n">
        <f aca="false">J69/I69</f>
        <v>0.12228700668133</v>
      </c>
      <c r="L69" s="36" t="n">
        <v>77932</v>
      </c>
      <c r="M69" s="41" t="n">
        <f aca="false">L69/I69</f>
        <v>0.808523882640993</v>
      </c>
      <c r="N69" s="36" t="n">
        <v>3270</v>
      </c>
      <c r="O69" s="41" t="n">
        <f aca="false">N69/I69</f>
        <v>0.033925384902685</v>
      </c>
      <c r="P69" s="36" t="n">
        <v>3399</v>
      </c>
      <c r="Q69" s="41" t="n">
        <f aca="false">P69/I69</f>
        <v>0.0352637257749927</v>
      </c>
      <c r="R69" s="44" t="n">
        <f aca="false">+K69+M69+O69</f>
        <v>0.964736274225007</v>
      </c>
    </row>
    <row r="70" customFormat="false" ht="12.75" hidden="false" customHeight="false" outlineLevel="0" collapsed="false">
      <c r="A70" s="33"/>
      <c r="B70" s="34"/>
      <c r="C70" s="35" t="s">
        <v>25</v>
      </c>
      <c r="D70" s="36" t="n">
        <v>93275</v>
      </c>
      <c r="E70" s="37" t="n">
        <v>0.005</v>
      </c>
      <c r="F70" s="38" t="n">
        <f aca="false">100%-E70</f>
        <v>0.995</v>
      </c>
      <c r="G70" s="47"/>
      <c r="H70" s="39" t="n">
        <v>6</v>
      </c>
      <c r="I70" s="40" t="n">
        <f aca="false">J70+L70+N70+P70</f>
        <v>93275</v>
      </c>
      <c r="J70" s="36" t="n">
        <v>8857</v>
      </c>
      <c r="K70" s="41" t="n">
        <f aca="false">J70/I70</f>
        <v>0.0949557759313857</v>
      </c>
      <c r="L70" s="36" t="n">
        <v>76122</v>
      </c>
      <c r="M70" s="41" t="n">
        <f aca="false">L70/I70</f>
        <v>0.816102921468775</v>
      </c>
      <c r="N70" s="36" t="n">
        <v>999</v>
      </c>
      <c r="O70" s="41" t="n">
        <f aca="false">N70/I70</f>
        <v>0.0107102653444117</v>
      </c>
      <c r="P70" s="36" t="n">
        <v>7297</v>
      </c>
      <c r="Q70" s="41" t="n">
        <f aca="false">P70/I70</f>
        <v>0.0782310372554275</v>
      </c>
      <c r="R70" s="44" t="n">
        <f aca="false">+K70+M70+O70</f>
        <v>0.921768962744573</v>
      </c>
      <c r="S70" s="3" t="s">
        <v>39</v>
      </c>
      <c r="T70" s="3" t="s">
        <v>40</v>
      </c>
      <c r="W70" s="3" t="s">
        <v>41</v>
      </c>
    </row>
    <row r="71" customFormat="false" ht="12.75" hidden="false" customHeight="false" outlineLevel="0" collapsed="false">
      <c r="A71" s="33"/>
      <c r="B71" s="34"/>
      <c r="C71" s="35" t="s">
        <v>26</v>
      </c>
      <c r="D71" s="36" t="n">
        <v>94281</v>
      </c>
      <c r="E71" s="37" t="n">
        <v>0.005</v>
      </c>
      <c r="F71" s="38" t="n">
        <f aca="false">100%-E71</f>
        <v>0.995</v>
      </c>
      <c r="G71" s="47"/>
      <c r="H71" s="39" t="n">
        <v>9</v>
      </c>
      <c r="I71" s="40" t="n">
        <f aca="false">J71+L71+N71+P71</f>
        <v>94281</v>
      </c>
      <c r="J71" s="36" t="n">
        <v>10841</v>
      </c>
      <c r="K71" s="41" t="n">
        <f aca="false">J71/I71</f>
        <v>0.11498605233292</v>
      </c>
      <c r="L71" s="36" t="n">
        <v>88300</v>
      </c>
      <c r="M71" s="41" t="n">
        <f aca="false">L71/I71</f>
        <v>0.936561979614132</v>
      </c>
      <c r="N71" s="36" t="n">
        <v>-12540</v>
      </c>
      <c r="O71" s="41" t="n">
        <f aca="false">N71/I71</f>
        <v>-0.133006650332517</v>
      </c>
      <c r="P71" s="36" t="n">
        <v>7680</v>
      </c>
      <c r="Q71" s="41" t="n">
        <f aca="false">P71/I71</f>
        <v>0.0814586183854647</v>
      </c>
      <c r="R71" s="44" t="n">
        <f aca="false">+K71+M71+O71</f>
        <v>0.918541381614535</v>
      </c>
    </row>
    <row r="72" s="54" customFormat="true" ht="12.75" hidden="false" customHeight="true" outlineLevel="0" collapsed="false">
      <c r="A72" s="33" t="n">
        <v>13</v>
      </c>
      <c r="B72" s="33" t="s">
        <v>42</v>
      </c>
      <c r="C72" s="50" t="s">
        <v>22</v>
      </c>
      <c r="D72" s="51" t="n">
        <f aca="false">D12+D17+D22+D27+D32+D37+D42+D47+D52+D57+D62+D67</f>
        <v>693506</v>
      </c>
      <c r="E72" s="47"/>
      <c r="F72" s="47"/>
      <c r="G72" s="47"/>
      <c r="H72" s="51" t="n">
        <f aca="false">H12+H17+H22+H27+H32+H37+H42+H47+H52+H57+H62+H67</f>
        <v>187</v>
      </c>
      <c r="I72" s="51" t="n">
        <f aca="false">I12+I17+I22+I27+I32+I37+I42+I47+I52+I57+I62+I67</f>
        <v>693506</v>
      </c>
      <c r="J72" s="51" t="n">
        <f aca="false">J12+J17+J22+J27+J32+J37+J42+J47+J52+J57+J62+J67</f>
        <v>281271</v>
      </c>
      <c r="K72" s="47"/>
      <c r="L72" s="51" t="n">
        <f aca="false">L12+L17+L22+L27+L32+L37+L42+L47+L52+L57+L62+L67</f>
        <v>329645</v>
      </c>
      <c r="M72" s="47"/>
      <c r="N72" s="51" t="n">
        <f aca="false">N12+N17+N22+N27+N32+N37+N42+N47+N52+N57+N62+N67</f>
        <v>81514</v>
      </c>
      <c r="O72" s="47"/>
      <c r="P72" s="51" t="n">
        <f aca="false">P12+P17+P22+P27+P32+P37+P42+P47+P52+P57+P62+P67</f>
        <v>1076</v>
      </c>
      <c r="Q72" s="47"/>
      <c r="R72" s="44" t="n">
        <f aca="false">+K72+M72+O72</f>
        <v>0</v>
      </c>
      <c r="S72" s="52" t="n">
        <v>9125250</v>
      </c>
      <c r="T72" s="52" t="n">
        <v>1573474</v>
      </c>
      <c r="U72" s="52" t="n">
        <f aca="false">+D72-S72</f>
        <v>-8431744</v>
      </c>
      <c r="V72" s="52" t="n">
        <f aca="false">+L72-T72</f>
        <v>-1243829</v>
      </c>
      <c r="W72" s="52" t="n">
        <v>7650130</v>
      </c>
      <c r="X72" s="52" t="e">
        <f aca="false">+#REF!-W72</f>
        <v>#VALUE!</v>
      </c>
      <c r="Y72" s="53"/>
      <c r="Z72" s="53"/>
    </row>
    <row r="73" s="54" customFormat="true" ht="12.75" hidden="false" customHeight="false" outlineLevel="0" collapsed="false">
      <c r="A73" s="33"/>
      <c r="B73" s="33"/>
      <c r="C73" s="50" t="s">
        <v>23</v>
      </c>
      <c r="D73" s="51" t="n">
        <f aca="false">D13+D18+D23+D28+D33+D38+D43+D48+D53+D58+D63+D68</f>
        <v>642313</v>
      </c>
      <c r="E73" s="47"/>
      <c r="F73" s="47"/>
      <c r="G73" s="47"/>
      <c r="H73" s="51" t="n">
        <f aca="false">H13+H18+H23+H28+H33+H38+H43+H48+H53+H58+H63+H68</f>
        <v>164</v>
      </c>
      <c r="I73" s="51" t="n">
        <f aca="false">I13+I18+I23+I28+I33+I38+I43+I48+I53+I58+I63+I68</f>
        <v>642313</v>
      </c>
      <c r="J73" s="51" t="n">
        <f aca="false">J13+J18+J23+J28+J33+J38+J43+J48+J53+J58+J63+J68</f>
        <v>256154</v>
      </c>
      <c r="K73" s="47"/>
      <c r="L73" s="51" t="n">
        <f aca="false">L13+L18+L23+L28+L33+L38+L43+L48+L53+L58+L63+L68</f>
        <v>260495</v>
      </c>
      <c r="M73" s="47"/>
      <c r="N73" s="51" t="n">
        <f aca="false">N13+N18+N23+N28+N33+N38+N43+N48+N53+N58+N63+N68</f>
        <v>125431</v>
      </c>
      <c r="O73" s="47"/>
      <c r="P73" s="51" t="n">
        <f aca="false">P13+P18+P23+P28+P33+P38+P43+P48+P53+P58+P63+P68</f>
        <v>233</v>
      </c>
      <c r="Q73" s="47"/>
      <c r="R73" s="44" t="n">
        <f aca="false">+K73+M73+O73</f>
        <v>0</v>
      </c>
      <c r="S73" s="52" t="n">
        <v>9456614</v>
      </c>
      <c r="T73" s="52" t="n">
        <v>1871113</v>
      </c>
      <c r="U73" s="52" t="n">
        <f aca="false">+D73-S73</f>
        <v>-8814301</v>
      </c>
      <c r="V73" s="52" t="n">
        <f aca="false">+L73-T73</f>
        <v>-1610618</v>
      </c>
      <c r="W73" s="52" t="n">
        <v>7856699</v>
      </c>
      <c r="X73" s="52" t="e">
        <f aca="false">+#REF!-W73</f>
        <v>#VALUE!</v>
      </c>
      <c r="Y73" s="53"/>
      <c r="Z73" s="53"/>
    </row>
    <row r="74" s="54" customFormat="true" ht="12.75" hidden="false" customHeight="false" outlineLevel="0" collapsed="false">
      <c r="A74" s="33"/>
      <c r="B74" s="33"/>
      <c r="C74" s="50" t="s">
        <v>24</v>
      </c>
      <c r="D74" s="51" t="n">
        <f aca="false">D14+D19+D24+D29+D34+D39+D44+D49+D54+D59+D64+D69</f>
        <v>606292</v>
      </c>
      <c r="E74" s="47"/>
      <c r="F74" s="47"/>
      <c r="G74" s="47"/>
      <c r="H74" s="51" t="n">
        <f aca="false">H14+H19+H24+H29+H34+H39+H44+H49+H54+H59+H64+H69</f>
        <v>156</v>
      </c>
      <c r="I74" s="51" t="n">
        <f aca="false">I14+I19+I24+I29+I34+I39+I44+I49+I54+I59+I64+I69</f>
        <v>606292</v>
      </c>
      <c r="J74" s="51" t="n">
        <f aca="false">J14+J19+J24+J29+J34+J39+J44+J49+J54+J59+J64+J69</f>
        <v>259608</v>
      </c>
      <c r="K74" s="47"/>
      <c r="L74" s="51" t="n">
        <f aca="false">L14+L19+L24+L29+L34+L39+L44+L49+L54+L59+L64+L69</f>
        <v>291686</v>
      </c>
      <c r="M74" s="47"/>
      <c r="N74" s="51" t="n">
        <f aca="false">N14+N19+N24+N29+N34+N39+N44+N49+N54+N59+N64+N69</f>
        <v>51599</v>
      </c>
      <c r="O74" s="47"/>
      <c r="P74" s="51" t="n">
        <f aca="false">P14+P19+P24+P29+P34+P39+P44+P49+P54+P59+P64+P69</f>
        <v>3399</v>
      </c>
      <c r="Q74" s="47"/>
      <c r="R74" s="44" t="n">
        <f aca="false">+K74+M74+O74</f>
        <v>0</v>
      </c>
      <c r="S74" s="52" t="n">
        <v>9078354</v>
      </c>
      <c r="T74" s="52" t="n">
        <v>1817380</v>
      </c>
      <c r="U74" s="52" t="n">
        <f aca="false">+D74-S74</f>
        <v>-8472062</v>
      </c>
      <c r="V74" s="52" t="n">
        <f aca="false">+L74-T74</f>
        <v>-1525694</v>
      </c>
      <c r="W74" s="52" t="n">
        <v>7478415</v>
      </c>
      <c r="X74" s="52" t="e">
        <f aca="false">+#REF!-W74</f>
        <v>#VALUE!</v>
      </c>
      <c r="Y74" s="53"/>
      <c r="Z74" s="53"/>
    </row>
    <row r="75" s="54" customFormat="true" ht="12.75" hidden="false" customHeight="false" outlineLevel="0" collapsed="false">
      <c r="A75" s="33"/>
      <c r="B75" s="33"/>
      <c r="C75" s="50" t="s">
        <v>25</v>
      </c>
      <c r="D75" s="51" t="n">
        <f aca="false">D15+D20+D25+D30+D35+D40+D45+D50+D55+D60+D65+D70</f>
        <v>633273</v>
      </c>
      <c r="E75" s="47"/>
      <c r="F75" s="47"/>
      <c r="G75" s="47"/>
      <c r="H75" s="51" t="n">
        <f aca="false">H15+H20+H25+H30+H35+H40+H45+H50+H55+H60+H65+H70</f>
        <v>156</v>
      </c>
      <c r="I75" s="51" t="n">
        <f aca="false">I15+I20+I25+I30+I35+I40+I45+I50+I55+I60+I65+I70</f>
        <v>633273</v>
      </c>
      <c r="J75" s="51" t="n">
        <f aca="false">J15+J20+J25+J30+J35+J40+J45+J50+J55+J60+J65+J70</f>
        <v>227682</v>
      </c>
      <c r="K75" s="47"/>
      <c r="L75" s="51" t="n">
        <f aca="false">L15+L20+L25+L30+L35+L40+L45+L50+L55+L60+L65+L70</f>
        <v>316180</v>
      </c>
      <c r="M75" s="47"/>
      <c r="N75" s="51" t="n">
        <f aca="false">N15+N20+N25+N30+N35+N40+N45+N50+N55+N60+N65+N70</f>
        <v>82114</v>
      </c>
      <c r="O75" s="47"/>
      <c r="P75" s="51" t="n">
        <f aca="false">P15+P20+P25+P30+P35+P40+P45+P50+P55+P60+P65+P70</f>
        <v>7297</v>
      </c>
      <c r="Q75" s="47"/>
      <c r="R75" s="44" t="n">
        <f aca="false">+K75+M75+O75</f>
        <v>0</v>
      </c>
      <c r="S75" s="52" t="n">
        <v>8768939</v>
      </c>
      <c r="T75" s="52" t="n">
        <v>2026259</v>
      </c>
      <c r="U75" s="52" t="n">
        <f aca="false">+D75-S75</f>
        <v>-8135666</v>
      </c>
      <c r="V75" s="52" t="n">
        <f aca="false">+L75-T75</f>
        <v>-1710079</v>
      </c>
      <c r="W75" s="52" t="n">
        <v>7003022</v>
      </c>
      <c r="X75" s="52" t="e">
        <f aca="false">+#REF!-W75</f>
        <v>#VALUE!</v>
      </c>
      <c r="Y75" s="53"/>
      <c r="Z75" s="53"/>
    </row>
    <row r="76" s="54" customFormat="true" ht="12.75" hidden="false" customHeight="false" outlineLevel="0" collapsed="false">
      <c r="A76" s="33"/>
      <c r="B76" s="33"/>
      <c r="C76" s="50" t="s">
        <v>26</v>
      </c>
      <c r="D76" s="51" t="n">
        <f aca="false">D16+D21+D26+D31+D36+D41+D46+D51+D56+D61+D66+D71</f>
        <v>581782</v>
      </c>
      <c r="E76" s="47"/>
      <c r="F76" s="47"/>
      <c r="G76" s="47"/>
      <c r="H76" s="51" t="n">
        <f aca="false">H16+H21+H26+H31+H36+H41+H46+H51+H56+H61+H66+H71</f>
        <v>158</v>
      </c>
      <c r="I76" s="51" t="n">
        <f aca="false">I16+I21+I26+I31+I36+I41+I46+I51+I56+I61+I66+I71</f>
        <v>581782</v>
      </c>
      <c r="J76" s="51" t="n">
        <f aca="false">J16+J21+J26+J31+J36+J41+J46+J51+J56+J61+J66+J71</f>
        <v>209010</v>
      </c>
      <c r="K76" s="47"/>
      <c r="L76" s="51" t="n">
        <f aca="false">L16+L21+L26+L31+L36+L41+L46+L51+L56+L61+L66+L71</f>
        <v>355359</v>
      </c>
      <c r="M76" s="47"/>
      <c r="N76" s="51" t="n">
        <f aca="false">N16+N21+N26+N31+N36+N41+N46+N51+N56+N61+N66+N71</f>
        <v>9733</v>
      </c>
      <c r="O76" s="47"/>
      <c r="P76" s="51" t="n">
        <f aca="false">P16+P21+P26+P31+P36+P41+P46+P51+P56+P61+P66+P71</f>
        <v>7680</v>
      </c>
      <c r="Q76" s="47"/>
      <c r="R76" s="44" t="n">
        <f aca="false">+K76+M76+O76</f>
        <v>0</v>
      </c>
      <c r="S76" s="52" t="n">
        <v>7708193</v>
      </c>
      <c r="T76" s="52" t="n">
        <v>1085779</v>
      </c>
      <c r="U76" s="52" t="n">
        <f aca="false">+D76-S76</f>
        <v>-7126411</v>
      </c>
      <c r="V76" s="52" t="n">
        <f aca="false">+L76-T76</f>
        <v>-730420</v>
      </c>
      <c r="W76" s="52" t="n">
        <v>6623928</v>
      </c>
      <c r="X76" s="52" t="e">
        <f aca="false">+#REF!-W76</f>
        <v>#VALUE!</v>
      </c>
      <c r="Y76" s="53"/>
      <c r="Z76" s="53"/>
    </row>
    <row r="77" customFormat="false" ht="12.75" hidden="false" customHeight="true" outlineLevel="0" collapsed="false">
      <c r="A77" s="33" t="n">
        <v>14</v>
      </c>
      <c r="B77" s="34" t="s">
        <v>43</v>
      </c>
      <c r="C77" s="35" t="s">
        <v>22</v>
      </c>
      <c r="D77" s="36" t="n">
        <v>317520</v>
      </c>
      <c r="E77" s="55" t="n">
        <v>0.8785</v>
      </c>
      <c r="F77" s="38" t="n">
        <f aca="false">100%-E77</f>
        <v>0.1215</v>
      </c>
      <c r="G77" s="47"/>
      <c r="H77" s="39" t="n">
        <v>67</v>
      </c>
      <c r="I77" s="40" t="n">
        <f aca="false">J77+L77+N77+P77</f>
        <v>317520</v>
      </c>
      <c r="J77" s="36" t="n">
        <v>291284</v>
      </c>
      <c r="K77" s="41" t="n">
        <f aca="false">J77/I77</f>
        <v>0.917372134038801</v>
      </c>
      <c r="L77" s="36" t="n">
        <v>36411</v>
      </c>
      <c r="M77" s="41" t="n">
        <f aca="false">L77/I77</f>
        <v>0.114673091458806</v>
      </c>
      <c r="N77" s="36" t="n">
        <v>-10175</v>
      </c>
      <c r="O77" s="41" t="n">
        <f aca="false">N77/I77</f>
        <v>-0.0320452254976065</v>
      </c>
      <c r="P77" s="36"/>
      <c r="Q77" s="41" t="n">
        <f aca="false">P77/I77</f>
        <v>0</v>
      </c>
      <c r="R77" s="44" t="n">
        <f aca="false">+K77+M77+O77</f>
        <v>1</v>
      </c>
    </row>
    <row r="78" customFormat="false" ht="12.75" hidden="false" customHeight="false" outlineLevel="0" collapsed="false">
      <c r="A78" s="33"/>
      <c r="B78" s="34"/>
      <c r="C78" s="35" t="s">
        <v>23</v>
      </c>
      <c r="D78" s="36" t="n">
        <v>342627</v>
      </c>
      <c r="E78" s="55" t="n">
        <v>0.774</v>
      </c>
      <c r="F78" s="38" t="n">
        <f aca="false">100%-E78</f>
        <v>0.226</v>
      </c>
      <c r="G78" s="47"/>
      <c r="H78" s="39" t="n">
        <v>54</v>
      </c>
      <c r="I78" s="40" t="n">
        <f aca="false">J78+L78+N78+P78</f>
        <v>342627</v>
      </c>
      <c r="J78" s="36" t="n">
        <v>285783</v>
      </c>
      <c r="K78" s="41" t="n">
        <f aca="false">J78/I78</f>
        <v>0.834093635352731</v>
      </c>
      <c r="L78" s="36" t="n">
        <v>51247</v>
      </c>
      <c r="M78" s="41" t="n">
        <f aca="false">L78/I78</f>
        <v>0.149570816076958</v>
      </c>
      <c r="N78" s="36" t="n">
        <v>5597</v>
      </c>
      <c r="O78" s="41" t="n">
        <f aca="false">N78/I78</f>
        <v>0.0163355485703112</v>
      </c>
      <c r="P78" s="36"/>
      <c r="Q78" s="41" t="n">
        <f aca="false">P78/I78</f>
        <v>0</v>
      </c>
      <c r="R78" s="44" t="n">
        <f aca="false">+K78+M78+O78</f>
        <v>1</v>
      </c>
    </row>
    <row r="79" customFormat="false" ht="12.75" hidden="false" customHeight="false" outlineLevel="0" collapsed="false">
      <c r="A79" s="33"/>
      <c r="B79" s="34"/>
      <c r="C79" s="35" t="s">
        <v>24</v>
      </c>
      <c r="D79" s="36" t="n">
        <v>459103</v>
      </c>
      <c r="E79" s="55" t="n">
        <v>0.6725</v>
      </c>
      <c r="F79" s="38" t="n">
        <f aca="false">100%-E79</f>
        <v>0.3275</v>
      </c>
      <c r="G79" s="47"/>
      <c r="H79" s="39" t="n">
        <v>105</v>
      </c>
      <c r="I79" s="40" t="n">
        <f aca="false">J79+L79+N79+P79</f>
        <v>459103</v>
      </c>
      <c r="J79" s="36" t="n">
        <v>322982</v>
      </c>
      <c r="K79" s="41" t="n">
        <f aca="false">J79/I79</f>
        <v>0.703506620518707</v>
      </c>
      <c r="L79" s="36" t="n">
        <v>101302</v>
      </c>
      <c r="M79" s="41" t="n">
        <f aca="false">L79/I79</f>
        <v>0.220652010551009</v>
      </c>
      <c r="N79" s="36" t="n">
        <v>34819</v>
      </c>
      <c r="O79" s="41" t="n">
        <f aca="false">N79/I79</f>
        <v>0.0758413689302836</v>
      </c>
      <c r="P79" s="36"/>
      <c r="Q79" s="41" t="n">
        <f aca="false">P79/I79</f>
        <v>0</v>
      </c>
      <c r="R79" s="44" t="n">
        <f aca="false">+K79+M79+O79</f>
        <v>1</v>
      </c>
    </row>
    <row r="80" customFormat="false" ht="12.75" hidden="false" customHeight="false" outlineLevel="0" collapsed="false">
      <c r="A80" s="33"/>
      <c r="B80" s="34"/>
      <c r="C80" s="35" t="s">
        <v>25</v>
      </c>
      <c r="D80" s="36" t="n">
        <v>339073</v>
      </c>
      <c r="E80" s="55" t="n">
        <v>0.9463</v>
      </c>
      <c r="F80" s="38" t="n">
        <f aca="false">100%-E80</f>
        <v>0.0537</v>
      </c>
      <c r="G80" s="47"/>
      <c r="H80" s="39" t="n">
        <v>112</v>
      </c>
      <c r="I80" s="40" t="n">
        <f aca="false">J80+L80+N80+P80</f>
        <v>339073</v>
      </c>
      <c r="J80" s="36" t="n">
        <v>314251</v>
      </c>
      <c r="K80" s="41" t="n">
        <f aca="false">J80/I80</f>
        <v>0.926794525072772</v>
      </c>
      <c r="L80" s="36" t="n">
        <v>65337</v>
      </c>
      <c r="M80" s="41" t="n">
        <f aca="false">L80/I80</f>
        <v>0.192693018907433</v>
      </c>
      <c r="N80" s="36" t="n">
        <v>-40515</v>
      </c>
      <c r="O80" s="41" t="n">
        <f aca="false">N80/I80</f>
        <v>-0.119487543980205</v>
      </c>
      <c r="P80" s="36"/>
      <c r="Q80" s="41" t="n">
        <f aca="false">P80/I80</f>
        <v>0</v>
      </c>
      <c r="R80" s="44" t="n">
        <f aca="false">+K80+M80+O80</f>
        <v>1</v>
      </c>
    </row>
    <row r="81" customFormat="false" ht="12.75" hidden="false" customHeight="false" outlineLevel="0" collapsed="false">
      <c r="A81" s="33"/>
      <c r="B81" s="34"/>
      <c r="C81" s="35" t="s">
        <v>26</v>
      </c>
      <c r="D81" s="36" t="n">
        <v>267141</v>
      </c>
      <c r="E81" s="55" t="n">
        <v>0.8778</v>
      </c>
      <c r="F81" s="38" t="n">
        <f aca="false">100%-E81</f>
        <v>0.1222</v>
      </c>
      <c r="G81" s="47"/>
      <c r="H81" s="39" t="n">
        <v>55</v>
      </c>
      <c r="I81" s="40" t="n">
        <f aca="false">J81+L81+N81+P81</f>
        <v>267141</v>
      </c>
      <c r="J81" s="36" t="n">
        <v>107650</v>
      </c>
      <c r="K81" s="41" t="n">
        <f aca="false">J81/I81</f>
        <v>0.402970715839201</v>
      </c>
      <c r="L81" s="36" t="n">
        <v>154620</v>
      </c>
      <c r="M81" s="41" t="n">
        <f aca="false">L81/I81</f>
        <v>0.578795467562074</v>
      </c>
      <c r="N81" s="36" t="n">
        <v>4871</v>
      </c>
      <c r="O81" s="41" t="n">
        <f aca="false">N81/I81</f>
        <v>0.018233816598725</v>
      </c>
      <c r="P81" s="36"/>
      <c r="Q81" s="41" t="n">
        <f aca="false">P81/I81</f>
        <v>0</v>
      </c>
      <c r="R81" s="44" t="n">
        <f aca="false">+K81+M81+O81</f>
        <v>1</v>
      </c>
    </row>
    <row r="82" customFormat="false" ht="12.75" hidden="false" customHeight="true" outlineLevel="0" collapsed="false">
      <c r="A82" s="33" t="n">
        <v>15</v>
      </c>
      <c r="B82" s="33" t="s">
        <v>44</v>
      </c>
      <c r="C82" s="50" t="s">
        <v>22</v>
      </c>
      <c r="D82" s="56" t="n">
        <f aca="false">D72+D77</f>
        <v>1011026</v>
      </c>
      <c r="E82" s="47"/>
      <c r="F82" s="47"/>
      <c r="G82" s="47"/>
      <c r="H82" s="56" t="n">
        <f aca="false">H72+H77</f>
        <v>254</v>
      </c>
      <c r="I82" s="56" t="n">
        <f aca="false">I72+I77</f>
        <v>1011026</v>
      </c>
      <c r="J82" s="56" t="n">
        <f aca="false">J72+J77</f>
        <v>572555</v>
      </c>
      <c r="K82" s="47"/>
      <c r="L82" s="56" t="n">
        <f aca="false">L72+L77</f>
        <v>366056</v>
      </c>
      <c r="M82" s="47"/>
      <c r="N82" s="56" t="n">
        <f aca="false">N72+N77</f>
        <v>71339</v>
      </c>
      <c r="O82" s="47"/>
      <c r="P82" s="56" t="n">
        <f aca="false">P72+P77</f>
        <v>1076</v>
      </c>
      <c r="Q82" s="47"/>
      <c r="R82" s="44" t="n">
        <f aca="false">+K82+M82+O82</f>
        <v>0</v>
      </c>
    </row>
    <row r="83" customFormat="false" ht="12.75" hidden="false" customHeight="false" outlineLevel="0" collapsed="false">
      <c r="A83" s="33"/>
      <c r="B83" s="33"/>
      <c r="C83" s="50" t="s">
        <v>23</v>
      </c>
      <c r="D83" s="56" t="n">
        <f aca="false">D73+D78</f>
        <v>984940</v>
      </c>
      <c r="E83" s="47"/>
      <c r="F83" s="47"/>
      <c r="G83" s="47"/>
      <c r="H83" s="56" t="n">
        <f aca="false">H73+H78</f>
        <v>218</v>
      </c>
      <c r="I83" s="56" t="n">
        <f aca="false">I73+I78</f>
        <v>984940</v>
      </c>
      <c r="J83" s="56" t="n">
        <f aca="false">J73+J78</f>
        <v>541937</v>
      </c>
      <c r="K83" s="47"/>
      <c r="L83" s="56" t="n">
        <f aca="false">L73+L78</f>
        <v>311742</v>
      </c>
      <c r="M83" s="47"/>
      <c r="N83" s="56" t="n">
        <f aca="false">N73+N78</f>
        <v>131028</v>
      </c>
      <c r="O83" s="47"/>
      <c r="P83" s="56" t="n">
        <f aca="false">P73+P78</f>
        <v>233</v>
      </c>
      <c r="Q83" s="47"/>
      <c r="R83" s="44" t="n">
        <f aca="false">+K83+M83+O83</f>
        <v>0</v>
      </c>
    </row>
    <row r="84" customFormat="false" ht="12.75" hidden="false" customHeight="false" outlineLevel="0" collapsed="false">
      <c r="A84" s="33"/>
      <c r="B84" s="33"/>
      <c r="C84" s="50" t="s">
        <v>24</v>
      </c>
      <c r="D84" s="56" t="n">
        <f aca="false">D74+D79</f>
        <v>1065395</v>
      </c>
      <c r="E84" s="47"/>
      <c r="F84" s="47"/>
      <c r="G84" s="47"/>
      <c r="H84" s="56" t="n">
        <f aca="false">H74+H79</f>
        <v>261</v>
      </c>
      <c r="I84" s="56" t="n">
        <f aca="false">I74+I79</f>
        <v>1065395</v>
      </c>
      <c r="J84" s="56" t="n">
        <f aca="false">J74+J79</f>
        <v>582590</v>
      </c>
      <c r="K84" s="47"/>
      <c r="L84" s="56" t="n">
        <f aca="false">L74+L79</f>
        <v>392988</v>
      </c>
      <c r="M84" s="47"/>
      <c r="N84" s="56" t="n">
        <f aca="false">N74+N79</f>
        <v>86418</v>
      </c>
      <c r="O84" s="47"/>
      <c r="P84" s="56" t="n">
        <f aca="false">P74+P79</f>
        <v>3399</v>
      </c>
      <c r="Q84" s="47"/>
      <c r="R84" s="44" t="n">
        <f aca="false">+K84+M84+O84</f>
        <v>0</v>
      </c>
    </row>
    <row r="85" customFormat="false" ht="12.75" hidden="false" customHeight="false" outlineLevel="0" collapsed="false">
      <c r="A85" s="33"/>
      <c r="B85" s="33"/>
      <c r="C85" s="50" t="s">
        <v>25</v>
      </c>
      <c r="D85" s="56" t="n">
        <f aca="false">D75+D80</f>
        <v>972346</v>
      </c>
      <c r="E85" s="47"/>
      <c r="F85" s="47"/>
      <c r="G85" s="47"/>
      <c r="H85" s="56" t="n">
        <f aca="false">H75+H80</f>
        <v>268</v>
      </c>
      <c r="I85" s="56" t="n">
        <f aca="false">I75+I80</f>
        <v>972346</v>
      </c>
      <c r="J85" s="56" t="n">
        <f aca="false">J75+J80</f>
        <v>541933</v>
      </c>
      <c r="K85" s="47"/>
      <c r="L85" s="56" t="n">
        <f aca="false">L75+L80</f>
        <v>381517</v>
      </c>
      <c r="M85" s="47"/>
      <c r="N85" s="56" t="n">
        <f aca="false">N75+N80</f>
        <v>41599</v>
      </c>
      <c r="O85" s="47"/>
      <c r="P85" s="56" t="n">
        <f aca="false">P75+P80</f>
        <v>7297</v>
      </c>
      <c r="Q85" s="47"/>
      <c r="R85" s="44" t="n">
        <f aca="false">+K85+M85+O85</f>
        <v>0</v>
      </c>
    </row>
    <row r="86" customFormat="false" ht="12.75" hidden="false" customHeight="false" outlineLevel="0" collapsed="false">
      <c r="A86" s="33"/>
      <c r="B86" s="33"/>
      <c r="C86" s="50" t="s">
        <v>26</v>
      </c>
      <c r="D86" s="56" t="n">
        <f aca="false">D76+D81</f>
        <v>848923</v>
      </c>
      <c r="E86" s="47"/>
      <c r="F86" s="47"/>
      <c r="G86" s="47"/>
      <c r="H86" s="56" t="n">
        <f aca="false">H76+H81</f>
        <v>213</v>
      </c>
      <c r="I86" s="56" t="n">
        <f aca="false">I76+I81</f>
        <v>848923</v>
      </c>
      <c r="J86" s="56" t="n">
        <f aca="false">J76+J81</f>
        <v>316660</v>
      </c>
      <c r="K86" s="47"/>
      <c r="L86" s="56" t="n">
        <f aca="false">L76+L81</f>
        <v>509979</v>
      </c>
      <c r="M86" s="47"/>
      <c r="N86" s="56" t="n">
        <f aca="false">N76+N81</f>
        <v>14604</v>
      </c>
      <c r="O86" s="47"/>
      <c r="P86" s="56" t="n">
        <f aca="false">P76+P81</f>
        <v>7680</v>
      </c>
      <c r="Q86" s="47"/>
      <c r="R86" s="44" t="n">
        <f aca="false">+K86+M86+O86</f>
        <v>0</v>
      </c>
    </row>
    <row r="87" customFormat="false" ht="18" hidden="false" customHeight="true" outlineLevel="0" collapsed="false">
      <c r="A87" s="57" t="s">
        <v>45</v>
      </c>
      <c r="M87" s="58"/>
      <c r="N87" s="58"/>
      <c r="O87" s="58"/>
      <c r="P87" s="59"/>
      <c r="Q87" s="58"/>
      <c r="R87" s="58"/>
    </row>
    <row r="88" customFormat="false" ht="12.75" hidden="false" customHeight="true" outlineLevel="0" collapsed="false">
      <c r="A88" s="60" t="s">
        <v>46</v>
      </c>
      <c r="B88" s="60"/>
      <c r="C88" s="60"/>
      <c r="D88" s="60"/>
      <c r="E88" s="60"/>
      <c r="F88" s="60"/>
      <c r="G88" s="60"/>
      <c r="H88" s="60"/>
      <c r="I88" s="60"/>
      <c r="J88" s="61"/>
      <c r="K88" s="44"/>
      <c r="L88" s="61"/>
      <c r="M88" s="62"/>
      <c r="N88" s="62"/>
      <c r="O88" s="62"/>
      <c r="P88" s="61"/>
      <c r="Q88" s="62"/>
      <c r="R88" s="62"/>
    </row>
    <row r="89" customFormat="false" ht="35.25" hidden="false" customHeight="true" outlineLevel="0" collapsed="false">
      <c r="A89" s="63" t="s">
        <v>47</v>
      </c>
      <c r="B89" s="64"/>
      <c r="C89" s="64"/>
      <c r="D89" s="64"/>
      <c r="E89" s="64"/>
      <c r="F89" s="2"/>
      <c r="J89" s="65" t="s">
        <v>48</v>
      </c>
      <c r="K89" s="65"/>
      <c r="L89" s="65"/>
    </row>
    <row r="90" customFormat="false" ht="12.75" hidden="false" customHeight="false" outlineLevel="0" collapsed="false">
      <c r="K90" s="1" t="s">
        <v>49</v>
      </c>
    </row>
    <row r="93" customFormat="false" ht="12.75" hidden="false" customHeight="false" outlineLevel="0" collapsed="false">
      <c r="Z93" s="66"/>
    </row>
  </sheetData>
  <mergeCells count="56">
    <mergeCell ref="A1:D1"/>
    <mergeCell ref="B4:Q4"/>
    <mergeCell ref="B5:Q5"/>
    <mergeCell ref="A8:A10"/>
    <mergeCell ref="B8:B10"/>
    <mergeCell ref="C8:C10"/>
    <mergeCell ref="D8:D10"/>
    <mergeCell ref="E8:E10"/>
    <mergeCell ref="F8:F10"/>
    <mergeCell ref="G8:G10"/>
    <mergeCell ref="H8:H10"/>
    <mergeCell ref="I8:I10"/>
    <mergeCell ref="J8:K8"/>
    <mergeCell ref="L8:M8"/>
    <mergeCell ref="N8:O8"/>
    <mergeCell ref="P8:Q8"/>
    <mergeCell ref="J9:J10"/>
    <mergeCell ref="K9:K10"/>
    <mergeCell ref="L9:L10"/>
    <mergeCell ref="M9:M10"/>
    <mergeCell ref="N9:N10"/>
    <mergeCell ref="O9:O10"/>
    <mergeCell ref="P9:P10"/>
    <mergeCell ref="Q9:Q10"/>
    <mergeCell ref="A12:A16"/>
    <mergeCell ref="B12:B16"/>
    <mergeCell ref="A17:A21"/>
    <mergeCell ref="B17:B21"/>
    <mergeCell ref="A22:A26"/>
    <mergeCell ref="B22:B26"/>
    <mergeCell ref="A27:A31"/>
    <mergeCell ref="B27:B31"/>
    <mergeCell ref="A32:A36"/>
    <mergeCell ref="B32:B36"/>
    <mergeCell ref="A37:A41"/>
    <mergeCell ref="B37:B41"/>
    <mergeCell ref="A42:A46"/>
    <mergeCell ref="B42:B46"/>
    <mergeCell ref="A47:A51"/>
    <mergeCell ref="B47:B51"/>
    <mergeCell ref="A52:A56"/>
    <mergeCell ref="B52:B56"/>
    <mergeCell ref="A57:A61"/>
    <mergeCell ref="B57:B61"/>
    <mergeCell ref="A62:A66"/>
    <mergeCell ref="B62:B66"/>
    <mergeCell ref="A67:A71"/>
    <mergeCell ref="B67:B71"/>
    <mergeCell ref="A72:A76"/>
    <mergeCell ref="B72:B76"/>
    <mergeCell ref="A77:A81"/>
    <mergeCell ref="B77:B81"/>
    <mergeCell ref="A82:A86"/>
    <mergeCell ref="B82:B86"/>
    <mergeCell ref="A88:I88"/>
    <mergeCell ref="J89:L89"/>
  </mergeCells>
  <printOptions headings="false" gridLines="false" gridLinesSet="true" horizontalCentered="true" verticalCentered="false"/>
  <pageMargins left="0" right="0" top="0.275694444444444" bottom="0.432638888888889"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6" man="true" max="16383" min="0"/>
    <brk id="6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572" width="5.85"/>
    <col collapsed="false" customWidth="true" hidden="false" outlineLevel="0" max="2" min="2" style="0" width="92.99"/>
  </cols>
  <sheetData>
    <row r="1" customFormat="false" ht="49.5" hidden="false" customHeight="true" outlineLevel="0" collapsed="false">
      <c r="A1" s="573" t="s">
        <v>495</v>
      </c>
      <c r="B1" s="573"/>
    </row>
    <row r="2" customFormat="false" ht="12.75" hidden="false" customHeight="false" outlineLevel="0" collapsed="false">
      <c r="A2" s="573"/>
      <c r="B2" s="573"/>
      <c r="C2" s="574"/>
      <c r="D2" s="574"/>
      <c r="E2" s="574"/>
      <c r="F2" s="574"/>
      <c r="G2" s="574"/>
      <c r="H2" s="574"/>
      <c r="I2" s="574"/>
      <c r="J2" s="574"/>
      <c r="K2" s="574"/>
      <c r="L2" s="574"/>
      <c r="M2" s="574"/>
      <c r="N2" s="574"/>
      <c r="O2" s="574"/>
      <c r="P2" s="574"/>
      <c r="Q2" s="574"/>
      <c r="R2" s="574"/>
      <c r="S2" s="574"/>
      <c r="T2" s="574"/>
      <c r="U2" s="574"/>
      <c r="V2" s="574"/>
      <c r="W2" s="574"/>
      <c r="X2" s="574"/>
      <c r="Y2" s="574"/>
      <c r="Z2" s="574"/>
      <c r="AA2" s="574"/>
    </row>
    <row r="3" s="578" customFormat="true" ht="25.5" hidden="false" customHeight="false" outlineLevel="0" collapsed="false">
      <c r="A3" s="575" t="s">
        <v>496</v>
      </c>
      <c r="B3" s="576" t="s">
        <v>52</v>
      </c>
      <c r="C3" s="577"/>
    </row>
    <row r="4" customFormat="false" ht="81.75" hidden="false" customHeight="true" outlineLevel="0" collapsed="false">
      <c r="A4" s="239" t="s">
        <v>497</v>
      </c>
      <c r="B4" s="239"/>
    </row>
    <row r="5" customFormat="false" ht="41.25" hidden="false" customHeight="true" outlineLevel="0" collapsed="false">
      <c r="A5" s="239" t="s">
        <v>498</v>
      </c>
      <c r="B5" s="239"/>
    </row>
    <row r="6" customFormat="false" ht="26.25" hidden="false" customHeight="true" outlineLevel="0" collapsed="false">
      <c r="A6" s="579" t="s">
        <v>499</v>
      </c>
      <c r="B6" s="239" t="s">
        <v>500</v>
      </c>
    </row>
    <row r="7" customFormat="false" ht="15" hidden="false" customHeight="true" outlineLevel="0" collapsed="false">
      <c r="A7" s="579"/>
      <c r="B7" s="149" t="s">
        <v>501</v>
      </c>
      <c r="C7" s="580"/>
      <c r="D7" s="580"/>
      <c r="E7" s="580"/>
      <c r="F7" s="580"/>
      <c r="G7" s="580"/>
      <c r="H7" s="580"/>
    </row>
    <row r="8" customFormat="false" ht="12.75" hidden="false" customHeight="true" outlineLevel="0" collapsed="false">
      <c r="A8" s="579" t="s">
        <v>245</v>
      </c>
      <c r="B8" s="240" t="s">
        <v>502</v>
      </c>
    </row>
    <row r="9" customFormat="false" ht="102.75" hidden="false" customHeight="true" outlineLevel="0" collapsed="false">
      <c r="A9" s="579"/>
      <c r="B9" s="240"/>
    </row>
    <row r="10" customFormat="false" ht="38.25" hidden="false" customHeight="false" outlineLevel="0" collapsed="false">
      <c r="A10" s="579" t="s">
        <v>249</v>
      </c>
      <c r="B10" s="550" t="s">
        <v>503</v>
      </c>
      <c r="C10" s="154"/>
      <c r="D10" s="154"/>
      <c r="E10" s="154"/>
      <c r="F10" s="154"/>
      <c r="G10" s="154"/>
      <c r="H10" s="154"/>
    </row>
    <row r="11" customFormat="false" ht="15.75" hidden="false" customHeight="true" outlineLevel="0" collapsed="false">
      <c r="A11" s="579" t="s">
        <v>253</v>
      </c>
      <c r="B11" s="181" t="s">
        <v>504</v>
      </c>
      <c r="C11" s="154"/>
      <c r="D11" s="154"/>
      <c r="E11" s="154"/>
      <c r="F11" s="154"/>
      <c r="G11" s="154"/>
      <c r="H11" s="154"/>
    </row>
    <row r="12" customFormat="false" ht="54.75" hidden="false" customHeight="true" outlineLevel="0" collapsed="false">
      <c r="A12" s="579"/>
      <c r="B12" s="240" t="s">
        <v>505</v>
      </c>
    </row>
    <row r="13" customFormat="false" ht="89.25" hidden="false" customHeight="false" outlineLevel="0" collapsed="false">
      <c r="A13" s="579"/>
      <c r="B13" s="149" t="s">
        <v>506</v>
      </c>
      <c r="C13" s="154"/>
      <c r="D13" s="154"/>
      <c r="E13" s="154"/>
      <c r="F13" s="154"/>
      <c r="G13" s="154"/>
      <c r="H13" s="154"/>
    </row>
    <row r="14" customFormat="false" ht="38.25" hidden="false" customHeight="true" outlineLevel="0" collapsed="false">
      <c r="A14" s="579" t="s">
        <v>507</v>
      </c>
      <c r="B14" s="149" t="s">
        <v>508</v>
      </c>
      <c r="C14" s="154"/>
      <c r="D14" s="154"/>
      <c r="E14" s="154"/>
      <c r="F14" s="154"/>
      <c r="G14" s="154"/>
      <c r="H14" s="154"/>
    </row>
    <row r="15" customFormat="false" ht="15.75" hidden="false" customHeight="true" outlineLevel="0" collapsed="false">
      <c r="A15" s="579"/>
      <c r="B15" s="149" t="s">
        <v>509</v>
      </c>
      <c r="C15" s="154"/>
      <c r="D15" s="154"/>
      <c r="E15" s="154"/>
      <c r="F15" s="154"/>
      <c r="G15" s="154"/>
      <c r="H15" s="154"/>
    </row>
    <row r="16" customFormat="false" ht="35.25" hidden="false" customHeight="true" outlineLevel="0" collapsed="false">
      <c r="A16" s="579"/>
      <c r="B16" s="149" t="s">
        <v>510</v>
      </c>
      <c r="C16" s="154"/>
      <c r="D16" s="154"/>
      <c r="E16" s="154"/>
      <c r="F16" s="154"/>
      <c r="G16" s="154"/>
      <c r="H16" s="154"/>
    </row>
    <row r="17" customFormat="false" ht="16.5" hidden="false" customHeight="true" outlineLevel="0" collapsed="false">
      <c r="A17" s="579" t="s">
        <v>355</v>
      </c>
      <c r="B17" s="149" t="s">
        <v>511</v>
      </c>
      <c r="C17" s="154"/>
      <c r="D17" s="154"/>
      <c r="E17" s="154"/>
      <c r="F17" s="154"/>
      <c r="G17" s="154"/>
      <c r="H17" s="154"/>
    </row>
    <row r="18" customFormat="false" ht="16.5" hidden="false" customHeight="true" outlineLevel="0" collapsed="false">
      <c r="A18" s="579" t="s">
        <v>357</v>
      </c>
      <c r="B18" s="149" t="s">
        <v>512</v>
      </c>
      <c r="C18" s="154"/>
      <c r="D18" s="154"/>
      <c r="E18" s="154"/>
      <c r="F18" s="154"/>
      <c r="G18" s="154"/>
      <c r="H18" s="154"/>
    </row>
    <row r="19" customFormat="false" ht="30.75" hidden="false" customHeight="true" outlineLevel="0" collapsed="false">
      <c r="A19" s="579" t="s">
        <v>359</v>
      </c>
      <c r="B19" s="149" t="s">
        <v>513</v>
      </c>
      <c r="C19" s="154"/>
      <c r="D19" s="154"/>
      <c r="E19" s="154"/>
      <c r="F19" s="154"/>
      <c r="G19" s="154"/>
      <c r="H19" s="154"/>
    </row>
    <row r="20" customFormat="false" ht="102" hidden="false" customHeight="false" outlineLevel="0" collapsed="false">
      <c r="A20" s="579" t="s">
        <v>514</v>
      </c>
      <c r="B20" s="149" t="s">
        <v>515</v>
      </c>
      <c r="C20" s="154"/>
      <c r="D20" s="154"/>
      <c r="E20" s="154"/>
      <c r="F20" s="154"/>
      <c r="G20" s="154"/>
      <c r="H20" s="154"/>
    </row>
    <row r="21" customFormat="false" ht="41.25" hidden="false" customHeight="true" outlineLevel="0" collapsed="false">
      <c r="A21" s="579" t="s">
        <v>516</v>
      </c>
      <c r="B21" s="149" t="s">
        <v>517</v>
      </c>
      <c r="C21" s="154"/>
      <c r="D21" s="154"/>
      <c r="E21" s="154"/>
      <c r="F21" s="154"/>
      <c r="G21" s="154"/>
      <c r="H21" s="154"/>
    </row>
    <row r="22" customFormat="false" ht="42.75" hidden="false" customHeight="true" outlineLevel="0" collapsed="false">
      <c r="A22" s="579"/>
      <c r="B22" s="149" t="s">
        <v>518</v>
      </c>
      <c r="C22" s="154"/>
      <c r="D22" s="154"/>
      <c r="E22" s="154"/>
      <c r="F22" s="154"/>
      <c r="G22" s="154"/>
      <c r="H22" s="154"/>
    </row>
    <row r="23" customFormat="false" ht="19.5" hidden="false" customHeight="true" outlineLevel="0" collapsed="false">
      <c r="A23" s="579"/>
      <c r="B23" s="149" t="s">
        <v>519</v>
      </c>
      <c r="C23" s="154"/>
      <c r="D23" s="154"/>
      <c r="E23" s="154"/>
      <c r="F23" s="154"/>
      <c r="G23" s="154"/>
      <c r="H23" s="154"/>
    </row>
    <row r="24" customFormat="false" ht="35.25" hidden="false" customHeight="true" outlineLevel="0" collapsed="false">
      <c r="A24" s="579"/>
      <c r="B24" s="149" t="s">
        <v>520</v>
      </c>
      <c r="C24" s="154"/>
      <c r="D24" s="154"/>
      <c r="E24" s="154"/>
      <c r="F24" s="154"/>
      <c r="G24" s="154"/>
      <c r="H24" s="154"/>
    </row>
    <row r="25" customFormat="false" ht="40.5" hidden="false" customHeight="true" outlineLevel="0" collapsed="false">
      <c r="A25" s="579" t="s">
        <v>429</v>
      </c>
      <c r="B25" s="149" t="s">
        <v>521</v>
      </c>
    </row>
    <row r="26" customFormat="false" ht="92.25" hidden="false" customHeight="true" outlineLevel="0" collapsed="false">
      <c r="A26" s="579" t="s">
        <v>522</v>
      </c>
      <c r="B26" s="149" t="s">
        <v>523</v>
      </c>
    </row>
  </sheetData>
  <mergeCells count="10">
    <mergeCell ref="A1:B1"/>
    <mergeCell ref="A2:B2"/>
    <mergeCell ref="A4:B4"/>
    <mergeCell ref="A5:B5"/>
    <mergeCell ref="A6:A7"/>
    <mergeCell ref="A8:A9"/>
    <mergeCell ref="B8:B9"/>
    <mergeCell ref="A11:A13"/>
    <mergeCell ref="A14:A16"/>
    <mergeCell ref="A21:A24"/>
  </mergeCells>
  <printOptions headings="false" gridLines="false" gridLinesSet="true" horizontalCentered="false" verticalCentered="false"/>
  <pageMargins left="0.359722222222222" right="0.270138888888889"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581" width="4.41"/>
    <col collapsed="false" customWidth="true" hidden="false" outlineLevel="0" max="2" min="2" style="581" width="41.7"/>
    <col collapsed="false" customWidth="true" hidden="false" outlineLevel="0" max="5" min="3" style="581" width="12.42"/>
    <col collapsed="false" customWidth="true" hidden="false" outlineLevel="0" max="6" min="6" style="581" width="17.42"/>
    <col collapsed="false" customWidth="true" hidden="false" outlineLevel="0" max="7" min="7" style="581" width="12.42"/>
    <col collapsed="false" customWidth="false" hidden="false" outlineLevel="0" max="257" min="8" style="581" width="9.14"/>
  </cols>
  <sheetData>
    <row r="1" customFormat="false" ht="15.75" hidden="false" customHeight="false" outlineLevel="0" collapsed="false">
      <c r="A1" s="582" t="s">
        <v>524</v>
      </c>
      <c r="B1" s="582"/>
      <c r="F1" s="583" t="s">
        <v>265</v>
      </c>
    </row>
    <row r="2" customFormat="false" ht="12.75" hidden="false" customHeight="false" outlineLevel="0" collapsed="false">
      <c r="A2" s="584"/>
      <c r="B2" s="584"/>
      <c r="C2" s="584"/>
      <c r="D2" s="584"/>
      <c r="E2" s="584"/>
      <c r="F2" s="584"/>
      <c r="G2" s="584"/>
      <c r="H2" s="585"/>
      <c r="I2" s="585"/>
      <c r="J2" s="585"/>
    </row>
    <row r="3" customFormat="false" ht="12.75" hidden="false" customHeight="false" outlineLevel="0" collapsed="false">
      <c r="A3" s="586"/>
      <c r="B3" s="584" t="s">
        <v>525</v>
      </c>
      <c r="C3" s="584"/>
      <c r="D3" s="584"/>
      <c r="E3" s="584"/>
      <c r="F3" s="584"/>
      <c r="G3" s="584"/>
      <c r="H3" s="584"/>
      <c r="I3" s="585"/>
      <c r="J3" s="585"/>
    </row>
    <row r="4" customFormat="false" ht="28.5" hidden="false" customHeight="true" outlineLevel="0" collapsed="false">
      <c r="A4" s="587" t="s">
        <v>526</v>
      </c>
      <c r="B4" s="587"/>
      <c r="C4" s="587"/>
      <c r="D4" s="587"/>
      <c r="E4" s="587"/>
      <c r="F4" s="587"/>
      <c r="G4" s="587"/>
      <c r="I4" s="585"/>
      <c r="J4" s="585"/>
    </row>
    <row r="5" customFormat="false" ht="18" hidden="false" customHeight="true" outlineLevel="0" collapsed="false">
      <c r="A5" s="587" t="s">
        <v>527</v>
      </c>
      <c r="B5" s="587"/>
      <c r="C5" s="587"/>
      <c r="D5" s="587"/>
      <c r="E5" s="587"/>
      <c r="F5" s="587"/>
      <c r="G5" s="587"/>
      <c r="I5" s="585"/>
      <c r="J5" s="585"/>
    </row>
    <row r="6" customFormat="false" ht="13.5" hidden="false" customHeight="false" outlineLevel="0" collapsed="false">
      <c r="A6" s="586"/>
      <c r="B6" s="71"/>
      <c r="C6" s="586"/>
      <c r="D6" s="586"/>
      <c r="E6" s="586"/>
      <c r="F6" s="586"/>
      <c r="G6" s="588"/>
      <c r="H6" s="585"/>
      <c r="I6" s="585"/>
      <c r="J6" s="585"/>
    </row>
    <row r="7" s="594" customFormat="true" ht="48" hidden="false" customHeight="true" outlineLevel="0" collapsed="false">
      <c r="A7" s="589" t="s">
        <v>528</v>
      </c>
      <c r="B7" s="590" t="s">
        <v>269</v>
      </c>
      <c r="C7" s="591" t="s">
        <v>529</v>
      </c>
      <c r="D7" s="592" t="s">
        <v>530</v>
      </c>
      <c r="E7" s="592" t="s">
        <v>531</v>
      </c>
      <c r="F7" s="592" t="s">
        <v>532</v>
      </c>
      <c r="G7" s="592" t="s">
        <v>533</v>
      </c>
      <c r="H7" s="593"/>
    </row>
    <row r="8" s="594" customFormat="true" ht="15.75" hidden="false" customHeight="true" outlineLevel="0" collapsed="false">
      <c r="A8" s="595" t="n">
        <v>1</v>
      </c>
      <c r="B8" s="596" t="n">
        <v>2</v>
      </c>
      <c r="C8" s="595" t="n">
        <v>4</v>
      </c>
      <c r="D8" s="596" t="n">
        <v>5</v>
      </c>
      <c r="E8" s="596" t="n">
        <v>6</v>
      </c>
      <c r="F8" s="595" t="n">
        <v>7</v>
      </c>
      <c r="G8" s="596" t="n">
        <v>8</v>
      </c>
      <c r="H8" s="593"/>
    </row>
    <row r="9" customFormat="false" ht="13.5" hidden="false" customHeight="true" outlineLevel="0" collapsed="false">
      <c r="A9" s="597" t="s">
        <v>534</v>
      </c>
      <c r="B9" s="598" t="s">
        <v>535</v>
      </c>
      <c r="C9" s="599"/>
      <c r="D9" s="599"/>
      <c r="E9" s="599"/>
      <c r="F9" s="599"/>
      <c r="G9" s="599"/>
    </row>
    <row r="10" customFormat="false" ht="13.5" hidden="false" customHeight="true" outlineLevel="0" collapsed="false">
      <c r="A10" s="597" t="s">
        <v>536</v>
      </c>
      <c r="B10" s="600" t="s">
        <v>537</v>
      </c>
      <c r="C10" s="601"/>
      <c r="D10" s="601"/>
      <c r="E10" s="601"/>
      <c r="F10" s="601"/>
      <c r="G10" s="601"/>
    </row>
    <row r="11" customFormat="false" ht="13.5" hidden="false" customHeight="true" outlineLevel="0" collapsed="false">
      <c r="A11" s="597" t="s">
        <v>538</v>
      </c>
      <c r="B11" s="600" t="s">
        <v>539</v>
      </c>
      <c r="C11" s="601"/>
      <c r="D11" s="601"/>
      <c r="E11" s="601"/>
      <c r="F11" s="601"/>
      <c r="G11" s="601"/>
    </row>
    <row r="12" customFormat="false" ht="13.5" hidden="false" customHeight="true" outlineLevel="0" collapsed="false">
      <c r="A12" s="597" t="s">
        <v>540</v>
      </c>
      <c r="B12" s="600" t="s">
        <v>541</v>
      </c>
      <c r="C12" s="602"/>
      <c r="D12" s="602"/>
      <c r="E12" s="602"/>
      <c r="F12" s="602"/>
      <c r="G12" s="602"/>
    </row>
    <row r="13" customFormat="false" ht="13.5" hidden="false" customHeight="true" outlineLevel="0" collapsed="false">
      <c r="A13" s="597" t="s">
        <v>542</v>
      </c>
      <c r="B13" s="600" t="s">
        <v>543</v>
      </c>
      <c r="C13" s="602"/>
      <c r="D13" s="602"/>
      <c r="E13" s="602"/>
      <c r="F13" s="602"/>
      <c r="G13" s="602"/>
    </row>
    <row r="14" customFormat="false" ht="13.5" hidden="false" customHeight="true" outlineLevel="0" collapsed="false">
      <c r="A14" s="597" t="s">
        <v>544</v>
      </c>
      <c r="B14" s="600" t="s">
        <v>545</v>
      </c>
      <c r="C14" s="603"/>
      <c r="D14" s="603"/>
      <c r="E14" s="603"/>
      <c r="F14" s="603"/>
      <c r="G14" s="603"/>
    </row>
    <row r="15" customFormat="false" ht="13.5" hidden="false" customHeight="true" outlineLevel="0" collapsed="false">
      <c r="A15" s="597" t="s">
        <v>546</v>
      </c>
      <c r="B15" s="600" t="s">
        <v>547</v>
      </c>
      <c r="C15" s="603"/>
      <c r="D15" s="603"/>
      <c r="E15" s="603"/>
      <c r="F15" s="599"/>
      <c r="G15" s="603"/>
    </row>
    <row r="16" customFormat="false" ht="13.5" hidden="false" customHeight="true" outlineLevel="0" collapsed="false">
      <c r="A16" s="597" t="s">
        <v>548</v>
      </c>
      <c r="B16" s="600" t="s">
        <v>549</v>
      </c>
      <c r="C16" s="603"/>
      <c r="D16" s="603"/>
      <c r="E16" s="603"/>
      <c r="F16" s="599"/>
      <c r="G16" s="603"/>
    </row>
    <row r="17" customFormat="false" ht="24.75" hidden="false" customHeight="true" outlineLevel="0" collapsed="false">
      <c r="A17" s="597" t="s">
        <v>550</v>
      </c>
      <c r="B17" s="604" t="s">
        <v>551</v>
      </c>
      <c r="C17" s="602"/>
      <c r="D17" s="602"/>
      <c r="E17" s="602"/>
      <c r="F17" s="602"/>
      <c r="G17" s="602"/>
    </row>
    <row r="18" customFormat="false" ht="13.5" hidden="false" customHeight="true" outlineLevel="0" collapsed="false">
      <c r="A18" s="597" t="s">
        <v>552</v>
      </c>
      <c r="B18" s="600" t="s">
        <v>547</v>
      </c>
      <c r="C18" s="602"/>
      <c r="D18" s="602"/>
      <c r="E18" s="602"/>
      <c r="F18" s="602"/>
      <c r="G18" s="602"/>
    </row>
    <row r="19" customFormat="false" ht="13.5" hidden="false" customHeight="true" outlineLevel="0" collapsed="false">
      <c r="A19" s="597" t="s">
        <v>553</v>
      </c>
      <c r="B19" s="600" t="s">
        <v>549</v>
      </c>
      <c r="C19" s="602"/>
      <c r="D19" s="602"/>
      <c r="E19" s="602"/>
      <c r="F19" s="602"/>
      <c r="G19" s="602"/>
    </row>
    <row r="20" customFormat="false" ht="13.5" hidden="false" customHeight="true" outlineLevel="0" collapsed="false">
      <c r="A20" s="597" t="s">
        <v>554</v>
      </c>
      <c r="B20" s="600" t="s">
        <v>555</v>
      </c>
      <c r="C20" s="602"/>
      <c r="D20" s="602"/>
      <c r="E20" s="602"/>
      <c r="F20" s="602"/>
      <c r="G20" s="602"/>
    </row>
    <row r="21" customFormat="false" ht="13.5" hidden="false" customHeight="true" outlineLevel="0" collapsed="false">
      <c r="A21" s="597" t="s">
        <v>556</v>
      </c>
      <c r="B21" s="600" t="s">
        <v>547</v>
      </c>
      <c r="C21" s="602"/>
      <c r="D21" s="602"/>
      <c r="E21" s="602"/>
      <c r="F21" s="602"/>
      <c r="G21" s="602"/>
    </row>
    <row r="22" customFormat="false" ht="13.5" hidden="false" customHeight="true" outlineLevel="0" collapsed="false">
      <c r="A22" s="597" t="s">
        <v>557</v>
      </c>
      <c r="B22" s="600" t="s">
        <v>549</v>
      </c>
      <c r="C22" s="602"/>
      <c r="D22" s="602"/>
      <c r="E22" s="602"/>
      <c r="F22" s="602"/>
      <c r="G22" s="602"/>
    </row>
    <row r="23" customFormat="false" ht="13.5" hidden="false" customHeight="true" outlineLevel="0" collapsed="false">
      <c r="A23" s="597" t="s">
        <v>558</v>
      </c>
      <c r="B23" s="600" t="s">
        <v>559</v>
      </c>
      <c r="C23" s="602"/>
      <c r="D23" s="602"/>
      <c r="E23" s="602"/>
      <c r="F23" s="602"/>
      <c r="G23" s="602"/>
    </row>
    <row r="24" customFormat="false" ht="13.5" hidden="false" customHeight="true" outlineLevel="0" collapsed="false">
      <c r="A24" s="597" t="s">
        <v>560</v>
      </c>
      <c r="B24" s="600" t="s">
        <v>547</v>
      </c>
      <c r="C24" s="602"/>
      <c r="D24" s="602"/>
      <c r="E24" s="602"/>
      <c r="F24" s="602"/>
      <c r="G24" s="602"/>
    </row>
    <row r="25" customFormat="false" ht="13.5" hidden="false" customHeight="true" outlineLevel="0" collapsed="false">
      <c r="A25" s="597" t="s">
        <v>561</v>
      </c>
      <c r="B25" s="600" t="s">
        <v>549</v>
      </c>
      <c r="C25" s="602"/>
      <c r="D25" s="602"/>
      <c r="E25" s="602"/>
      <c r="F25" s="602"/>
      <c r="G25" s="602"/>
    </row>
    <row r="26" customFormat="false" ht="13.5" hidden="false" customHeight="true" outlineLevel="0" collapsed="false">
      <c r="A26" s="597" t="s">
        <v>562</v>
      </c>
      <c r="B26" s="600" t="s">
        <v>563</v>
      </c>
      <c r="C26" s="602"/>
      <c r="D26" s="602"/>
      <c r="E26" s="602"/>
      <c r="F26" s="602"/>
      <c r="G26" s="602"/>
    </row>
    <row r="27" customFormat="false" ht="13.5" hidden="false" customHeight="true" outlineLevel="0" collapsed="false">
      <c r="A27" s="597" t="s">
        <v>564</v>
      </c>
      <c r="B27" s="600" t="s">
        <v>547</v>
      </c>
      <c r="C27" s="602"/>
      <c r="D27" s="602"/>
      <c r="E27" s="602"/>
      <c r="F27" s="602"/>
      <c r="G27" s="602"/>
    </row>
    <row r="28" customFormat="false" ht="13.5" hidden="false" customHeight="true" outlineLevel="0" collapsed="false">
      <c r="A28" s="597" t="s">
        <v>565</v>
      </c>
      <c r="B28" s="600" t="s">
        <v>549</v>
      </c>
      <c r="C28" s="602"/>
      <c r="D28" s="602"/>
      <c r="E28" s="602"/>
      <c r="F28" s="602"/>
      <c r="G28" s="602"/>
    </row>
    <row r="29" customFormat="false" ht="13.5" hidden="false" customHeight="true" outlineLevel="0" collapsed="false">
      <c r="A29" s="597" t="s">
        <v>566</v>
      </c>
      <c r="B29" s="600" t="s">
        <v>567</v>
      </c>
      <c r="C29" s="602"/>
      <c r="D29" s="602"/>
      <c r="E29" s="602"/>
      <c r="F29" s="602"/>
      <c r="G29" s="602"/>
    </row>
    <row r="30" customFormat="false" ht="13.5" hidden="false" customHeight="true" outlineLevel="0" collapsed="false">
      <c r="A30" s="597" t="s">
        <v>568</v>
      </c>
      <c r="B30" s="600" t="s">
        <v>569</v>
      </c>
      <c r="C30" s="602"/>
      <c r="D30" s="602"/>
      <c r="E30" s="602"/>
      <c r="F30" s="602"/>
      <c r="G30" s="602"/>
    </row>
    <row r="31" customFormat="false" ht="13.5" hidden="false" customHeight="true" outlineLevel="0" collapsed="false">
      <c r="A31" s="597" t="s">
        <v>570</v>
      </c>
      <c r="B31" s="600" t="s">
        <v>547</v>
      </c>
      <c r="C31" s="602"/>
      <c r="D31" s="602"/>
      <c r="E31" s="602"/>
      <c r="F31" s="602"/>
      <c r="G31" s="602"/>
    </row>
    <row r="32" customFormat="false" ht="13.5" hidden="false" customHeight="true" outlineLevel="0" collapsed="false">
      <c r="A32" s="597" t="s">
        <v>571</v>
      </c>
      <c r="B32" s="600" t="s">
        <v>549</v>
      </c>
      <c r="C32" s="602"/>
      <c r="D32" s="602"/>
      <c r="E32" s="602"/>
      <c r="F32" s="602"/>
      <c r="G32" s="602"/>
    </row>
    <row r="33" customFormat="false" ht="13.5" hidden="false" customHeight="true" outlineLevel="0" collapsed="false">
      <c r="A33" s="597" t="s">
        <v>572</v>
      </c>
      <c r="B33" s="600" t="s">
        <v>567</v>
      </c>
      <c r="C33" s="602"/>
      <c r="D33" s="602"/>
      <c r="E33" s="602"/>
      <c r="F33" s="602"/>
      <c r="G33" s="602"/>
    </row>
    <row r="34" customFormat="false" ht="13.5" hidden="false" customHeight="true" outlineLevel="0" collapsed="false">
      <c r="A34" s="597" t="s">
        <v>573</v>
      </c>
      <c r="B34" s="600" t="s">
        <v>574</v>
      </c>
      <c r="C34" s="602"/>
      <c r="D34" s="602"/>
      <c r="E34" s="602"/>
      <c r="F34" s="602"/>
      <c r="G34" s="602"/>
    </row>
    <row r="35" customFormat="false" ht="25.5" hidden="false" customHeight="false" outlineLevel="0" collapsed="false">
      <c r="A35" s="597" t="s">
        <v>575</v>
      </c>
      <c r="B35" s="605" t="s">
        <v>576</v>
      </c>
      <c r="C35" s="602"/>
      <c r="D35" s="602"/>
      <c r="E35" s="602"/>
      <c r="F35" s="602"/>
      <c r="G35" s="602"/>
    </row>
    <row r="36" customFormat="false" ht="12.75" hidden="false" customHeight="false" outlineLevel="0" collapsed="false">
      <c r="A36" s="597" t="s">
        <v>577</v>
      </c>
      <c r="B36" s="605" t="s">
        <v>578</v>
      </c>
      <c r="C36" s="602"/>
      <c r="D36" s="602"/>
      <c r="E36" s="602"/>
      <c r="F36" s="602"/>
      <c r="G36" s="602"/>
    </row>
    <row r="37" customFormat="false" ht="12.75" hidden="false" customHeight="false" outlineLevel="0" collapsed="false">
      <c r="A37" s="597" t="s">
        <v>579</v>
      </c>
      <c r="B37" s="600" t="s">
        <v>580</v>
      </c>
      <c r="C37" s="602"/>
      <c r="D37" s="602"/>
      <c r="E37" s="602"/>
      <c r="F37" s="602"/>
      <c r="G37" s="602"/>
    </row>
    <row r="38" s="608" customFormat="true" ht="30" hidden="false" customHeight="true" outlineLevel="0" collapsed="false">
      <c r="A38" s="597" t="s">
        <v>581</v>
      </c>
      <c r="B38" s="606" t="s">
        <v>582</v>
      </c>
      <c r="C38" s="607" t="n">
        <f aca="false">SUM(C9,C12,C14,C17,C20,C23,C26,C30,C34,C37)</f>
        <v>0</v>
      </c>
      <c r="D38" s="607" t="n">
        <f aca="false">SUM(D9,D12,D14,D17,D20,D23,D26,D30,D34,D37)</f>
        <v>0</v>
      </c>
      <c r="E38" s="607" t="n">
        <f aca="false">SUM(E9,E12,E14,E17,E20,E23,E26,E30,E34,E37)</f>
        <v>0</v>
      </c>
      <c r="F38" s="607" t="n">
        <f aca="false">SUM(F9,F12,F14,F17,F20,F23,F26,F30,F34,F37)</f>
        <v>0</v>
      </c>
      <c r="G38" s="607" t="n">
        <f aca="false">SUM(G9,G12,G14,G17,G20,G23,G26,G30,G34,G37)</f>
        <v>0</v>
      </c>
    </row>
    <row r="39" customFormat="false" ht="25.5" hidden="false" customHeight="false" outlineLevel="0" collapsed="false">
      <c r="A39" s="597" t="s">
        <v>583</v>
      </c>
      <c r="B39" s="609" t="s">
        <v>584</v>
      </c>
      <c r="C39" s="610" t="n">
        <f aca="false">C38-C40</f>
        <v>0</v>
      </c>
      <c r="D39" s="610" t="n">
        <f aca="false">D38-D40</f>
        <v>0</v>
      </c>
      <c r="E39" s="610" t="n">
        <f aca="false">E38-E40</f>
        <v>0</v>
      </c>
      <c r="F39" s="610" t="n">
        <f aca="false">F38-F40</f>
        <v>0</v>
      </c>
      <c r="G39" s="610" t="n">
        <f aca="false">G38-G40</f>
        <v>0</v>
      </c>
    </row>
    <row r="40" s="608" customFormat="true" ht="26.25" hidden="false" customHeight="true" outlineLevel="0" collapsed="false">
      <c r="A40" s="597" t="s">
        <v>585</v>
      </c>
      <c r="B40" s="611" t="s">
        <v>586</v>
      </c>
      <c r="C40" s="612" t="n">
        <f aca="false">SUM(C41,C42,C46,C49,C52,C55,C58)</f>
        <v>0</v>
      </c>
      <c r="D40" s="612" t="n">
        <f aca="false">SUM(D41,D42,D46,D49,D52,D55,D58)</f>
        <v>0</v>
      </c>
      <c r="E40" s="612" t="n">
        <f aca="false">SUM(E41,E42,E46,E49,E52,E55,E58)</f>
        <v>0</v>
      </c>
      <c r="F40" s="612" t="n">
        <f aca="false">SUM(F41,F42,F46,F49,F52,F55,F58)</f>
        <v>0</v>
      </c>
      <c r="G40" s="612" t="n">
        <f aca="false">SUM(G41,G42,G46,G49,G52,G55,G58)</f>
        <v>0</v>
      </c>
    </row>
    <row r="41" customFormat="false" ht="13.5" hidden="false" customHeight="true" outlineLevel="0" collapsed="false">
      <c r="A41" s="597" t="s">
        <v>587</v>
      </c>
      <c r="B41" s="600" t="s">
        <v>588</v>
      </c>
      <c r="C41" s="603"/>
      <c r="D41" s="603"/>
      <c r="E41" s="603"/>
      <c r="F41" s="603"/>
      <c r="G41" s="603"/>
    </row>
    <row r="42" customFormat="false" ht="13.5" hidden="false" customHeight="true" outlineLevel="0" collapsed="false">
      <c r="A42" s="597" t="s">
        <v>589</v>
      </c>
      <c r="B42" s="600" t="s">
        <v>590</v>
      </c>
      <c r="C42" s="603"/>
      <c r="D42" s="603"/>
      <c r="E42" s="603"/>
      <c r="F42" s="603"/>
      <c r="G42" s="603"/>
    </row>
    <row r="43" customFormat="false" ht="25.5" hidden="false" customHeight="true" outlineLevel="0" collapsed="false">
      <c r="A43" s="597" t="s">
        <v>591</v>
      </c>
      <c r="B43" s="605" t="s">
        <v>592</v>
      </c>
      <c r="C43" s="602"/>
      <c r="D43" s="602"/>
      <c r="E43" s="602"/>
      <c r="F43" s="602"/>
      <c r="G43" s="602"/>
    </row>
    <row r="44" customFormat="false" ht="12.75" hidden="false" customHeight="false" outlineLevel="0" collapsed="false">
      <c r="A44" s="597" t="s">
        <v>593</v>
      </c>
      <c r="B44" s="605" t="s">
        <v>594</v>
      </c>
      <c r="C44" s="602"/>
      <c r="D44" s="602"/>
      <c r="E44" s="602"/>
      <c r="F44" s="602"/>
      <c r="G44" s="602"/>
    </row>
    <row r="45" customFormat="false" ht="25.5" hidden="false" customHeight="false" outlineLevel="0" collapsed="false">
      <c r="A45" s="597" t="s">
        <v>595</v>
      </c>
      <c r="B45" s="605" t="s">
        <v>596</v>
      </c>
      <c r="C45" s="602"/>
      <c r="D45" s="602"/>
      <c r="E45" s="602"/>
      <c r="F45" s="602"/>
      <c r="G45" s="602"/>
    </row>
    <row r="46" customFormat="false" ht="13.5" hidden="false" customHeight="true" outlineLevel="0" collapsed="false">
      <c r="A46" s="597" t="s">
        <v>597</v>
      </c>
      <c r="B46" s="600" t="s">
        <v>598</v>
      </c>
      <c r="C46" s="602"/>
      <c r="D46" s="602"/>
      <c r="E46" s="602"/>
      <c r="F46" s="602"/>
      <c r="G46" s="602"/>
    </row>
    <row r="47" customFormat="false" ht="13.5" hidden="false" customHeight="true" outlineLevel="0" collapsed="false">
      <c r="A47" s="597" t="s">
        <v>599</v>
      </c>
      <c r="B47" s="600" t="s">
        <v>600</v>
      </c>
      <c r="C47" s="602"/>
      <c r="D47" s="602"/>
      <c r="E47" s="602"/>
      <c r="F47" s="602"/>
      <c r="G47" s="602"/>
    </row>
    <row r="48" customFormat="false" ht="13.5" hidden="false" customHeight="true" outlineLevel="0" collapsed="false">
      <c r="A48" s="597" t="s">
        <v>601</v>
      </c>
      <c r="B48" s="600" t="s">
        <v>602</v>
      </c>
      <c r="C48" s="602"/>
      <c r="D48" s="602"/>
      <c r="E48" s="602"/>
      <c r="F48" s="602"/>
      <c r="G48" s="602"/>
    </row>
    <row r="49" customFormat="false" ht="13.5" hidden="false" customHeight="true" outlineLevel="0" collapsed="false">
      <c r="A49" s="597" t="s">
        <v>603</v>
      </c>
      <c r="B49" s="600" t="s">
        <v>604</v>
      </c>
      <c r="C49" s="602"/>
      <c r="D49" s="602"/>
      <c r="E49" s="602"/>
      <c r="F49" s="602"/>
      <c r="G49" s="602"/>
    </row>
    <row r="50" customFormat="false" ht="13.5" hidden="false" customHeight="true" outlineLevel="0" collapsed="false">
      <c r="A50" s="597" t="s">
        <v>605</v>
      </c>
      <c r="B50" s="600" t="s">
        <v>600</v>
      </c>
      <c r="C50" s="602"/>
      <c r="D50" s="602"/>
      <c r="E50" s="602"/>
      <c r="F50" s="602"/>
      <c r="G50" s="602"/>
    </row>
    <row r="51" customFormat="false" ht="13.5" hidden="false" customHeight="true" outlineLevel="0" collapsed="false">
      <c r="A51" s="597" t="s">
        <v>606</v>
      </c>
      <c r="B51" s="600" t="s">
        <v>602</v>
      </c>
      <c r="C51" s="602"/>
      <c r="D51" s="602"/>
      <c r="E51" s="602"/>
      <c r="F51" s="602"/>
      <c r="G51" s="602"/>
    </row>
    <row r="52" customFormat="false" ht="13.5" hidden="false" customHeight="true" outlineLevel="0" collapsed="false">
      <c r="A52" s="597" t="s">
        <v>607</v>
      </c>
      <c r="B52" s="600" t="s">
        <v>608</v>
      </c>
      <c r="C52" s="602"/>
      <c r="D52" s="602"/>
      <c r="E52" s="602"/>
      <c r="F52" s="602"/>
      <c r="G52" s="602"/>
    </row>
    <row r="53" customFormat="false" ht="13.5" hidden="false" customHeight="true" outlineLevel="0" collapsed="false">
      <c r="A53" s="597" t="s">
        <v>609</v>
      </c>
      <c r="B53" s="600" t="s">
        <v>600</v>
      </c>
      <c r="C53" s="602"/>
      <c r="D53" s="602"/>
      <c r="E53" s="602"/>
      <c r="F53" s="602"/>
      <c r="G53" s="602"/>
    </row>
    <row r="54" customFormat="false" ht="13.5" hidden="false" customHeight="true" outlineLevel="0" collapsed="false">
      <c r="A54" s="597" t="s">
        <v>610</v>
      </c>
      <c r="B54" s="600" t="s">
        <v>602</v>
      </c>
      <c r="C54" s="602"/>
      <c r="D54" s="602"/>
      <c r="E54" s="602"/>
      <c r="F54" s="602"/>
      <c r="G54" s="602"/>
    </row>
    <row r="55" customFormat="false" ht="13.5" hidden="false" customHeight="true" outlineLevel="0" collapsed="false">
      <c r="A55" s="597" t="s">
        <v>611</v>
      </c>
      <c r="B55" s="600" t="s">
        <v>612</v>
      </c>
      <c r="C55" s="602"/>
      <c r="D55" s="602"/>
      <c r="E55" s="602"/>
      <c r="F55" s="602"/>
      <c r="G55" s="602"/>
    </row>
    <row r="56" customFormat="false" ht="13.5" hidden="false" customHeight="true" outlineLevel="0" collapsed="false">
      <c r="A56" s="597" t="s">
        <v>613</v>
      </c>
      <c r="B56" s="600" t="s">
        <v>600</v>
      </c>
      <c r="C56" s="602"/>
      <c r="D56" s="602"/>
      <c r="E56" s="602"/>
      <c r="F56" s="602"/>
      <c r="G56" s="602"/>
    </row>
    <row r="57" customFormat="false" ht="13.5" hidden="false" customHeight="true" outlineLevel="0" collapsed="false">
      <c r="A57" s="597" t="s">
        <v>614</v>
      </c>
      <c r="B57" s="600" t="s">
        <v>602</v>
      </c>
      <c r="C57" s="602"/>
      <c r="D57" s="602"/>
      <c r="E57" s="602"/>
      <c r="F57" s="602"/>
      <c r="G57" s="602"/>
    </row>
    <row r="58" customFormat="false" ht="13.5" hidden="false" customHeight="true" outlineLevel="0" collapsed="false">
      <c r="A58" s="597" t="s">
        <v>615</v>
      </c>
      <c r="B58" s="613" t="s">
        <v>616</v>
      </c>
      <c r="C58" s="614"/>
      <c r="D58" s="614"/>
      <c r="E58" s="614"/>
      <c r="F58" s="614"/>
      <c r="G58" s="614"/>
      <c r="H58" s="615"/>
      <c r="I58" s="616"/>
    </row>
    <row r="59" customFormat="false" ht="13.5" hidden="false" customHeight="true" outlineLevel="0" collapsed="false">
      <c r="A59" s="561" t="s">
        <v>490</v>
      </c>
      <c r="B59" s="561"/>
      <c r="C59" s="561"/>
      <c r="D59" s="561"/>
      <c r="E59" s="561"/>
      <c r="F59" s="561"/>
      <c r="G59" s="561"/>
      <c r="H59" s="561"/>
      <c r="I59" s="561"/>
    </row>
    <row r="60" customFormat="false" ht="13.5" hidden="false" customHeight="true" outlineLevel="0" collapsed="false">
      <c r="A60" s="617" t="s">
        <v>617</v>
      </c>
      <c r="B60" s="617"/>
      <c r="C60" s="618"/>
      <c r="D60" s="618"/>
      <c r="E60" s="618"/>
      <c r="F60" s="618"/>
      <c r="G60" s="618"/>
    </row>
    <row r="61" customFormat="false" ht="12.75" hidden="false" customHeight="false" outlineLevel="0" collapsed="false">
      <c r="B61" s="619"/>
      <c r="C61" s="619"/>
      <c r="D61" s="619"/>
      <c r="E61" s="619"/>
      <c r="F61" s="619"/>
      <c r="G61" s="619"/>
    </row>
    <row r="62" customFormat="false" ht="24" hidden="false" customHeight="true" outlineLevel="0" collapsed="false"/>
    <row r="63" customFormat="false" ht="12.75" hidden="false" customHeight="true" outlineLevel="0" collapsed="false">
      <c r="A63" s="582" t="s">
        <v>132</v>
      </c>
      <c r="B63" s="582"/>
      <c r="C63" s="594"/>
      <c r="E63" s="620" t="s">
        <v>48</v>
      </c>
      <c r="F63" s="620"/>
    </row>
    <row r="64" customFormat="false" ht="12.75" hidden="false" customHeight="false" outlineLevel="0" collapsed="false">
      <c r="C64" s="594"/>
      <c r="E64" s="621" t="s">
        <v>49</v>
      </c>
      <c r="F64" s="621"/>
    </row>
  </sheetData>
  <mergeCells count="9">
    <mergeCell ref="A1:B1"/>
    <mergeCell ref="A2:G2"/>
    <mergeCell ref="B3:H3"/>
    <mergeCell ref="A4:G4"/>
    <mergeCell ref="A5:G5"/>
    <mergeCell ref="A59:I59"/>
    <mergeCell ref="A63:B63"/>
    <mergeCell ref="E63:F63"/>
    <mergeCell ref="E64:F64"/>
  </mergeCells>
  <printOptions headings="false" gridLines="false" gridLinesSet="true" horizontalCentered="true" verticalCentered="false"/>
  <pageMargins left="0.39375" right="0.39375" top="0.315277777777778" bottom="0.39375"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2" activeCellId="0" sqref="A2:G2"/>
    </sheetView>
  </sheetViews>
  <sheetFormatPr defaultColWidth="9.13671875" defaultRowHeight="14.25" zeroHeight="false" outlineLevelRow="0" outlineLevelCol="0"/>
  <cols>
    <col collapsed="false" customWidth="true" hidden="false" outlineLevel="0" max="1" min="1" style="622" width="4.41"/>
    <col collapsed="false" customWidth="true" hidden="false" outlineLevel="0" max="2" min="2" style="622" width="54.13"/>
    <col collapsed="false" customWidth="true" hidden="false" outlineLevel="0" max="3" min="3" style="622" width="31.28"/>
    <col collapsed="false" customWidth="true" hidden="false" outlineLevel="0" max="4" min="4" style="622" width="29.41"/>
    <col collapsed="false" customWidth="true" hidden="false" outlineLevel="0" max="5" min="5" style="623" width="26.7"/>
    <col collapsed="false" customWidth="true" hidden="false" outlineLevel="0" max="6" min="6" style="622" width="24.99"/>
    <col collapsed="false" customWidth="true" hidden="false" outlineLevel="0" max="7" min="7" style="622" width="25.56"/>
    <col collapsed="false" customWidth="false" hidden="false" outlineLevel="0" max="257" min="8" style="622" width="9.14"/>
  </cols>
  <sheetData>
    <row r="1" customFormat="false" ht="15" hidden="false" customHeight="true" outlineLevel="0" collapsed="false">
      <c r="A1" s="624" t="s">
        <v>618</v>
      </c>
      <c r="B1" s="624"/>
      <c r="C1" s="624"/>
      <c r="D1" s="624"/>
      <c r="E1" s="624"/>
      <c r="F1" s="624"/>
      <c r="G1" s="624"/>
      <c r="I1" s="625"/>
      <c r="J1" s="625"/>
    </row>
    <row r="2" customFormat="false" ht="15" hidden="false" customHeight="true" outlineLevel="0" collapsed="false">
      <c r="A2" s="624" t="s">
        <v>619</v>
      </c>
      <c r="B2" s="624"/>
      <c r="C2" s="624"/>
      <c r="D2" s="624"/>
      <c r="E2" s="624"/>
      <c r="F2" s="624"/>
      <c r="G2" s="624"/>
      <c r="I2" s="625"/>
      <c r="J2" s="625"/>
    </row>
    <row r="3" customFormat="false" ht="15" hidden="false" customHeight="true" outlineLevel="0" collapsed="false">
      <c r="A3" s="624" t="s">
        <v>620</v>
      </c>
      <c r="B3" s="624"/>
      <c r="C3" s="624"/>
      <c r="D3" s="624"/>
      <c r="E3" s="624"/>
      <c r="F3" s="624"/>
      <c r="G3" s="624"/>
      <c r="I3" s="625"/>
      <c r="J3" s="625"/>
    </row>
    <row r="4" customFormat="false" ht="15" hidden="false" customHeight="false" outlineLevel="0" collapsed="false">
      <c r="A4" s="626"/>
      <c r="B4" s="626"/>
      <c r="C4" s="626"/>
      <c r="D4" s="626"/>
      <c r="E4" s="626"/>
      <c r="F4" s="626"/>
      <c r="G4" s="626"/>
      <c r="I4" s="625"/>
      <c r="J4" s="625"/>
    </row>
    <row r="5" customFormat="false" ht="30.75" hidden="false" customHeight="false" outlineLevel="0" collapsed="false">
      <c r="A5" s="627"/>
      <c r="B5" s="628" t="s">
        <v>621</v>
      </c>
      <c r="C5" s="629" t="s">
        <v>622</v>
      </c>
      <c r="D5" s="629" t="s">
        <v>622</v>
      </c>
      <c r="E5" s="629" t="s">
        <v>622</v>
      </c>
      <c r="F5" s="629" t="s">
        <v>622</v>
      </c>
      <c r="G5" s="629" t="s">
        <v>623</v>
      </c>
    </row>
    <row r="6" s="636" customFormat="true" ht="51" hidden="false" customHeight="false" outlineLevel="0" collapsed="false">
      <c r="A6" s="630" t="s">
        <v>528</v>
      </c>
      <c r="B6" s="631" t="s">
        <v>269</v>
      </c>
      <c r="C6" s="632" t="s">
        <v>624</v>
      </c>
      <c r="D6" s="632" t="s">
        <v>625</v>
      </c>
      <c r="E6" s="633" t="s">
        <v>626</v>
      </c>
      <c r="F6" s="631" t="s">
        <v>627</v>
      </c>
      <c r="G6" s="634" t="s">
        <v>533</v>
      </c>
      <c r="H6" s="635"/>
    </row>
    <row r="7" s="636" customFormat="true" ht="15.75" hidden="false" customHeight="false" outlineLevel="0" collapsed="false">
      <c r="A7" s="637" t="n">
        <v>1</v>
      </c>
      <c r="B7" s="638" t="n">
        <v>2</v>
      </c>
      <c r="C7" s="639" t="s">
        <v>628</v>
      </c>
      <c r="D7" s="639" t="s">
        <v>629</v>
      </c>
      <c r="E7" s="639" t="n">
        <v>6</v>
      </c>
      <c r="F7" s="637" t="n">
        <v>7</v>
      </c>
      <c r="G7" s="640" t="n">
        <v>7</v>
      </c>
      <c r="H7" s="635"/>
    </row>
    <row r="8" customFormat="false" ht="14.25" hidden="false" customHeight="false" outlineLevel="0" collapsed="false">
      <c r="A8" s="641" t="s">
        <v>534</v>
      </c>
      <c r="B8" s="642" t="s">
        <v>630</v>
      </c>
      <c r="C8" s="643" t="s">
        <v>631</v>
      </c>
      <c r="D8" s="643" t="s">
        <v>632</v>
      </c>
      <c r="E8" s="643" t="s">
        <v>633</v>
      </c>
      <c r="F8" s="644" t="s">
        <v>634</v>
      </c>
      <c r="G8" s="644" t="s">
        <v>635</v>
      </c>
    </row>
    <row r="9" customFormat="false" ht="14.25" hidden="false" customHeight="false" outlineLevel="0" collapsed="false">
      <c r="A9" s="641" t="s">
        <v>536</v>
      </c>
      <c r="B9" s="645" t="s">
        <v>537</v>
      </c>
      <c r="C9" s="643" t="s">
        <v>636</v>
      </c>
      <c r="D9" s="643" t="s">
        <v>636</v>
      </c>
      <c r="E9" s="643" t="s">
        <v>636</v>
      </c>
      <c r="F9" s="644" t="s">
        <v>636</v>
      </c>
      <c r="G9" s="644" t="s">
        <v>636</v>
      </c>
    </row>
    <row r="10" customFormat="false" ht="14.25" hidden="false" customHeight="false" outlineLevel="0" collapsed="false">
      <c r="A10" s="641" t="s">
        <v>538</v>
      </c>
      <c r="B10" s="645" t="s">
        <v>539</v>
      </c>
      <c r="C10" s="643" t="s">
        <v>636</v>
      </c>
      <c r="D10" s="643" t="s">
        <v>636</v>
      </c>
      <c r="E10" s="643" t="s">
        <v>636</v>
      </c>
      <c r="F10" s="644" t="s">
        <v>636</v>
      </c>
      <c r="G10" s="644" t="s">
        <v>636</v>
      </c>
    </row>
    <row r="11" customFormat="false" ht="14.25" hidden="false" customHeight="false" outlineLevel="0" collapsed="false">
      <c r="A11" s="641" t="s">
        <v>540</v>
      </c>
      <c r="B11" s="645" t="s">
        <v>541</v>
      </c>
      <c r="C11" s="646" t="s">
        <v>637</v>
      </c>
      <c r="D11" s="646" t="s">
        <v>638</v>
      </c>
      <c r="E11" s="646" t="s">
        <v>639</v>
      </c>
      <c r="F11" s="647" t="s">
        <v>640</v>
      </c>
      <c r="G11" s="647" t="s">
        <v>641</v>
      </c>
    </row>
    <row r="12" customFormat="false" ht="14.25" hidden="false" customHeight="false" outlineLevel="0" collapsed="false">
      <c r="A12" s="641" t="s">
        <v>542</v>
      </c>
      <c r="B12" s="645" t="s">
        <v>543</v>
      </c>
      <c r="C12" s="646" t="s">
        <v>642</v>
      </c>
      <c r="D12" s="646" t="s">
        <v>643</v>
      </c>
      <c r="E12" s="646" t="s">
        <v>644</v>
      </c>
      <c r="F12" s="647" t="s">
        <v>645</v>
      </c>
      <c r="G12" s="647" t="s">
        <v>646</v>
      </c>
    </row>
    <row r="13" customFormat="false" ht="15" hidden="false" customHeight="true" outlineLevel="0" collapsed="false">
      <c r="A13" s="641" t="s">
        <v>544</v>
      </c>
      <c r="B13" s="645" t="s">
        <v>545</v>
      </c>
      <c r="C13" s="646" t="s">
        <v>647</v>
      </c>
      <c r="D13" s="646" t="s">
        <v>648</v>
      </c>
      <c r="E13" s="646" t="s">
        <v>649</v>
      </c>
      <c r="F13" s="647" t="s">
        <v>650</v>
      </c>
      <c r="G13" s="647" t="s">
        <v>651</v>
      </c>
    </row>
    <row r="14" customFormat="false" ht="14.25" hidden="false" customHeight="false" outlineLevel="0" collapsed="false">
      <c r="A14" s="641" t="s">
        <v>546</v>
      </c>
      <c r="B14" s="645" t="s">
        <v>547</v>
      </c>
      <c r="C14" s="643" t="s">
        <v>652</v>
      </c>
      <c r="D14" s="643" t="s">
        <v>652</v>
      </c>
      <c r="E14" s="643" t="s">
        <v>652</v>
      </c>
      <c r="F14" s="643" t="s">
        <v>652</v>
      </c>
      <c r="G14" s="643" t="s">
        <v>652</v>
      </c>
    </row>
    <row r="15" customFormat="false" ht="14.25" hidden="false" customHeight="false" outlineLevel="0" collapsed="false">
      <c r="A15" s="641" t="s">
        <v>548</v>
      </c>
      <c r="B15" s="645" t="s">
        <v>549</v>
      </c>
      <c r="C15" s="643" t="s">
        <v>653</v>
      </c>
      <c r="D15" s="643" t="s">
        <v>653</v>
      </c>
      <c r="E15" s="643" t="s">
        <v>653</v>
      </c>
      <c r="F15" s="643" t="s">
        <v>653</v>
      </c>
      <c r="G15" s="643" t="s">
        <v>653</v>
      </c>
    </row>
    <row r="16" customFormat="false" ht="85.5" hidden="false" customHeight="false" outlineLevel="0" collapsed="false">
      <c r="A16" s="641" t="s">
        <v>550</v>
      </c>
      <c r="B16" s="645" t="s">
        <v>551</v>
      </c>
      <c r="C16" s="646" t="s">
        <v>654</v>
      </c>
      <c r="D16" s="646" t="s">
        <v>655</v>
      </c>
      <c r="E16" s="646" t="s">
        <v>656</v>
      </c>
      <c r="F16" s="647" t="s">
        <v>657</v>
      </c>
      <c r="G16" s="647" t="s">
        <v>658</v>
      </c>
    </row>
    <row r="17" customFormat="false" ht="42.75" hidden="false" customHeight="false" outlineLevel="0" collapsed="false">
      <c r="A17" s="641" t="s">
        <v>552</v>
      </c>
      <c r="B17" s="645" t="s">
        <v>547</v>
      </c>
      <c r="C17" s="646" t="s">
        <v>659</v>
      </c>
      <c r="D17" s="646" t="s">
        <v>660</v>
      </c>
      <c r="E17" s="646" t="s">
        <v>661</v>
      </c>
      <c r="F17" s="647" t="s">
        <v>662</v>
      </c>
      <c r="G17" s="647" t="s">
        <v>663</v>
      </c>
    </row>
    <row r="18" customFormat="false" ht="42.75" hidden="false" customHeight="false" outlineLevel="0" collapsed="false">
      <c r="A18" s="641" t="s">
        <v>553</v>
      </c>
      <c r="B18" s="645" t="s">
        <v>549</v>
      </c>
      <c r="C18" s="646" t="s">
        <v>664</v>
      </c>
      <c r="D18" s="646" t="s">
        <v>665</v>
      </c>
      <c r="E18" s="646" t="s">
        <v>666</v>
      </c>
      <c r="F18" s="647" t="s">
        <v>667</v>
      </c>
      <c r="G18" s="647" t="s">
        <v>668</v>
      </c>
    </row>
    <row r="19" customFormat="false" ht="14.25" hidden="false" customHeight="false" outlineLevel="0" collapsed="false">
      <c r="A19" s="641" t="s">
        <v>554</v>
      </c>
      <c r="B19" s="645" t="s">
        <v>669</v>
      </c>
      <c r="C19" s="646" t="s">
        <v>670</v>
      </c>
      <c r="D19" s="646" t="s">
        <v>671</v>
      </c>
      <c r="E19" s="646" t="s">
        <v>672</v>
      </c>
      <c r="F19" s="647" t="s">
        <v>673</v>
      </c>
      <c r="G19" s="647" t="s">
        <v>674</v>
      </c>
    </row>
    <row r="20" customFormat="false" ht="14.25" hidden="false" customHeight="false" outlineLevel="0" collapsed="false">
      <c r="A20" s="641" t="s">
        <v>556</v>
      </c>
      <c r="B20" s="645" t="s">
        <v>547</v>
      </c>
      <c r="C20" s="646" t="s">
        <v>675</v>
      </c>
      <c r="D20" s="646" t="s">
        <v>676</v>
      </c>
      <c r="E20" s="646" t="s">
        <v>677</v>
      </c>
      <c r="F20" s="647" t="s">
        <v>648</v>
      </c>
      <c r="G20" s="647" t="s">
        <v>678</v>
      </c>
    </row>
    <row r="21" customFormat="false" ht="14.25" hidden="false" customHeight="false" outlineLevel="0" collapsed="false">
      <c r="A21" s="641" t="s">
        <v>557</v>
      </c>
      <c r="B21" s="645" t="s">
        <v>549</v>
      </c>
      <c r="C21" s="646" t="s">
        <v>679</v>
      </c>
      <c r="D21" s="646" t="s">
        <v>680</v>
      </c>
      <c r="E21" s="646" t="s">
        <v>681</v>
      </c>
      <c r="F21" s="647" t="s">
        <v>681</v>
      </c>
      <c r="G21" s="647" t="s">
        <v>682</v>
      </c>
    </row>
    <row r="22" customFormat="false" ht="42.75" hidden="false" customHeight="false" outlineLevel="0" collapsed="false">
      <c r="A22" s="641" t="s">
        <v>558</v>
      </c>
      <c r="B22" s="645" t="s">
        <v>683</v>
      </c>
      <c r="C22" s="646" t="s">
        <v>684</v>
      </c>
      <c r="D22" s="646" t="s">
        <v>685</v>
      </c>
      <c r="E22" s="646" t="s">
        <v>686</v>
      </c>
      <c r="F22" s="647" t="s">
        <v>687</v>
      </c>
      <c r="G22" s="647" t="s">
        <v>688</v>
      </c>
    </row>
    <row r="23" customFormat="false" ht="14.25" hidden="false" customHeight="false" outlineLevel="0" collapsed="false">
      <c r="A23" s="641" t="s">
        <v>560</v>
      </c>
      <c r="B23" s="645" t="s">
        <v>547</v>
      </c>
      <c r="C23" s="646" t="s">
        <v>636</v>
      </c>
      <c r="D23" s="646" t="s">
        <v>636</v>
      </c>
      <c r="E23" s="646" t="s">
        <v>689</v>
      </c>
      <c r="F23" s="647" t="s">
        <v>690</v>
      </c>
      <c r="G23" s="647" t="s">
        <v>691</v>
      </c>
    </row>
    <row r="24" customFormat="false" ht="14.25" hidden="false" customHeight="false" outlineLevel="0" collapsed="false">
      <c r="A24" s="641" t="s">
        <v>561</v>
      </c>
      <c r="B24" s="645" t="s">
        <v>549</v>
      </c>
      <c r="C24" s="646" t="s">
        <v>692</v>
      </c>
      <c r="D24" s="646" t="s">
        <v>693</v>
      </c>
      <c r="E24" s="646" t="s">
        <v>694</v>
      </c>
      <c r="F24" s="647" t="s">
        <v>695</v>
      </c>
      <c r="G24" s="647" t="s">
        <v>696</v>
      </c>
    </row>
    <row r="25" customFormat="false" ht="14.25" hidden="false" customHeight="false" outlineLevel="0" collapsed="false">
      <c r="A25" s="641" t="s">
        <v>562</v>
      </c>
      <c r="B25" s="645" t="s">
        <v>563</v>
      </c>
      <c r="C25" s="646" t="s">
        <v>697</v>
      </c>
      <c r="D25" s="646" t="s">
        <v>698</v>
      </c>
      <c r="E25" s="646" t="s">
        <v>699</v>
      </c>
      <c r="F25" s="647" t="s">
        <v>700</v>
      </c>
      <c r="G25" s="647" t="s">
        <v>701</v>
      </c>
    </row>
    <row r="26" customFormat="false" ht="14.25" hidden="false" customHeight="false" outlineLevel="0" collapsed="false">
      <c r="A26" s="641" t="s">
        <v>564</v>
      </c>
      <c r="B26" s="645" t="s">
        <v>547</v>
      </c>
      <c r="C26" s="646" t="s">
        <v>636</v>
      </c>
      <c r="D26" s="646" t="s">
        <v>636</v>
      </c>
      <c r="E26" s="646" t="s">
        <v>636</v>
      </c>
      <c r="F26" s="647" t="s">
        <v>636</v>
      </c>
      <c r="G26" s="647" t="s">
        <v>636</v>
      </c>
    </row>
    <row r="27" customFormat="false" ht="14.25" hidden="false" customHeight="false" outlineLevel="0" collapsed="false">
      <c r="A27" s="641" t="s">
        <v>565</v>
      </c>
      <c r="B27" s="645" t="s">
        <v>549</v>
      </c>
      <c r="C27" s="646" t="s">
        <v>636</v>
      </c>
      <c r="D27" s="646" t="s">
        <v>636</v>
      </c>
      <c r="E27" s="646" t="s">
        <v>636</v>
      </c>
      <c r="F27" s="647" t="s">
        <v>636</v>
      </c>
      <c r="G27" s="647" t="s">
        <v>636</v>
      </c>
    </row>
    <row r="28" customFormat="false" ht="14.25" hidden="false" customHeight="false" outlineLevel="0" collapsed="false">
      <c r="A28" s="641" t="s">
        <v>566</v>
      </c>
      <c r="B28" s="645" t="s">
        <v>567</v>
      </c>
      <c r="C28" s="646" t="s">
        <v>636</v>
      </c>
      <c r="D28" s="646" t="s">
        <v>636</v>
      </c>
      <c r="E28" s="646" t="s">
        <v>636</v>
      </c>
      <c r="F28" s="647" t="s">
        <v>636</v>
      </c>
      <c r="G28" s="647" t="s">
        <v>636</v>
      </c>
    </row>
    <row r="29" customFormat="false" ht="14.25" hidden="false" customHeight="false" outlineLevel="0" collapsed="false">
      <c r="A29" s="641" t="s">
        <v>568</v>
      </c>
      <c r="B29" s="645" t="s">
        <v>569</v>
      </c>
      <c r="C29" s="646" t="s">
        <v>702</v>
      </c>
      <c r="D29" s="646" t="s">
        <v>703</v>
      </c>
      <c r="E29" s="646" t="s">
        <v>704</v>
      </c>
      <c r="F29" s="647" t="s">
        <v>705</v>
      </c>
      <c r="G29" s="647" t="s">
        <v>706</v>
      </c>
    </row>
    <row r="30" customFormat="false" ht="14.25" hidden="false" customHeight="false" outlineLevel="0" collapsed="false">
      <c r="A30" s="641" t="s">
        <v>570</v>
      </c>
      <c r="B30" s="645" t="s">
        <v>547</v>
      </c>
      <c r="C30" s="646" t="s">
        <v>636</v>
      </c>
      <c r="D30" s="646" t="s">
        <v>636</v>
      </c>
      <c r="E30" s="646" t="s">
        <v>636</v>
      </c>
      <c r="F30" s="647" t="s">
        <v>636</v>
      </c>
      <c r="G30" s="647" t="s">
        <v>636</v>
      </c>
    </row>
    <row r="31" customFormat="false" ht="14.25" hidden="false" customHeight="false" outlineLevel="0" collapsed="false">
      <c r="A31" s="641" t="s">
        <v>571</v>
      </c>
      <c r="B31" s="645" t="s">
        <v>549</v>
      </c>
      <c r="C31" s="646" t="s">
        <v>636</v>
      </c>
      <c r="D31" s="646" t="s">
        <v>636</v>
      </c>
      <c r="E31" s="646" t="s">
        <v>636</v>
      </c>
      <c r="F31" s="647" t="s">
        <v>636</v>
      </c>
      <c r="G31" s="647" t="s">
        <v>636</v>
      </c>
    </row>
    <row r="32" customFormat="false" ht="14.25" hidden="false" customHeight="false" outlineLevel="0" collapsed="false">
      <c r="A32" s="641" t="s">
        <v>572</v>
      </c>
      <c r="B32" s="645" t="s">
        <v>567</v>
      </c>
      <c r="C32" s="646" t="s">
        <v>636</v>
      </c>
      <c r="D32" s="646" t="s">
        <v>636</v>
      </c>
      <c r="E32" s="646" t="s">
        <v>636</v>
      </c>
      <c r="F32" s="647" t="s">
        <v>636</v>
      </c>
      <c r="G32" s="647" t="s">
        <v>636</v>
      </c>
    </row>
    <row r="33" customFormat="false" ht="14.25" hidden="false" customHeight="false" outlineLevel="0" collapsed="false">
      <c r="A33" s="641" t="s">
        <v>573</v>
      </c>
      <c r="B33" s="645" t="s">
        <v>574</v>
      </c>
      <c r="C33" s="646" t="s">
        <v>707</v>
      </c>
      <c r="D33" s="646" t="s">
        <v>708</v>
      </c>
      <c r="E33" s="646" t="s">
        <v>709</v>
      </c>
      <c r="F33" s="647" t="s">
        <v>710</v>
      </c>
      <c r="G33" s="647" t="s">
        <v>711</v>
      </c>
    </row>
    <row r="34" customFormat="false" ht="14.25" hidden="false" customHeight="false" outlineLevel="0" collapsed="false">
      <c r="A34" s="641" t="s">
        <v>575</v>
      </c>
      <c r="B34" s="645" t="s">
        <v>712</v>
      </c>
      <c r="C34" s="646" t="s">
        <v>636</v>
      </c>
      <c r="D34" s="646" t="s">
        <v>636</v>
      </c>
      <c r="E34" s="646" t="s">
        <v>636</v>
      </c>
      <c r="F34" s="647" t="s">
        <v>636</v>
      </c>
      <c r="G34" s="647" t="s">
        <v>636</v>
      </c>
    </row>
    <row r="35" customFormat="false" ht="14.25" hidden="false" customHeight="false" outlineLevel="0" collapsed="false">
      <c r="A35" s="641" t="s">
        <v>577</v>
      </c>
      <c r="B35" s="645" t="s">
        <v>578</v>
      </c>
      <c r="C35" s="646" t="s">
        <v>636</v>
      </c>
      <c r="D35" s="646" t="s">
        <v>636</v>
      </c>
      <c r="E35" s="646" t="s">
        <v>636</v>
      </c>
      <c r="F35" s="647" t="s">
        <v>636</v>
      </c>
      <c r="G35" s="647" t="s">
        <v>636</v>
      </c>
    </row>
    <row r="36" customFormat="false" ht="144" hidden="false" customHeight="true" outlineLevel="0" collapsed="false">
      <c r="A36" s="641" t="s">
        <v>579</v>
      </c>
      <c r="B36" s="648" t="s">
        <v>713</v>
      </c>
      <c r="C36" s="646" t="s">
        <v>714</v>
      </c>
      <c r="D36" s="646" t="s">
        <v>715</v>
      </c>
      <c r="E36" s="646" t="s">
        <v>716</v>
      </c>
      <c r="F36" s="647" t="s">
        <v>717</v>
      </c>
      <c r="G36" s="647" t="s">
        <v>718</v>
      </c>
    </row>
    <row r="37" s="651" customFormat="true" ht="30.75" hidden="false" customHeight="false" outlineLevel="0" collapsed="false">
      <c r="A37" s="641" t="s">
        <v>581</v>
      </c>
      <c r="B37" s="649" t="s">
        <v>582</v>
      </c>
      <c r="C37" s="646" t="s">
        <v>719</v>
      </c>
      <c r="D37" s="646" t="s">
        <v>720</v>
      </c>
      <c r="E37" s="650" t="s">
        <v>721</v>
      </c>
      <c r="F37" s="647" t="s">
        <v>722</v>
      </c>
      <c r="G37" s="646" t="s">
        <v>723</v>
      </c>
    </row>
    <row r="38" customFormat="false" ht="30" hidden="false" customHeight="false" outlineLevel="0" collapsed="false">
      <c r="A38" s="641" t="s">
        <v>583</v>
      </c>
      <c r="B38" s="652" t="s">
        <v>584</v>
      </c>
      <c r="C38" s="653" t="s">
        <v>724</v>
      </c>
      <c r="D38" s="653" t="s">
        <v>725</v>
      </c>
      <c r="E38" s="653"/>
      <c r="F38" s="654"/>
      <c r="G38" s="654" t="s">
        <v>726</v>
      </c>
    </row>
    <row r="39" s="651" customFormat="true" ht="15" hidden="false" customHeight="false" outlineLevel="0" collapsed="false">
      <c r="A39" s="641" t="s">
        <v>585</v>
      </c>
      <c r="B39" s="655" t="s">
        <v>727</v>
      </c>
      <c r="C39" s="656" t="s">
        <v>728</v>
      </c>
      <c r="D39" s="656" t="s">
        <v>729</v>
      </c>
      <c r="E39" s="656" t="s">
        <v>730</v>
      </c>
      <c r="F39" s="657" t="s">
        <v>731</v>
      </c>
      <c r="G39" s="657" t="s">
        <v>732</v>
      </c>
    </row>
    <row r="40" customFormat="false" ht="14.25" hidden="false" customHeight="false" outlineLevel="0" collapsed="false">
      <c r="A40" s="641" t="s">
        <v>587</v>
      </c>
      <c r="B40" s="645" t="s">
        <v>733</v>
      </c>
      <c r="C40" s="646" t="s">
        <v>734</v>
      </c>
      <c r="D40" s="646" t="s">
        <v>735</v>
      </c>
      <c r="E40" s="646" t="s">
        <v>736</v>
      </c>
      <c r="F40" s="647" t="s">
        <v>737</v>
      </c>
      <c r="G40" s="647" t="s">
        <v>738</v>
      </c>
    </row>
    <row r="41" customFormat="false" ht="14.25" hidden="false" customHeight="false" outlineLevel="0" collapsed="false">
      <c r="A41" s="641" t="s">
        <v>589</v>
      </c>
      <c r="B41" s="645" t="s">
        <v>739</v>
      </c>
      <c r="C41" s="646" t="s">
        <v>740</v>
      </c>
      <c r="D41" s="646" t="s">
        <v>741</v>
      </c>
      <c r="E41" s="646" t="s">
        <v>742</v>
      </c>
      <c r="F41" s="646" t="s">
        <v>743</v>
      </c>
      <c r="G41" s="646" t="s">
        <v>644</v>
      </c>
    </row>
    <row r="42" customFormat="false" ht="28.5" hidden="false" customHeight="false" outlineLevel="0" collapsed="false">
      <c r="A42" s="641" t="s">
        <v>591</v>
      </c>
      <c r="B42" s="645" t="s">
        <v>744</v>
      </c>
      <c r="C42" s="646" t="s">
        <v>745</v>
      </c>
      <c r="D42" s="646" t="s">
        <v>746</v>
      </c>
      <c r="E42" s="646" t="s">
        <v>747</v>
      </c>
      <c r="F42" s="647" t="s">
        <v>748</v>
      </c>
      <c r="G42" s="647" t="s">
        <v>749</v>
      </c>
    </row>
    <row r="43" customFormat="false" ht="28.5" hidden="false" customHeight="false" outlineLevel="0" collapsed="false">
      <c r="A43" s="641" t="s">
        <v>593</v>
      </c>
      <c r="B43" s="645" t="s">
        <v>750</v>
      </c>
      <c r="C43" s="646" t="s">
        <v>751</v>
      </c>
      <c r="D43" s="646" t="s">
        <v>751</v>
      </c>
      <c r="E43" s="647" t="s">
        <v>752</v>
      </c>
      <c r="F43" s="647" t="s">
        <v>752</v>
      </c>
      <c r="G43" s="647" t="s">
        <v>636</v>
      </c>
    </row>
    <row r="44" customFormat="false" ht="28.5" hidden="false" customHeight="false" outlineLevel="0" collapsed="false">
      <c r="A44" s="641" t="s">
        <v>595</v>
      </c>
      <c r="B44" s="645" t="s">
        <v>596</v>
      </c>
      <c r="C44" s="646" t="s">
        <v>636</v>
      </c>
      <c r="D44" s="646" t="s">
        <v>636</v>
      </c>
      <c r="E44" s="646" t="s">
        <v>636</v>
      </c>
      <c r="F44" s="647" t="s">
        <v>636</v>
      </c>
      <c r="G44" s="647" t="s">
        <v>636</v>
      </c>
    </row>
    <row r="45" customFormat="false" ht="14.25" hidden="false" customHeight="false" outlineLevel="0" collapsed="false">
      <c r="A45" s="641" t="s">
        <v>597</v>
      </c>
      <c r="B45" s="645" t="s">
        <v>598</v>
      </c>
      <c r="C45" s="646" t="s">
        <v>753</v>
      </c>
      <c r="D45" s="646" t="s">
        <v>754</v>
      </c>
      <c r="E45" s="646" t="s">
        <v>755</v>
      </c>
      <c r="F45" s="647" t="s">
        <v>756</v>
      </c>
      <c r="G45" s="647" t="s">
        <v>757</v>
      </c>
    </row>
    <row r="46" customFormat="false" ht="14.25" hidden="false" customHeight="false" outlineLevel="0" collapsed="false">
      <c r="A46" s="641" t="s">
        <v>599</v>
      </c>
      <c r="B46" s="645" t="s">
        <v>600</v>
      </c>
      <c r="C46" s="646" t="s">
        <v>636</v>
      </c>
      <c r="D46" s="646" t="s">
        <v>636</v>
      </c>
      <c r="E46" s="646" t="s">
        <v>636</v>
      </c>
      <c r="F46" s="647" t="s">
        <v>758</v>
      </c>
      <c r="G46" s="647" t="s">
        <v>759</v>
      </c>
    </row>
    <row r="47" customFormat="false" ht="14.25" hidden="false" customHeight="false" outlineLevel="0" collapsed="false">
      <c r="A47" s="641" t="s">
        <v>601</v>
      </c>
      <c r="B47" s="645" t="s">
        <v>602</v>
      </c>
      <c r="C47" s="646" t="s">
        <v>636</v>
      </c>
      <c r="D47" s="646" t="s">
        <v>636</v>
      </c>
      <c r="E47" s="646" t="s">
        <v>636</v>
      </c>
      <c r="F47" s="647" t="s">
        <v>760</v>
      </c>
      <c r="G47" s="647" t="s">
        <v>761</v>
      </c>
    </row>
    <row r="48" customFormat="false" ht="14.25" hidden="false" customHeight="false" outlineLevel="0" collapsed="false">
      <c r="A48" s="641" t="s">
        <v>603</v>
      </c>
      <c r="B48" s="645" t="s">
        <v>762</v>
      </c>
      <c r="C48" s="646" t="s">
        <v>763</v>
      </c>
      <c r="D48" s="646" t="s">
        <v>764</v>
      </c>
      <c r="E48" s="646" t="s">
        <v>765</v>
      </c>
      <c r="F48" s="647" t="s">
        <v>766</v>
      </c>
      <c r="G48" s="647" t="s">
        <v>767</v>
      </c>
    </row>
    <row r="49" customFormat="false" ht="14.25" hidden="false" customHeight="false" outlineLevel="0" collapsed="false">
      <c r="A49" s="641" t="s">
        <v>605</v>
      </c>
      <c r="B49" s="645" t="s">
        <v>600</v>
      </c>
      <c r="C49" s="646" t="s">
        <v>636</v>
      </c>
      <c r="D49" s="646" t="s">
        <v>636</v>
      </c>
      <c r="E49" s="646" t="s">
        <v>636</v>
      </c>
      <c r="F49" s="647" t="s">
        <v>636</v>
      </c>
      <c r="G49" s="647" t="s">
        <v>636</v>
      </c>
    </row>
    <row r="50" customFormat="false" ht="14.25" hidden="false" customHeight="false" outlineLevel="0" collapsed="false">
      <c r="A50" s="641" t="s">
        <v>606</v>
      </c>
      <c r="B50" s="645" t="s">
        <v>602</v>
      </c>
      <c r="C50" s="646" t="s">
        <v>636</v>
      </c>
      <c r="D50" s="646" t="s">
        <v>636</v>
      </c>
      <c r="E50" s="646" t="s">
        <v>636</v>
      </c>
      <c r="F50" s="647" t="s">
        <v>636</v>
      </c>
      <c r="G50" s="647" t="s">
        <v>636</v>
      </c>
    </row>
    <row r="51" customFormat="false" ht="14.25" hidden="false" customHeight="false" outlineLevel="0" collapsed="false">
      <c r="A51" s="641" t="s">
        <v>607</v>
      </c>
      <c r="B51" s="645" t="s">
        <v>608</v>
      </c>
      <c r="C51" s="646" t="s">
        <v>768</v>
      </c>
      <c r="D51" s="646" t="s">
        <v>769</v>
      </c>
      <c r="E51" s="646" t="s">
        <v>770</v>
      </c>
      <c r="F51" s="647" t="s">
        <v>771</v>
      </c>
      <c r="G51" s="647" t="s">
        <v>772</v>
      </c>
    </row>
    <row r="52" customFormat="false" ht="14.25" hidden="false" customHeight="false" outlineLevel="0" collapsed="false">
      <c r="A52" s="641" t="s">
        <v>609</v>
      </c>
      <c r="B52" s="645" t="s">
        <v>600</v>
      </c>
      <c r="C52" s="646" t="s">
        <v>636</v>
      </c>
      <c r="D52" s="646" t="s">
        <v>636</v>
      </c>
      <c r="E52" s="646" t="s">
        <v>636</v>
      </c>
      <c r="F52" s="647" t="s">
        <v>636</v>
      </c>
      <c r="G52" s="647" t="s">
        <v>636</v>
      </c>
    </row>
    <row r="53" customFormat="false" ht="14.25" hidden="false" customHeight="false" outlineLevel="0" collapsed="false">
      <c r="A53" s="641" t="s">
        <v>610</v>
      </c>
      <c r="B53" s="645" t="s">
        <v>602</v>
      </c>
      <c r="C53" s="646" t="s">
        <v>636</v>
      </c>
      <c r="D53" s="646" t="s">
        <v>636</v>
      </c>
      <c r="E53" s="646" t="s">
        <v>636</v>
      </c>
      <c r="F53" s="647" t="s">
        <v>636</v>
      </c>
      <c r="G53" s="647" t="s">
        <v>636</v>
      </c>
    </row>
    <row r="54" customFormat="false" ht="14.25" hidden="false" customHeight="false" outlineLevel="0" collapsed="false">
      <c r="A54" s="641" t="s">
        <v>611</v>
      </c>
      <c r="B54" s="645" t="s">
        <v>773</v>
      </c>
      <c r="C54" s="646" t="s">
        <v>774</v>
      </c>
      <c r="D54" s="646" t="s">
        <v>775</v>
      </c>
      <c r="E54" s="646" t="s">
        <v>776</v>
      </c>
      <c r="F54" s="647" t="s">
        <v>777</v>
      </c>
      <c r="G54" s="647" t="s">
        <v>680</v>
      </c>
    </row>
    <row r="55" customFormat="false" ht="14.25" hidden="false" customHeight="false" outlineLevel="0" collapsed="false">
      <c r="A55" s="641" t="s">
        <v>613</v>
      </c>
      <c r="B55" s="645" t="s">
        <v>600</v>
      </c>
      <c r="C55" s="646" t="s">
        <v>636</v>
      </c>
      <c r="D55" s="646" t="s">
        <v>636</v>
      </c>
      <c r="E55" s="646" t="s">
        <v>636</v>
      </c>
      <c r="F55" s="647" t="s">
        <v>636</v>
      </c>
      <c r="G55" s="647" t="s">
        <v>636</v>
      </c>
    </row>
    <row r="56" customFormat="false" ht="14.25" hidden="false" customHeight="false" outlineLevel="0" collapsed="false">
      <c r="A56" s="641" t="s">
        <v>614</v>
      </c>
      <c r="B56" s="645" t="s">
        <v>602</v>
      </c>
      <c r="C56" s="646" t="s">
        <v>636</v>
      </c>
      <c r="D56" s="646" t="s">
        <v>636</v>
      </c>
      <c r="E56" s="646" t="s">
        <v>636</v>
      </c>
      <c r="F56" s="647" t="s">
        <v>636</v>
      </c>
      <c r="G56" s="647" t="s">
        <v>636</v>
      </c>
    </row>
    <row r="57" customFormat="false" ht="59.25" hidden="false" customHeight="true" outlineLevel="0" collapsed="false">
      <c r="A57" s="641" t="s">
        <v>615</v>
      </c>
      <c r="B57" s="658" t="s">
        <v>778</v>
      </c>
      <c r="C57" s="650" t="s">
        <v>779</v>
      </c>
      <c r="D57" s="650" t="s">
        <v>780</v>
      </c>
      <c r="E57" s="659" t="s">
        <v>781</v>
      </c>
      <c r="F57" s="659" t="s">
        <v>782</v>
      </c>
      <c r="G57" s="659" t="s">
        <v>783</v>
      </c>
    </row>
    <row r="58" customFormat="false" ht="14.25" hidden="false" customHeight="false" outlineLevel="0" collapsed="false">
      <c r="A58" s="627"/>
      <c r="B58" s="660"/>
      <c r="C58" s="661"/>
      <c r="D58" s="661"/>
      <c r="E58" s="661"/>
      <c r="F58" s="661"/>
      <c r="G58" s="661"/>
    </row>
    <row r="59" customFormat="false" ht="14.25" hidden="false" customHeight="true" outlineLevel="0" collapsed="false">
      <c r="A59" s="662"/>
      <c r="B59" s="662"/>
      <c r="C59" s="663"/>
      <c r="D59" s="663"/>
      <c r="E59" s="661"/>
      <c r="F59" s="663"/>
      <c r="G59" s="663"/>
    </row>
    <row r="60" customFormat="false" ht="14.25" hidden="false" customHeight="false" outlineLevel="0" collapsed="false">
      <c r="B60" s="664"/>
      <c r="C60" s="664"/>
      <c r="D60" s="664"/>
      <c r="E60" s="665"/>
      <c r="F60" s="664"/>
      <c r="G60" s="664"/>
    </row>
    <row r="62" customFormat="false" ht="14.25" hidden="false" customHeight="false" outlineLevel="0" collapsed="false">
      <c r="C62" s="636"/>
      <c r="D62" s="636"/>
    </row>
    <row r="63" customFormat="false" ht="14.25" hidden="false" customHeight="false" outlineLevel="0" collapsed="false">
      <c r="C63" s="636"/>
      <c r="D63" s="636"/>
    </row>
  </sheetData>
  <mergeCells count="4">
    <mergeCell ref="A1:G1"/>
    <mergeCell ref="A2:G2"/>
    <mergeCell ref="A3:G3"/>
    <mergeCell ref="A59:B59"/>
  </mergeCells>
  <printOptions headings="false" gridLines="false" gridLinesSet="true" horizontalCentered="true" verticalCentered="false"/>
  <pageMargins left="0.170138888888889" right="0.390277777777778" top="0.359722222222222" bottom="0.360416666666667" header="0.511811023622047" footer="0.170138888888889"/>
  <pageSetup paperSize="9" scale="6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3.99"/>
    <col collapsed="false" customWidth="true" hidden="false" outlineLevel="0" max="2" min="2" style="93" width="31.56"/>
    <col collapsed="false" customWidth="true" hidden="false" outlineLevel="0" max="3" min="3" style="93" width="11.56"/>
    <col collapsed="false" customWidth="true" hidden="false" outlineLevel="0" max="5" min="4" style="71" width="9.56"/>
    <col collapsed="false" customWidth="true" hidden="false" outlineLevel="0" max="6" min="6" style="93" width="9.85"/>
    <col collapsed="false" customWidth="true" hidden="false" outlineLevel="0" max="8" min="7" style="93" width="8.7"/>
    <col collapsed="false" customWidth="true" hidden="false" outlineLevel="0" max="9" min="9" style="93" width="9.28"/>
    <col collapsed="false" customWidth="true" hidden="false" outlineLevel="0" max="10" min="10" style="93" width="10.28"/>
    <col collapsed="false" customWidth="true" hidden="false" outlineLevel="0" max="13" min="11" style="93" width="8.7"/>
    <col collapsed="false" customWidth="true" hidden="false" outlineLevel="0" max="14" min="14" style="93" width="4.7"/>
    <col collapsed="false" customWidth="true" hidden="false" outlineLevel="0" max="17" min="15" style="93" width="8.7"/>
    <col collapsed="false" customWidth="true" hidden="false" outlineLevel="0" max="18" min="18" style="93" width="4.28"/>
    <col collapsed="false" customWidth="true" hidden="false" outlineLevel="0" max="21" min="19" style="93" width="8.7"/>
    <col collapsed="false" customWidth="true" hidden="false" outlineLevel="0" max="22" min="22" style="93" width="4.56"/>
    <col collapsed="false" customWidth="true" hidden="false" outlineLevel="0" max="25" min="23" style="93" width="8.7"/>
    <col collapsed="false" customWidth="true" hidden="false" outlineLevel="0" max="26" min="26" style="93" width="5.56"/>
    <col collapsed="false" customWidth="true" hidden="false" outlineLevel="0" max="29" min="27" style="93" width="8.7"/>
    <col collapsed="false" customWidth="true" hidden="false" outlineLevel="0" max="30" min="30" style="93" width="4.56"/>
    <col collapsed="false" customWidth="true" hidden="false" outlineLevel="0" max="31" min="31" style="93" width="12.85"/>
    <col collapsed="false" customWidth="true" hidden="false" outlineLevel="0" max="32" min="32" style="93" width="14.99"/>
    <col collapsed="false" customWidth="true" hidden="false" outlineLevel="0" max="33" min="33" style="93" width="9.99"/>
    <col collapsed="false" customWidth="true" hidden="false" outlineLevel="0" max="34" min="34" style="93" width="10.41"/>
    <col collapsed="false" customWidth="false" hidden="false" outlineLevel="0" max="257" min="35" style="93" width="9.14"/>
  </cols>
  <sheetData>
    <row r="1" customFormat="false" ht="12.75" hidden="false" customHeight="false" outlineLevel="0" collapsed="false">
      <c r="A1" s="93" t="s">
        <v>264</v>
      </c>
      <c r="B1" s="666" t="s">
        <v>264</v>
      </c>
      <c r="C1" s="667"/>
      <c r="D1" s="668"/>
      <c r="E1" s="668"/>
      <c r="AA1" s="91"/>
      <c r="AB1" s="91"/>
      <c r="AC1" s="91"/>
      <c r="AD1" s="91"/>
      <c r="AE1" s="91"/>
      <c r="AF1" s="91"/>
      <c r="AG1" s="91"/>
    </row>
    <row r="2" customFormat="false" ht="12.75" hidden="false" customHeight="false" outlineLevel="0" collapsed="false">
      <c r="B2" s="669" t="s">
        <v>784</v>
      </c>
      <c r="C2" s="669"/>
      <c r="D2" s="669"/>
      <c r="E2" s="669"/>
      <c r="F2" s="669"/>
      <c r="G2" s="669"/>
      <c r="H2" s="669"/>
      <c r="I2" s="669"/>
      <c r="J2" s="669"/>
      <c r="K2" s="669"/>
      <c r="L2" s="669"/>
      <c r="M2" s="669"/>
      <c r="N2" s="669"/>
      <c r="O2" s="669"/>
      <c r="P2" s="669"/>
      <c r="Q2" s="669"/>
      <c r="R2" s="669"/>
      <c r="S2" s="669"/>
      <c r="T2" s="669"/>
      <c r="U2" s="669"/>
      <c r="V2" s="669"/>
      <c r="W2" s="669"/>
      <c r="X2" s="669"/>
      <c r="Y2" s="669"/>
      <c r="Z2" s="669"/>
      <c r="AA2" s="669"/>
      <c r="AB2" s="669"/>
      <c r="AC2" s="669"/>
      <c r="AD2" s="669"/>
      <c r="AE2" s="669"/>
      <c r="AF2" s="669"/>
      <c r="AG2" s="91"/>
    </row>
    <row r="3" s="232" customFormat="true" ht="15" hidden="false" customHeight="false" outlineLevel="0" collapsed="false">
      <c r="B3" s="92" t="s">
        <v>785</v>
      </c>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row>
    <row r="4" s="232" customFormat="true" ht="15" hidden="false" customHeight="false" outlineLevel="0" collapsed="false">
      <c r="B4" s="92" t="s">
        <v>786</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row>
    <row r="5" customFormat="false" ht="13.5" hidden="false" customHeight="false" outlineLevel="0" collapsed="false">
      <c r="AA5" s="670" t="s">
        <v>787</v>
      </c>
      <c r="AB5" s="670"/>
      <c r="AC5" s="670"/>
      <c r="AD5" s="670"/>
      <c r="AE5" s="670"/>
      <c r="AF5" s="670"/>
    </row>
    <row r="6" customFormat="false" ht="12.75" hidden="false" customHeight="true" outlineLevel="0" collapsed="false">
      <c r="A6" s="671" t="s">
        <v>528</v>
      </c>
      <c r="B6" s="253" t="s">
        <v>788</v>
      </c>
      <c r="C6" s="253"/>
      <c r="D6" s="253" t="s">
        <v>789</v>
      </c>
      <c r="E6" s="253"/>
      <c r="F6" s="253" t="s">
        <v>790</v>
      </c>
      <c r="G6" s="253"/>
      <c r="H6" s="253"/>
      <c r="I6" s="672" t="s">
        <v>791</v>
      </c>
      <c r="J6" s="673" t="s">
        <v>792</v>
      </c>
      <c r="K6" s="674" t="s">
        <v>793</v>
      </c>
      <c r="L6" s="674"/>
      <c r="M6" s="674"/>
      <c r="N6" s="674"/>
      <c r="O6" s="674"/>
      <c r="P6" s="674"/>
      <c r="Q6" s="674"/>
      <c r="R6" s="674"/>
      <c r="S6" s="674"/>
      <c r="T6" s="674"/>
      <c r="U6" s="674"/>
      <c r="V6" s="674"/>
      <c r="W6" s="674"/>
      <c r="X6" s="674"/>
      <c r="Y6" s="674"/>
      <c r="Z6" s="674"/>
      <c r="AA6" s="674"/>
      <c r="AB6" s="674"/>
      <c r="AC6" s="674"/>
      <c r="AD6" s="674"/>
      <c r="AE6" s="675" t="s">
        <v>794</v>
      </c>
      <c r="AF6" s="676" t="s">
        <v>795</v>
      </c>
      <c r="AG6" s="677"/>
    </row>
    <row r="7" customFormat="false" ht="12.75" hidden="false" customHeight="true" outlineLevel="0" collapsed="false">
      <c r="A7" s="671"/>
      <c r="B7" s="253"/>
      <c r="C7" s="253"/>
      <c r="D7" s="253"/>
      <c r="E7" s="253"/>
      <c r="F7" s="253"/>
      <c r="G7" s="253"/>
      <c r="H7" s="253"/>
      <c r="I7" s="672"/>
      <c r="J7" s="673"/>
      <c r="K7" s="678" t="s">
        <v>796</v>
      </c>
      <c r="L7" s="678"/>
      <c r="M7" s="678"/>
      <c r="N7" s="678"/>
      <c r="O7" s="679" t="s">
        <v>797</v>
      </c>
      <c r="P7" s="679"/>
      <c r="Q7" s="679"/>
      <c r="R7" s="679"/>
      <c r="S7" s="679" t="s">
        <v>798</v>
      </c>
      <c r="T7" s="679"/>
      <c r="U7" s="679"/>
      <c r="V7" s="679"/>
      <c r="W7" s="679" t="s">
        <v>799</v>
      </c>
      <c r="X7" s="679"/>
      <c r="Y7" s="679"/>
      <c r="Z7" s="679"/>
      <c r="AA7" s="679" t="s">
        <v>800</v>
      </c>
      <c r="AB7" s="679"/>
      <c r="AC7" s="679"/>
      <c r="AD7" s="679"/>
      <c r="AE7" s="675"/>
      <c r="AF7" s="676"/>
      <c r="AG7" s="677"/>
    </row>
    <row r="8" customFormat="false" ht="78" hidden="false" customHeight="true" outlineLevel="0" collapsed="false">
      <c r="A8" s="671"/>
      <c r="B8" s="680" t="s">
        <v>801</v>
      </c>
      <c r="C8" s="680" t="s">
        <v>802</v>
      </c>
      <c r="D8" s="680" t="s">
        <v>803</v>
      </c>
      <c r="E8" s="680" t="s">
        <v>804</v>
      </c>
      <c r="F8" s="680" t="s">
        <v>805</v>
      </c>
      <c r="G8" s="680" t="s">
        <v>806</v>
      </c>
      <c r="H8" s="680" t="s">
        <v>807</v>
      </c>
      <c r="I8" s="672"/>
      <c r="J8" s="673"/>
      <c r="K8" s="681" t="s">
        <v>808</v>
      </c>
      <c r="L8" s="682" t="s">
        <v>809</v>
      </c>
      <c r="M8" s="682" t="s">
        <v>810</v>
      </c>
      <c r="N8" s="683" t="s">
        <v>811</v>
      </c>
      <c r="O8" s="682" t="s">
        <v>808</v>
      </c>
      <c r="P8" s="682" t="s">
        <v>809</v>
      </c>
      <c r="Q8" s="682" t="s">
        <v>812</v>
      </c>
      <c r="R8" s="683" t="s">
        <v>811</v>
      </c>
      <c r="S8" s="682" t="s">
        <v>808</v>
      </c>
      <c r="T8" s="682" t="s">
        <v>809</v>
      </c>
      <c r="U8" s="682" t="s">
        <v>813</v>
      </c>
      <c r="V8" s="683" t="s">
        <v>811</v>
      </c>
      <c r="W8" s="682" t="s">
        <v>808</v>
      </c>
      <c r="X8" s="682" t="s">
        <v>809</v>
      </c>
      <c r="Y8" s="682" t="s">
        <v>814</v>
      </c>
      <c r="Z8" s="683" t="s">
        <v>811</v>
      </c>
      <c r="AA8" s="682" t="s">
        <v>808</v>
      </c>
      <c r="AB8" s="682" t="s">
        <v>809</v>
      </c>
      <c r="AC8" s="682" t="s">
        <v>815</v>
      </c>
      <c r="AD8" s="683" t="s">
        <v>811</v>
      </c>
      <c r="AE8" s="675"/>
      <c r="AF8" s="676"/>
      <c r="AG8" s="677"/>
    </row>
    <row r="9" customFormat="false" ht="12.75" hidden="false" customHeight="false" outlineLevel="0" collapsed="false">
      <c r="A9" s="684" t="n">
        <v>1</v>
      </c>
      <c r="B9" s="685" t="n">
        <v>2</v>
      </c>
      <c r="C9" s="685" t="n">
        <v>3</v>
      </c>
      <c r="D9" s="685" t="n">
        <v>4</v>
      </c>
      <c r="E9" s="685" t="n">
        <v>5</v>
      </c>
      <c r="F9" s="685" t="n">
        <v>6</v>
      </c>
      <c r="G9" s="685" t="n">
        <v>7</v>
      </c>
      <c r="H9" s="685" t="n">
        <v>8</v>
      </c>
      <c r="I9" s="685" t="n">
        <v>9</v>
      </c>
      <c r="J9" s="686" t="n">
        <v>10</v>
      </c>
      <c r="K9" s="686" t="n">
        <v>11</v>
      </c>
      <c r="L9" s="686" t="n">
        <v>12</v>
      </c>
      <c r="M9" s="686" t="n">
        <v>13</v>
      </c>
      <c r="N9" s="687" t="n">
        <v>14</v>
      </c>
      <c r="O9" s="686" t="n">
        <v>15</v>
      </c>
      <c r="P9" s="686" t="n">
        <v>16</v>
      </c>
      <c r="Q9" s="686" t="n">
        <v>17</v>
      </c>
      <c r="R9" s="687" t="n">
        <v>18</v>
      </c>
      <c r="S9" s="686" t="n">
        <v>19</v>
      </c>
      <c r="T9" s="686" t="n">
        <v>20</v>
      </c>
      <c r="U9" s="686" t="n">
        <v>21</v>
      </c>
      <c r="V9" s="687" t="n">
        <v>22</v>
      </c>
      <c r="W9" s="686" t="n">
        <v>23</v>
      </c>
      <c r="X9" s="686" t="n">
        <v>24</v>
      </c>
      <c r="Y9" s="686" t="n">
        <v>25</v>
      </c>
      <c r="Z9" s="687" t="n">
        <v>26</v>
      </c>
      <c r="AA9" s="686" t="n">
        <v>27</v>
      </c>
      <c r="AB9" s="686" t="n">
        <v>28</v>
      </c>
      <c r="AC9" s="686" t="n">
        <v>29</v>
      </c>
      <c r="AD9" s="687" t="n">
        <v>30</v>
      </c>
      <c r="AE9" s="686" t="n">
        <v>31</v>
      </c>
      <c r="AF9" s="688" t="n">
        <v>32</v>
      </c>
      <c r="AG9" s="677"/>
    </row>
    <row r="10" customFormat="false" ht="12.75" hidden="false" customHeight="true" outlineLevel="0" collapsed="false">
      <c r="A10" s="689" t="s">
        <v>234</v>
      </c>
      <c r="B10" s="690" t="s">
        <v>816</v>
      </c>
      <c r="C10" s="690"/>
      <c r="D10" s="690"/>
      <c r="E10" s="690"/>
      <c r="F10" s="690"/>
      <c r="G10" s="690"/>
      <c r="H10" s="690"/>
      <c r="I10" s="690"/>
      <c r="J10" s="690"/>
      <c r="K10" s="690"/>
      <c r="L10" s="690"/>
      <c r="M10" s="690"/>
      <c r="N10" s="690"/>
      <c r="O10" s="690"/>
      <c r="P10" s="690"/>
      <c r="Q10" s="690"/>
      <c r="R10" s="690"/>
      <c r="S10" s="690"/>
      <c r="T10" s="690"/>
      <c r="U10" s="690"/>
      <c r="V10" s="690"/>
      <c r="W10" s="690"/>
      <c r="X10" s="690"/>
      <c r="Y10" s="690"/>
      <c r="Z10" s="690"/>
      <c r="AA10" s="690"/>
      <c r="AB10" s="690"/>
      <c r="AC10" s="690"/>
      <c r="AD10" s="690"/>
      <c r="AE10" s="690"/>
      <c r="AF10" s="690"/>
      <c r="AG10" s="153"/>
      <c r="AH10" s="691"/>
    </row>
    <row r="11" customFormat="false" ht="51" hidden="false" customHeight="false" outlineLevel="0" collapsed="false">
      <c r="A11" s="689" t="s">
        <v>240</v>
      </c>
      <c r="B11" s="692" t="s">
        <v>817</v>
      </c>
      <c r="C11" s="692" t="s">
        <v>818</v>
      </c>
      <c r="D11" s="693" t="n">
        <v>2005</v>
      </c>
      <c r="E11" s="693" t="n">
        <v>2006</v>
      </c>
      <c r="F11" s="694" t="n">
        <v>123040</v>
      </c>
      <c r="G11" s="694" t="n">
        <v>129593</v>
      </c>
      <c r="H11" s="694" t="n">
        <v>6553</v>
      </c>
      <c r="I11" s="694" t="n">
        <v>106215</v>
      </c>
      <c r="J11" s="694" t="n">
        <v>23378</v>
      </c>
      <c r="K11" s="694" t="n">
        <v>6152</v>
      </c>
      <c r="L11" s="694" t="n">
        <v>12705</v>
      </c>
      <c r="M11" s="695" t="n">
        <v>6553</v>
      </c>
      <c r="N11" s="695" t="n">
        <v>0</v>
      </c>
      <c r="O11" s="695" t="n">
        <v>0</v>
      </c>
      <c r="P11" s="695" t="n">
        <v>0</v>
      </c>
      <c r="Q11" s="695" t="n">
        <v>0</v>
      </c>
      <c r="R11" s="695" t="n">
        <v>0</v>
      </c>
      <c r="S11" s="695" t="n">
        <v>0</v>
      </c>
      <c r="T11" s="695" t="n">
        <v>0</v>
      </c>
      <c r="U11" s="695" t="n">
        <v>0</v>
      </c>
      <c r="V11" s="695" t="n">
        <v>0</v>
      </c>
      <c r="W11" s="695" t="n">
        <v>98314</v>
      </c>
      <c r="X11" s="695" t="n">
        <v>98314</v>
      </c>
      <c r="Y11" s="695" t="n">
        <v>0</v>
      </c>
      <c r="Z11" s="695" t="s">
        <v>182</v>
      </c>
      <c r="AA11" s="695" t="n">
        <v>18574</v>
      </c>
      <c r="AB11" s="695" t="n">
        <v>18574</v>
      </c>
      <c r="AC11" s="695" t="n">
        <v>0</v>
      </c>
      <c r="AD11" s="696"/>
      <c r="AE11" s="697" t="n">
        <v>19842</v>
      </c>
      <c r="AF11" s="698" t="s">
        <v>819</v>
      </c>
      <c r="AG11" s="153"/>
    </row>
    <row r="12" customFormat="false" ht="38.25" hidden="false" customHeight="false" outlineLevel="0" collapsed="false">
      <c r="A12" s="689" t="s">
        <v>245</v>
      </c>
      <c r="B12" s="692" t="s">
        <v>820</v>
      </c>
      <c r="C12" s="692" t="s">
        <v>821</v>
      </c>
      <c r="D12" s="693" t="n">
        <v>2007</v>
      </c>
      <c r="E12" s="693" t="n">
        <v>2007</v>
      </c>
      <c r="F12" s="694" t="n">
        <v>13000</v>
      </c>
      <c r="G12" s="694" t="n">
        <v>13000</v>
      </c>
      <c r="H12" s="694" t="n">
        <v>0</v>
      </c>
      <c r="I12" s="694" t="n">
        <v>0</v>
      </c>
      <c r="J12" s="694" t="n">
        <v>13000</v>
      </c>
      <c r="K12" s="694" t="n">
        <v>1300</v>
      </c>
      <c r="L12" s="694" t="n">
        <v>1300</v>
      </c>
      <c r="M12" s="695" t="n">
        <v>0</v>
      </c>
      <c r="N12" s="695" t="n">
        <v>0</v>
      </c>
      <c r="O12" s="695" t="n">
        <v>0</v>
      </c>
      <c r="P12" s="695" t="n">
        <v>0</v>
      </c>
      <c r="Q12" s="695" t="n">
        <v>0</v>
      </c>
      <c r="R12" s="695" t="n">
        <v>0</v>
      </c>
      <c r="S12" s="695" t="n">
        <v>0</v>
      </c>
      <c r="T12" s="695" t="n">
        <v>0</v>
      </c>
      <c r="U12" s="695" t="n">
        <v>0</v>
      </c>
      <c r="V12" s="695" t="n">
        <v>0</v>
      </c>
      <c r="W12" s="695" t="n">
        <v>10530</v>
      </c>
      <c r="X12" s="695" t="n">
        <v>10530</v>
      </c>
      <c r="Y12" s="695" t="n">
        <v>0</v>
      </c>
      <c r="Z12" s="695" t="n">
        <v>0</v>
      </c>
      <c r="AA12" s="695" t="n">
        <v>1170</v>
      </c>
      <c r="AB12" s="695" t="n">
        <v>1170</v>
      </c>
      <c r="AC12" s="695" t="n">
        <v>0</v>
      </c>
      <c r="AD12" s="696" t="n">
        <v>0</v>
      </c>
      <c r="AE12" s="696" t="n">
        <v>0</v>
      </c>
      <c r="AF12" s="698" t="s">
        <v>819</v>
      </c>
      <c r="AG12" s="153"/>
    </row>
    <row r="13" customFormat="false" ht="51" hidden="false" customHeight="false" outlineLevel="0" collapsed="false">
      <c r="A13" s="699" t="s">
        <v>249</v>
      </c>
      <c r="B13" s="692" t="s">
        <v>822</v>
      </c>
      <c r="C13" s="692" t="s">
        <v>823</v>
      </c>
      <c r="D13" s="693" t="n">
        <v>2009</v>
      </c>
      <c r="E13" s="693" t="n">
        <v>2010</v>
      </c>
      <c r="F13" s="694" t="n">
        <v>210453</v>
      </c>
      <c r="G13" s="694" t="n">
        <v>207270</v>
      </c>
      <c r="H13" s="694" t="n">
        <v>-3183</v>
      </c>
      <c r="I13" s="694" t="n">
        <v>0</v>
      </c>
      <c r="J13" s="694" t="n">
        <v>207270</v>
      </c>
      <c r="K13" s="694" t="n">
        <v>10523</v>
      </c>
      <c r="L13" s="694" t="n">
        <v>10364</v>
      </c>
      <c r="M13" s="695" t="n">
        <v>-159</v>
      </c>
      <c r="N13" s="695" t="s">
        <v>182</v>
      </c>
      <c r="O13" s="695" t="n">
        <v>0</v>
      </c>
      <c r="P13" s="695" t="n">
        <v>0</v>
      </c>
      <c r="Q13" s="695" t="n">
        <v>0</v>
      </c>
      <c r="R13" s="695" t="n">
        <v>0</v>
      </c>
      <c r="S13" s="695" t="n">
        <v>0</v>
      </c>
      <c r="T13" s="695" t="n">
        <v>0</v>
      </c>
      <c r="U13" s="695" t="n">
        <v>0</v>
      </c>
      <c r="V13" s="695" t="n">
        <v>0</v>
      </c>
      <c r="W13" s="694" t="n">
        <v>178885</v>
      </c>
      <c r="X13" s="694" t="n">
        <v>176180</v>
      </c>
      <c r="Y13" s="695" t="n">
        <v>-2705</v>
      </c>
      <c r="Z13" s="695" t="s">
        <v>182</v>
      </c>
      <c r="AA13" s="695" t="n">
        <v>21045</v>
      </c>
      <c r="AB13" s="695" t="n">
        <v>20726</v>
      </c>
      <c r="AC13" s="695" t="n">
        <v>-319</v>
      </c>
      <c r="AD13" s="696" t="s">
        <v>182</v>
      </c>
      <c r="AE13" s="697" t="n">
        <v>9344</v>
      </c>
      <c r="AF13" s="698" t="s">
        <v>819</v>
      </c>
      <c r="AG13" s="153"/>
    </row>
    <row r="14" customFormat="false" ht="38.25" hidden="false" customHeight="false" outlineLevel="0" collapsed="false">
      <c r="A14" s="699"/>
      <c r="B14" s="692" t="s">
        <v>824</v>
      </c>
      <c r="C14" s="692" t="s">
        <v>825</v>
      </c>
      <c r="D14" s="693" t="n">
        <v>2009</v>
      </c>
      <c r="E14" s="693" t="n">
        <v>2010</v>
      </c>
      <c r="F14" s="694" t="n">
        <v>41570</v>
      </c>
      <c r="G14" s="694" t="n">
        <v>44018</v>
      </c>
      <c r="H14" s="694" t="n">
        <v>2448</v>
      </c>
      <c r="I14" s="694" t="n">
        <v>0</v>
      </c>
      <c r="J14" s="694" t="n">
        <v>44018</v>
      </c>
      <c r="K14" s="694" t="n">
        <v>2079</v>
      </c>
      <c r="L14" s="694" t="n">
        <v>4527</v>
      </c>
      <c r="M14" s="695" t="n">
        <v>2448</v>
      </c>
      <c r="N14" s="695" t="s">
        <v>182</v>
      </c>
      <c r="O14" s="695" t="n">
        <v>0</v>
      </c>
      <c r="P14" s="695" t="n">
        <v>0</v>
      </c>
      <c r="Q14" s="695" t="n">
        <v>0</v>
      </c>
      <c r="R14" s="695" t="n">
        <v>0</v>
      </c>
      <c r="S14" s="695" t="n">
        <v>0</v>
      </c>
      <c r="T14" s="695" t="n">
        <v>0</v>
      </c>
      <c r="U14" s="695" t="n">
        <v>0</v>
      </c>
      <c r="V14" s="695" t="n">
        <v>0</v>
      </c>
      <c r="W14" s="694" t="n">
        <v>35335</v>
      </c>
      <c r="X14" s="695" t="n">
        <v>35335</v>
      </c>
      <c r="Y14" s="695" t="n">
        <v>0</v>
      </c>
      <c r="Z14" s="695" t="s">
        <v>182</v>
      </c>
      <c r="AA14" s="694" t="n">
        <v>4156</v>
      </c>
      <c r="AB14" s="694" t="n">
        <v>4156</v>
      </c>
      <c r="AC14" s="695" t="n">
        <v>0</v>
      </c>
      <c r="AD14" s="696" t="s">
        <v>826</v>
      </c>
      <c r="AE14" s="696"/>
      <c r="AF14" s="698" t="s">
        <v>819</v>
      </c>
      <c r="AG14" s="153"/>
    </row>
    <row r="15" customFormat="false" ht="38.25" hidden="false" customHeight="false" outlineLevel="0" collapsed="false">
      <c r="A15" s="699"/>
      <c r="B15" s="692" t="s">
        <v>827</v>
      </c>
      <c r="C15" s="692"/>
      <c r="D15" s="693" t="n">
        <v>2008</v>
      </c>
      <c r="E15" s="693" t="n">
        <v>2009</v>
      </c>
      <c r="F15" s="694"/>
      <c r="G15" s="694"/>
      <c r="H15" s="694"/>
      <c r="I15" s="694"/>
      <c r="J15" s="694"/>
      <c r="K15" s="694"/>
      <c r="L15" s="694"/>
      <c r="M15" s="695"/>
      <c r="N15" s="695"/>
      <c r="O15" s="695"/>
      <c r="P15" s="695"/>
      <c r="Q15" s="695"/>
      <c r="R15" s="695"/>
      <c r="S15" s="695"/>
      <c r="T15" s="695"/>
      <c r="U15" s="695"/>
      <c r="V15" s="695"/>
      <c r="W15" s="695"/>
      <c r="X15" s="695"/>
      <c r="Y15" s="695"/>
      <c r="Z15" s="695"/>
      <c r="AA15" s="694"/>
      <c r="AB15" s="694"/>
      <c r="AC15" s="695"/>
      <c r="AD15" s="696"/>
      <c r="AE15" s="696"/>
      <c r="AF15" s="698" t="s">
        <v>819</v>
      </c>
      <c r="AG15" s="153"/>
    </row>
    <row r="16" customFormat="false" ht="12.75" hidden="false" customHeight="false" outlineLevel="0" collapsed="false">
      <c r="A16" s="699"/>
      <c r="B16" s="695" t="s">
        <v>828</v>
      </c>
      <c r="C16" s="692"/>
      <c r="D16" s="693"/>
      <c r="E16" s="693"/>
      <c r="F16" s="694" t="n">
        <v>22998</v>
      </c>
      <c r="G16" s="694" t="n">
        <v>22998</v>
      </c>
      <c r="H16" s="694" t="n">
        <v>0</v>
      </c>
      <c r="I16" s="694" t="n">
        <v>0</v>
      </c>
      <c r="J16" s="694" t="n">
        <v>22998</v>
      </c>
      <c r="K16" s="695" t="n">
        <v>22998</v>
      </c>
      <c r="L16" s="695" t="n">
        <v>22998</v>
      </c>
      <c r="M16" s="695" t="n">
        <v>0</v>
      </c>
      <c r="N16" s="695" t="n">
        <v>0</v>
      </c>
      <c r="O16" s="695" t="n">
        <v>0</v>
      </c>
      <c r="P16" s="695" t="n">
        <v>0</v>
      </c>
      <c r="Q16" s="695" t="n">
        <v>0</v>
      </c>
      <c r="R16" s="695" t="s">
        <v>182</v>
      </c>
      <c r="S16" s="695" t="n">
        <v>0</v>
      </c>
      <c r="T16" s="695" t="n">
        <v>0</v>
      </c>
      <c r="U16" s="695" t="n">
        <v>0</v>
      </c>
      <c r="V16" s="695" t="n">
        <v>0</v>
      </c>
      <c r="W16" s="695" t="n">
        <v>0</v>
      </c>
      <c r="X16" s="695" t="n">
        <v>0</v>
      </c>
      <c r="Y16" s="695" t="n">
        <v>0</v>
      </c>
      <c r="Z16" s="695" t="n">
        <v>0</v>
      </c>
      <c r="AA16" s="695" t="n">
        <v>0</v>
      </c>
      <c r="AB16" s="695" t="n">
        <v>0</v>
      </c>
      <c r="AC16" s="695" t="n">
        <v>0</v>
      </c>
      <c r="AD16" s="696" t="n">
        <v>0</v>
      </c>
      <c r="AE16" s="696" t="n">
        <v>0</v>
      </c>
      <c r="AF16" s="698" t="s">
        <v>819</v>
      </c>
      <c r="AG16" s="153"/>
    </row>
    <row r="17" customFormat="false" ht="25.5" hidden="false" customHeight="false" outlineLevel="0" collapsed="false">
      <c r="A17" s="699" t="s">
        <v>253</v>
      </c>
      <c r="B17" s="695" t="s">
        <v>829</v>
      </c>
      <c r="C17" s="692" t="s">
        <v>830</v>
      </c>
      <c r="D17" s="693" t="n">
        <v>2009</v>
      </c>
      <c r="E17" s="693" t="n">
        <v>2010</v>
      </c>
      <c r="F17" s="694" t="n">
        <v>23091</v>
      </c>
      <c r="G17" s="694" t="n">
        <v>23710</v>
      </c>
      <c r="H17" s="694" t="n">
        <v>619</v>
      </c>
      <c r="I17" s="694" t="n">
        <v>0</v>
      </c>
      <c r="J17" s="694" t="n">
        <v>23710</v>
      </c>
      <c r="K17" s="694" t="n">
        <v>3463</v>
      </c>
      <c r="L17" s="694" t="n">
        <v>4082</v>
      </c>
      <c r="M17" s="695" t="n">
        <v>619</v>
      </c>
      <c r="N17" s="695" t="s">
        <v>182</v>
      </c>
      <c r="O17" s="695" t="n">
        <v>0</v>
      </c>
      <c r="P17" s="695" t="n">
        <v>0</v>
      </c>
      <c r="Q17" s="695" t="n">
        <v>0</v>
      </c>
      <c r="R17" s="695" t="n">
        <v>0</v>
      </c>
      <c r="S17" s="695" t="n">
        <v>0</v>
      </c>
      <c r="T17" s="695" t="n">
        <v>0</v>
      </c>
      <c r="U17" s="695" t="n">
        <v>0</v>
      </c>
      <c r="V17" s="695" t="n">
        <v>0</v>
      </c>
      <c r="W17" s="695" t="n">
        <v>0</v>
      </c>
      <c r="X17" s="695" t="n">
        <v>0</v>
      </c>
      <c r="Y17" s="695" t="n">
        <v>0</v>
      </c>
      <c r="Z17" s="695" t="n">
        <v>0</v>
      </c>
      <c r="AA17" s="694" t="n">
        <v>19628</v>
      </c>
      <c r="AB17" s="694" t="n">
        <v>19628</v>
      </c>
      <c r="AC17" s="695" t="n">
        <v>0</v>
      </c>
      <c r="AD17" s="696" t="s">
        <v>182</v>
      </c>
      <c r="AE17" s="696" t="n">
        <v>0</v>
      </c>
      <c r="AF17" s="698" t="s">
        <v>819</v>
      </c>
      <c r="AG17" s="153"/>
    </row>
    <row r="18" s="708" customFormat="true" ht="12.75" hidden="false" customHeight="false" outlineLevel="0" collapsed="false">
      <c r="A18" s="700" t="s">
        <v>333</v>
      </c>
      <c r="B18" s="701" t="s">
        <v>831</v>
      </c>
      <c r="C18" s="702" t="s">
        <v>832</v>
      </c>
      <c r="D18" s="703"/>
      <c r="E18" s="703"/>
      <c r="F18" s="704" t="n">
        <v>11174</v>
      </c>
      <c r="G18" s="704" t="n">
        <v>11174</v>
      </c>
      <c r="H18" s="704" t="n">
        <v>0</v>
      </c>
      <c r="I18" s="704" t="n">
        <v>0</v>
      </c>
      <c r="J18" s="704" t="n">
        <v>11174</v>
      </c>
      <c r="K18" s="702" t="n">
        <v>11174</v>
      </c>
      <c r="L18" s="702" t="n">
        <v>11174</v>
      </c>
      <c r="M18" s="702" t="n">
        <v>0</v>
      </c>
      <c r="N18" s="702" t="n">
        <v>0</v>
      </c>
      <c r="O18" s="702" t="n">
        <v>0</v>
      </c>
      <c r="P18" s="702" t="n">
        <v>0</v>
      </c>
      <c r="Q18" s="702" t="n">
        <v>0</v>
      </c>
      <c r="R18" s="702" t="n">
        <v>0</v>
      </c>
      <c r="S18" s="702" t="n">
        <v>0</v>
      </c>
      <c r="T18" s="702" t="n">
        <v>0</v>
      </c>
      <c r="U18" s="702" t="n">
        <v>0</v>
      </c>
      <c r="V18" s="702" t="n">
        <v>0</v>
      </c>
      <c r="W18" s="702" t="n">
        <v>0</v>
      </c>
      <c r="X18" s="702" t="n">
        <v>0</v>
      </c>
      <c r="Y18" s="702" t="n">
        <v>0</v>
      </c>
      <c r="Z18" s="702" t="n">
        <v>0</v>
      </c>
      <c r="AA18" s="702" t="n">
        <v>0</v>
      </c>
      <c r="AB18" s="702" t="n">
        <v>0</v>
      </c>
      <c r="AC18" s="702" t="n">
        <v>0</v>
      </c>
      <c r="AD18" s="705" t="n">
        <v>0</v>
      </c>
      <c r="AE18" s="705" t="n">
        <v>0</v>
      </c>
      <c r="AF18" s="706" t="s">
        <v>819</v>
      </c>
      <c r="AG18" s="707"/>
    </row>
    <row r="19" customFormat="false" ht="38.25" hidden="false" customHeight="false" outlineLevel="0" collapsed="false">
      <c r="A19" s="699" t="s">
        <v>347</v>
      </c>
      <c r="B19" s="701" t="s">
        <v>833</v>
      </c>
      <c r="C19" s="149" t="s">
        <v>834</v>
      </c>
      <c r="D19" s="709"/>
      <c r="E19" s="709"/>
      <c r="F19" s="710" t="n">
        <f aca="false">SUM(F11:F18)</f>
        <v>445326</v>
      </c>
      <c r="G19" s="710" t="n">
        <f aca="false">SUM(G11:G18)</f>
        <v>451763</v>
      </c>
      <c r="H19" s="710" t="n">
        <f aca="false">SUM(H11:H18)</f>
        <v>6437</v>
      </c>
      <c r="I19" s="710" t="n">
        <f aca="false">SUM(I11:I18)</f>
        <v>106215</v>
      </c>
      <c r="J19" s="710" t="n">
        <f aca="false">SUM(J11:J18)</f>
        <v>345548</v>
      </c>
      <c r="K19" s="710" t="n">
        <f aca="false">SUM(K11:K18)</f>
        <v>57689</v>
      </c>
      <c r="L19" s="710" t="n">
        <f aca="false">SUM(L11:L18)</f>
        <v>67150</v>
      </c>
      <c r="M19" s="710" t="n">
        <f aca="false">SUM(M11:M18)</f>
        <v>9461</v>
      </c>
      <c r="N19" s="711"/>
      <c r="O19" s="710" t="n">
        <f aca="false">SUM(O11:O18)</f>
        <v>0</v>
      </c>
      <c r="P19" s="710" t="n">
        <f aca="false">SUM(P11:P18)</f>
        <v>0</v>
      </c>
      <c r="Q19" s="710" t="n">
        <f aca="false">SUM(Q11:Q18)</f>
        <v>0</v>
      </c>
      <c r="R19" s="711"/>
      <c r="S19" s="710" t="n">
        <f aca="false">SUM(S11:S18)</f>
        <v>0</v>
      </c>
      <c r="T19" s="710" t="n">
        <f aca="false">SUM(T11:T18)</f>
        <v>0</v>
      </c>
      <c r="U19" s="710" t="n">
        <f aca="false">SUM(U11:U18)</f>
        <v>0</v>
      </c>
      <c r="V19" s="711"/>
      <c r="W19" s="710" t="n">
        <f aca="false">SUM(W11:W18)</f>
        <v>323064</v>
      </c>
      <c r="X19" s="710" t="n">
        <f aca="false">SUM(X11:X18)</f>
        <v>320359</v>
      </c>
      <c r="Y19" s="710" t="n">
        <f aca="false">SUM(Y11:Y18)</f>
        <v>-2705</v>
      </c>
      <c r="Z19" s="711"/>
      <c r="AA19" s="710" t="n">
        <f aca="false">SUM(AA11:AA18)</f>
        <v>64573</v>
      </c>
      <c r="AB19" s="710" t="n">
        <f aca="false">SUM(AB11:AB18)</f>
        <v>64254</v>
      </c>
      <c r="AC19" s="710" t="n">
        <f aca="false">SUM(AC11:AC18)</f>
        <v>-319</v>
      </c>
      <c r="AD19" s="712"/>
      <c r="AE19" s="710" t="n">
        <f aca="false">SUM(AE11:AE18)</f>
        <v>29186</v>
      </c>
      <c r="AF19" s="713"/>
      <c r="AG19" s="153"/>
    </row>
    <row r="20" customFormat="false" ht="12.75" hidden="false" customHeight="true" outlineLevel="0" collapsed="false">
      <c r="A20" s="699" t="s">
        <v>835</v>
      </c>
      <c r="B20" s="690" t="s">
        <v>836</v>
      </c>
      <c r="C20" s="690"/>
      <c r="D20" s="690"/>
      <c r="E20" s="690"/>
      <c r="F20" s="690"/>
      <c r="G20" s="690"/>
      <c r="H20" s="690"/>
      <c r="I20" s="690"/>
      <c r="J20" s="690"/>
      <c r="K20" s="690"/>
      <c r="L20" s="690"/>
      <c r="M20" s="690"/>
      <c r="N20" s="690"/>
      <c r="O20" s="690"/>
      <c r="P20" s="690"/>
      <c r="Q20" s="690"/>
      <c r="R20" s="690"/>
      <c r="S20" s="690"/>
      <c r="T20" s="690"/>
      <c r="U20" s="690"/>
      <c r="V20" s="690"/>
      <c r="W20" s="690"/>
      <c r="X20" s="690"/>
      <c r="Y20" s="690"/>
      <c r="Z20" s="690"/>
      <c r="AA20" s="690"/>
      <c r="AB20" s="690"/>
      <c r="AC20" s="690"/>
      <c r="AD20" s="690"/>
      <c r="AE20" s="690"/>
      <c r="AF20" s="690"/>
      <c r="AG20" s="153"/>
    </row>
    <row r="21" customFormat="false" ht="12.75" hidden="false" customHeight="false" outlineLevel="0" collapsed="false">
      <c r="A21" s="699" t="s">
        <v>359</v>
      </c>
      <c r="B21" s="695" t="s">
        <v>837</v>
      </c>
      <c r="C21" s="695"/>
      <c r="D21" s="714"/>
      <c r="E21" s="693"/>
      <c r="F21" s="694" t="n">
        <v>29000</v>
      </c>
      <c r="G21" s="694" t="n">
        <v>29000</v>
      </c>
      <c r="H21" s="694" t="n">
        <v>0</v>
      </c>
      <c r="I21" s="694" t="n">
        <v>0</v>
      </c>
      <c r="J21" s="694" t="n">
        <v>29000</v>
      </c>
      <c r="K21" s="694" t="n">
        <v>29000</v>
      </c>
      <c r="L21" s="695" t="n">
        <v>29000</v>
      </c>
      <c r="M21" s="695" t="n">
        <v>0</v>
      </c>
      <c r="N21" s="695" t="s">
        <v>182</v>
      </c>
      <c r="O21" s="695" t="n">
        <v>0</v>
      </c>
      <c r="P21" s="695" t="n">
        <v>0</v>
      </c>
      <c r="Q21" s="695" t="n">
        <v>0</v>
      </c>
      <c r="R21" s="695" t="n">
        <v>0</v>
      </c>
      <c r="S21" s="695" t="n">
        <v>0</v>
      </c>
      <c r="T21" s="695" t="n">
        <v>0</v>
      </c>
      <c r="U21" s="695" t="n">
        <v>0</v>
      </c>
      <c r="V21" s="695" t="n">
        <v>0</v>
      </c>
      <c r="W21" s="695" t="n">
        <v>0</v>
      </c>
      <c r="X21" s="695" t="n">
        <v>0</v>
      </c>
      <c r="Y21" s="695" t="n">
        <v>0</v>
      </c>
      <c r="Z21" s="695" t="n">
        <v>0</v>
      </c>
      <c r="AA21" s="695" t="n">
        <v>0</v>
      </c>
      <c r="AB21" s="695" t="n">
        <v>0</v>
      </c>
      <c r="AC21" s="695" t="n">
        <v>0</v>
      </c>
      <c r="AD21" s="696" t="n">
        <v>0</v>
      </c>
      <c r="AE21" s="696" t="n">
        <v>0</v>
      </c>
      <c r="AF21" s="698" t="s">
        <v>819</v>
      </c>
      <c r="AG21" s="153"/>
    </row>
    <row r="22" customFormat="false" ht="12.75" hidden="false" customHeight="false" outlineLevel="0" collapsed="false">
      <c r="A22" s="699" t="s">
        <v>838</v>
      </c>
      <c r="B22" s="695"/>
      <c r="C22" s="695"/>
      <c r="D22" s="693"/>
      <c r="E22" s="693"/>
      <c r="F22" s="694"/>
      <c r="G22" s="694"/>
      <c r="H22" s="694"/>
      <c r="I22" s="694"/>
      <c r="J22" s="694"/>
      <c r="K22" s="695"/>
      <c r="L22" s="695"/>
      <c r="M22" s="695"/>
      <c r="N22" s="695"/>
      <c r="O22" s="695"/>
      <c r="P22" s="695"/>
      <c r="Q22" s="695"/>
      <c r="R22" s="695"/>
      <c r="S22" s="695"/>
      <c r="T22" s="695"/>
      <c r="U22" s="695"/>
      <c r="V22" s="695"/>
      <c r="W22" s="695"/>
      <c r="X22" s="695"/>
      <c r="Y22" s="695"/>
      <c r="Z22" s="695"/>
      <c r="AA22" s="695"/>
      <c r="AB22" s="695"/>
      <c r="AC22" s="695"/>
      <c r="AD22" s="696"/>
      <c r="AE22" s="696"/>
      <c r="AF22" s="698"/>
      <c r="AG22" s="153"/>
    </row>
    <row r="23" customFormat="false" ht="12.75" hidden="false" customHeight="false" outlineLevel="0" collapsed="false">
      <c r="A23" s="699" t="s">
        <v>839</v>
      </c>
      <c r="B23" s="695"/>
      <c r="C23" s="695"/>
      <c r="D23" s="693"/>
      <c r="E23" s="693"/>
      <c r="F23" s="694"/>
      <c r="G23" s="694"/>
      <c r="H23" s="694"/>
      <c r="I23" s="694"/>
      <c r="J23" s="694"/>
      <c r="K23" s="694"/>
      <c r="L23" s="694"/>
      <c r="M23" s="694"/>
      <c r="N23" s="694"/>
      <c r="O23" s="694"/>
      <c r="P23" s="694"/>
      <c r="Q23" s="694"/>
      <c r="R23" s="694"/>
      <c r="S23" s="694"/>
      <c r="T23" s="694"/>
      <c r="U23" s="694"/>
      <c r="V23" s="694"/>
      <c r="W23" s="694"/>
      <c r="X23" s="694"/>
      <c r="Y23" s="694"/>
      <c r="Z23" s="694"/>
      <c r="AA23" s="695"/>
      <c r="AB23" s="695"/>
      <c r="AC23" s="695"/>
      <c r="AD23" s="696"/>
      <c r="AE23" s="696"/>
      <c r="AF23" s="698"/>
      <c r="AG23" s="153"/>
    </row>
    <row r="24" s="708" customFormat="true" ht="12.75" hidden="false" customHeight="false" outlineLevel="0" collapsed="false">
      <c r="A24" s="689" t="s">
        <v>840</v>
      </c>
      <c r="B24" s="702"/>
      <c r="C24" s="702"/>
      <c r="D24" s="715"/>
      <c r="E24" s="715"/>
      <c r="F24" s="704"/>
      <c r="G24" s="704"/>
      <c r="H24" s="704"/>
      <c r="I24" s="704"/>
      <c r="J24" s="704"/>
      <c r="K24" s="704"/>
      <c r="L24" s="704"/>
      <c r="M24" s="704"/>
      <c r="N24" s="704"/>
      <c r="O24" s="704"/>
      <c r="P24" s="704"/>
      <c r="Q24" s="704"/>
      <c r="R24" s="704"/>
      <c r="S24" s="704"/>
      <c r="T24" s="704"/>
      <c r="U24" s="704"/>
      <c r="V24" s="704"/>
      <c r="W24" s="704"/>
      <c r="X24" s="704"/>
      <c r="Y24" s="704"/>
      <c r="Z24" s="704"/>
      <c r="AA24" s="704"/>
      <c r="AB24" s="704"/>
      <c r="AC24" s="704"/>
      <c r="AD24" s="716"/>
      <c r="AE24" s="716"/>
      <c r="AF24" s="717"/>
      <c r="AG24" s="718"/>
    </row>
    <row r="25" s="708" customFormat="true" ht="12.75" hidden="false" customHeight="false" outlineLevel="0" collapsed="false">
      <c r="A25" s="689" t="s">
        <v>841</v>
      </c>
      <c r="B25" s="702"/>
      <c r="C25" s="702"/>
      <c r="D25" s="715"/>
      <c r="E25" s="715"/>
      <c r="F25" s="704"/>
      <c r="G25" s="704"/>
      <c r="H25" s="704"/>
      <c r="I25" s="704"/>
      <c r="J25" s="704"/>
      <c r="K25" s="704"/>
      <c r="L25" s="704"/>
      <c r="M25" s="704"/>
      <c r="N25" s="704"/>
      <c r="O25" s="704"/>
      <c r="P25" s="704"/>
      <c r="Q25" s="704"/>
      <c r="R25" s="704"/>
      <c r="S25" s="704"/>
      <c r="T25" s="704"/>
      <c r="U25" s="704"/>
      <c r="V25" s="704"/>
      <c r="W25" s="704"/>
      <c r="X25" s="704"/>
      <c r="Y25" s="704"/>
      <c r="Z25" s="704"/>
      <c r="AA25" s="704"/>
      <c r="AB25" s="704"/>
      <c r="AC25" s="704"/>
      <c r="AD25" s="716"/>
      <c r="AE25" s="716"/>
      <c r="AF25" s="717"/>
      <c r="AG25" s="718"/>
    </row>
    <row r="26" s="708" customFormat="true" ht="12.75" hidden="false" customHeight="false" outlineLevel="0" collapsed="false">
      <c r="A26" s="689" t="s">
        <v>842</v>
      </c>
      <c r="B26" s="702"/>
      <c r="C26" s="702"/>
      <c r="D26" s="715"/>
      <c r="E26" s="715"/>
      <c r="F26" s="704"/>
      <c r="G26" s="704"/>
      <c r="H26" s="704"/>
      <c r="I26" s="704"/>
      <c r="J26" s="704"/>
      <c r="K26" s="704"/>
      <c r="L26" s="704"/>
      <c r="M26" s="704"/>
      <c r="N26" s="704"/>
      <c r="O26" s="704"/>
      <c r="P26" s="704"/>
      <c r="Q26" s="704"/>
      <c r="R26" s="704"/>
      <c r="S26" s="704"/>
      <c r="T26" s="704"/>
      <c r="U26" s="704"/>
      <c r="V26" s="704"/>
      <c r="W26" s="704"/>
      <c r="X26" s="704"/>
      <c r="Y26" s="704"/>
      <c r="Z26" s="704"/>
      <c r="AA26" s="704"/>
      <c r="AB26" s="704"/>
      <c r="AC26" s="704"/>
      <c r="AD26" s="716"/>
      <c r="AE26" s="716"/>
      <c r="AF26" s="717"/>
      <c r="AG26" s="718"/>
    </row>
    <row r="27" s="708" customFormat="true" ht="12.75" hidden="false" customHeight="false" outlineLevel="0" collapsed="false">
      <c r="A27" s="689" t="s">
        <v>429</v>
      </c>
      <c r="B27" s="702"/>
      <c r="C27" s="702"/>
      <c r="D27" s="715"/>
      <c r="E27" s="715"/>
      <c r="F27" s="704"/>
      <c r="G27" s="704"/>
      <c r="H27" s="704"/>
      <c r="I27" s="704"/>
      <c r="J27" s="704"/>
      <c r="K27" s="704"/>
      <c r="L27" s="704"/>
      <c r="M27" s="704"/>
      <c r="N27" s="704"/>
      <c r="O27" s="704"/>
      <c r="P27" s="704"/>
      <c r="Q27" s="704"/>
      <c r="R27" s="704"/>
      <c r="S27" s="704"/>
      <c r="T27" s="704"/>
      <c r="U27" s="704"/>
      <c r="V27" s="704"/>
      <c r="W27" s="704"/>
      <c r="X27" s="704"/>
      <c r="Y27" s="704"/>
      <c r="Z27" s="704"/>
      <c r="AA27" s="704"/>
      <c r="AB27" s="704"/>
      <c r="AC27" s="704"/>
      <c r="AD27" s="716"/>
      <c r="AE27" s="716"/>
      <c r="AF27" s="717"/>
      <c r="AG27" s="718"/>
    </row>
    <row r="28" s="708" customFormat="true" ht="12.75" hidden="false" customHeight="false" outlineLevel="0" collapsed="false">
      <c r="A28" s="689" t="s">
        <v>843</v>
      </c>
      <c r="B28" s="702"/>
      <c r="C28" s="702"/>
      <c r="D28" s="715"/>
      <c r="E28" s="715"/>
      <c r="F28" s="704"/>
      <c r="G28" s="704"/>
      <c r="H28" s="704"/>
      <c r="I28" s="704"/>
      <c r="J28" s="704"/>
      <c r="K28" s="704"/>
      <c r="L28" s="704"/>
      <c r="M28" s="704"/>
      <c r="N28" s="704"/>
      <c r="O28" s="704"/>
      <c r="P28" s="704"/>
      <c r="Q28" s="704"/>
      <c r="R28" s="704"/>
      <c r="S28" s="704"/>
      <c r="T28" s="704"/>
      <c r="U28" s="704"/>
      <c r="V28" s="704"/>
      <c r="W28" s="704"/>
      <c r="X28" s="704"/>
      <c r="Y28" s="704"/>
      <c r="Z28" s="704"/>
      <c r="AA28" s="704"/>
      <c r="AB28" s="704"/>
      <c r="AC28" s="704"/>
      <c r="AD28" s="716"/>
      <c r="AE28" s="716"/>
      <c r="AF28" s="717"/>
      <c r="AG28" s="718"/>
    </row>
    <row r="29" s="708" customFormat="true" ht="12.75" hidden="false" customHeight="false" outlineLevel="0" collapsed="false">
      <c r="A29" s="689" t="s">
        <v>844</v>
      </c>
      <c r="B29" s="702"/>
      <c r="C29" s="702"/>
      <c r="D29" s="715"/>
      <c r="E29" s="715"/>
      <c r="F29" s="704"/>
      <c r="G29" s="704"/>
      <c r="H29" s="704"/>
      <c r="I29" s="704"/>
      <c r="J29" s="704"/>
      <c r="K29" s="704"/>
      <c r="L29" s="704"/>
      <c r="M29" s="704"/>
      <c r="N29" s="704"/>
      <c r="O29" s="704"/>
      <c r="P29" s="704"/>
      <c r="Q29" s="704"/>
      <c r="R29" s="704"/>
      <c r="S29" s="704"/>
      <c r="T29" s="704"/>
      <c r="U29" s="704"/>
      <c r="V29" s="704"/>
      <c r="W29" s="704"/>
      <c r="X29" s="704"/>
      <c r="Y29" s="704"/>
      <c r="Z29" s="704"/>
      <c r="AA29" s="704"/>
      <c r="AB29" s="704"/>
      <c r="AC29" s="704"/>
      <c r="AD29" s="716"/>
      <c r="AE29" s="716"/>
      <c r="AF29" s="717"/>
      <c r="AG29" s="718"/>
    </row>
    <row r="30" s="708" customFormat="true" ht="12.75" hidden="false" customHeight="false" outlineLevel="0" collapsed="false">
      <c r="A30" s="689" t="s">
        <v>845</v>
      </c>
      <c r="B30" s="702"/>
      <c r="C30" s="702" t="n">
        <v>5</v>
      </c>
      <c r="D30" s="715"/>
      <c r="E30" s="715"/>
      <c r="F30" s="704" t="n">
        <v>6954</v>
      </c>
      <c r="G30" s="704" t="n">
        <v>6951</v>
      </c>
      <c r="H30" s="704"/>
      <c r="I30" s="704"/>
      <c r="J30" s="704" t="n">
        <v>6951</v>
      </c>
      <c r="K30" s="704"/>
      <c r="L30" s="704" t="n">
        <v>6951</v>
      </c>
      <c r="M30" s="704" t="n">
        <v>6951</v>
      </c>
      <c r="N30" s="704"/>
      <c r="O30" s="704"/>
      <c r="P30" s="704"/>
      <c r="Q30" s="704"/>
      <c r="R30" s="704"/>
      <c r="S30" s="704"/>
      <c r="T30" s="704"/>
      <c r="U30" s="704"/>
      <c r="V30" s="704"/>
      <c r="W30" s="704"/>
      <c r="X30" s="704"/>
      <c r="Y30" s="704"/>
      <c r="Z30" s="704"/>
      <c r="AA30" s="704"/>
      <c r="AB30" s="704"/>
      <c r="AC30" s="704"/>
      <c r="AD30" s="716"/>
      <c r="AE30" s="716"/>
      <c r="AF30" s="717"/>
      <c r="AG30" s="718"/>
    </row>
    <row r="31" s="708" customFormat="true" ht="12.75" hidden="false" customHeight="false" outlineLevel="0" collapsed="false">
      <c r="A31" s="700" t="s">
        <v>846</v>
      </c>
      <c r="B31" s="719" t="s">
        <v>847</v>
      </c>
      <c r="C31" s="702" t="s">
        <v>848</v>
      </c>
      <c r="D31" s="703"/>
      <c r="E31" s="703"/>
      <c r="F31" s="702" t="n">
        <v>92648</v>
      </c>
      <c r="G31" s="702" t="n">
        <v>92648</v>
      </c>
      <c r="H31" s="702" t="n">
        <v>0</v>
      </c>
      <c r="I31" s="702" t="n">
        <v>0</v>
      </c>
      <c r="J31" s="702" t="n">
        <v>92648</v>
      </c>
      <c r="K31" s="702" t="n">
        <v>80721</v>
      </c>
      <c r="L31" s="702" t="n">
        <v>80721</v>
      </c>
      <c r="M31" s="702" t="n">
        <v>0</v>
      </c>
      <c r="N31" s="702" t="n">
        <v>0</v>
      </c>
      <c r="O31" s="702" t="n">
        <v>0</v>
      </c>
      <c r="P31" s="702" t="n">
        <v>0</v>
      </c>
      <c r="Q31" s="702" t="n">
        <v>0</v>
      </c>
      <c r="R31" s="702" t="n">
        <v>0</v>
      </c>
      <c r="S31" s="702" t="n">
        <v>0</v>
      </c>
      <c r="T31" s="702" t="n">
        <v>0</v>
      </c>
      <c r="U31" s="702" t="n">
        <v>0</v>
      </c>
      <c r="V31" s="702"/>
      <c r="W31" s="702" t="n">
        <v>6965</v>
      </c>
      <c r="X31" s="702" t="n">
        <v>6965</v>
      </c>
      <c r="Y31" s="702" t="n">
        <v>0</v>
      </c>
      <c r="Z31" s="702" t="s">
        <v>182</v>
      </c>
      <c r="AA31" s="702" t="n">
        <v>4962</v>
      </c>
      <c r="AB31" s="702" t="n">
        <v>4962</v>
      </c>
      <c r="AC31" s="702" t="n">
        <v>0</v>
      </c>
      <c r="AD31" s="705" t="s">
        <v>182</v>
      </c>
      <c r="AE31" s="705" t="n">
        <v>1681</v>
      </c>
      <c r="AF31" s="706" t="s">
        <v>819</v>
      </c>
    </row>
    <row r="32" customFormat="false" ht="12.75" hidden="false" customHeight="false" outlineLevel="0" collapsed="false">
      <c r="A32" s="699" t="s">
        <v>849</v>
      </c>
      <c r="B32" s="719" t="s">
        <v>850</v>
      </c>
      <c r="C32" s="720"/>
      <c r="D32" s="709"/>
      <c r="E32" s="709"/>
      <c r="F32" s="710" t="n">
        <f aca="false">SUM(F21:F31)</f>
        <v>128602</v>
      </c>
      <c r="G32" s="710" t="n">
        <f aca="false">SUM(G21:G31)</f>
        <v>128599</v>
      </c>
      <c r="H32" s="710" t="n">
        <f aca="false">SUM(H21:H31)</f>
        <v>0</v>
      </c>
      <c r="I32" s="710" t="n">
        <f aca="false">SUM(I21:I31)</f>
        <v>0</v>
      </c>
      <c r="J32" s="710" t="n">
        <f aca="false">SUM(J21:J31)</f>
        <v>128599</v>
      </c>
      <c r="K32" s="710" t="n">
        <f aca="false">SUM(K21:K31)</f>
        <v>109721</v>
      </c>
      <c r="L32" s="710" t="n">
        <f aca="false">SUM(L21:L31)</f>
        <v>116672</v>
      </c>
      <c r="M32" s="710" t="n">
        <f aca="false">SUM(M21:M31)</f>
        <v>6951</v>
      </c>
      <c r="N32" s="711"/>
      <c r="O32" s="710" t="n">
        <f aca="false">SUM(O21:O31)</f>
        <v>0</v>
      </c>
      <c r="P32" s="710" t="n">
        <f aca="false">SUM(P21:P31)</f>
        <v>0</v>
      </c>
      <c r="Q32" s="710" t="n">
        <f aca="false">SUM(Q21:Q31)</f>
        <v>0</v>
      </c>
      <c r="R32" s="711"/>
      <c r="S32" s="710" t="n">
        <v>0</v>
      </c>
      <c r="T32" s="710" t="n">
        <f aca="false">SUM(T21:T31)</f>
        <v>0</v>
      </c>
      <c r="U32" s="710" t="n">
        <f aca="false">SUM(U21:U31)</f>
        <v>0</v>
      </c>
      <c r="V32" s="711"/>
      <c r="W32" s="710" t="n">
        <f aca="false">SUM(W21:W31)</f>
        <v>6965</v>
      </c>
      <c r="X32" s="710" t="n">
        <f aca="false">SUM(X21:X31)</f>
        <v>6965</v>
      </c>
      <c r="Y32" s="710" t="n">
        <f aca="false">SUM(Y21:Y31)</f>
        <v>0</v>
      </c>
      <c r="Z32" s="711"/>
      <c r="AA32" s="710" t="n">
        <f aca="false">SUM(AA21:AA31)</f>
        <v>4962</v>
      </c>
      <c r="AB32" s="710" t="n">
        <f aca="false">SUM(AB21:AB31)</f>
        <v>4962</v>
      </c>
      <c r="AC32" s="710" t="n">
        <f aca="false">SUM(AC21:AC31)</f>
        <v>0</v>
      </c>
      <c r="AD32" s="711"/>
      <c r="AE32" s="710" t="n">
        <f aca="false">SUM(AE21:AE31)</f>
        <v>1681</v>
      </c>
      <c r="AF32" s="721"/>
    </row>
    <row r="33" s="708" customFormat="true" ht="13.5" hidden="false" customHeight="false" outlineLevel="0" collapsed="false">
      <c r="A33" s="722"/>
      <c r="B33" s="723" t="s">
        <v>44</v>
      </c>
      <c r="C33" s="723"/>
      <c r="D33" s="724"/>
      <c r="E33" s="724"/>
      <c r="F33" s="725" t="n">
        <f aca="false">F19+F32</f>
        <v>573928</v>
      </c>
      <c r="G33" s="725" t="n">
        <f aca="false">G19+G32</f>
        <v>580362</v>
      </c>
      <c r="H33" s="725" t="n">
        <f aca="false">H19+H32</f>
        <v>6437</v>
      </c>
      <c r="I33" s="725" t="n">
        <f aca="false">I19+I32</f>
        <v>106215</v>
      </c>
      <c r="J33" s="725" t="n">
        <f aca="false">J19+J32</f>
        <v>474147</v>
      </c>
      <c r="K33" s="725" t="n">
        <f aca="false">K19+K32</f>
        <v>167410</v>
      </c>
      <c r="L33" s="725" t="n">
        <f aca="false">L19+L32</f>
        <v>183822</v>
      </c>
      <c r="M33" s="725" t="n">
        <f aca="false">M19+M32</f>
        <v>16412</v>
      </c>
      <c r="N33" s="726"/>
      <c r="O33" s="725" t="n">
        <f aca="false">O19+O32</f>
        <v>0</v>
      </c>
      <c r="P33" s="725" t="n">
        <f aca="false">P19+P32</f>
        <v>0</v>
      </c>
      <c r="Q33" s="725" t="n">
        <f aca="false">Q19+Q32</f>
        <v>0</v>
      </c>
      <c r="R33" s="726"/>
      <c r="S33" s="725" t="n">
        <f aca="false">S19+S32</f>
        <v>0</v>
      </c>
      <c r="T33" s="725" t="n">
        <f aca="false">T19+T32</f>
        <v>0</v>
      </c>
      <c r="U33" s="725" t="n">
        <f aca="false">U19+U32</f>
        <v>0</v>
      </c>
      <c r="V33" s="726"/>
      <c r="W33" s="725" t="n">
        <f aca="false">W19+W32</f>
        <v>330029</v>
      </c>
      <c r="X33" s="725" t="n">
        <f aca="false">X19+X32</f>
        <v>327324</v>
      </c>
      <c r="Y33" s="725" t="n">
        <f aca="false">Y19+Y32</f>
        <v>-2705</v>
      </c>
      <c r="Z33" s="726"/>
      <c r="AA33" s="725" t="n">
        <f aca="false">AA19+AA32</f>
        <v>69535</v>
      </c>
      <c r="AB33" s="725" t="n">
        <f aca="false">AB19+AB32</f>
        <v>69216</v>
      </c>
      <c r="AC33" s="725" t="n">
        <f aca="false">AC19+AC32</f>
        <v>-319</v>
      </c>
      <c r="AD33" s="727"/>
      <c r="AE33" s="728" t="n">
        <f aca="false">SUM(AE22:AE32)</f>
        <v>3362</v>
      </c>
      <c r="AF33" s="729"/>
    </row>
    <row r="34" s="733" customFormat="true" ht="15" hidden="false" customHeight="true" outlineLevel="0" collapsed="false">
      <c r="A34" s="730" t="s">
        <v>45</v>
      </c>
      <c r="B34" s="730"/>
      <c r="C34" s="730"/>
      <c r="D34" s="730"/>
      <c r="E34" s="730"/>
      <c r="F34" s="730"/>
      <c r="G34" s="730"/>
      <c r="H34" s="730"/>
      <c r="I34" s="730"/>
      <c r="J34" s="731"/>
      <c r="K34" s="731"/>
      <c r="L34" s="731"/>
      <c r="M34" s="731"/>
      <c r="N34" s="731"/>
      <c r="O34" s="731"/>
      <c r="P34" s="731"/>
      <c r="Q34" s="731"/>
      <c r="R34" s="731"/>
      <c r="S34" s="731"/>
      <c r="T34" s="731"/>
      <c r="U34" s="731"/>
      <c r="V34" s="731"/>
      <c r="W34" s="731"/>
      <c r="X34" s="731"/>
      <c r="Y34" s="731"/>
      <c r="Z34" s="731"/>
      <c r="AA34" s="731"/>
      <c r="AB34" s="731"/>
      <c r="AC34" s="731"/>
      <c r="AD34" s="731"/>
      <c r="AE34" s="732"/>
      <c r="AF34" s="731"/>
    </row>
    <row r="35" s="733" customFormat="true" ht="15" hidden="false" customHeight="true" outlineLevel="0" collapsed="false">
      <c r="A35" s="734" t="s">
        <v>46</v>
      </c>
      <c r="B35" s="734"/>
      <c r="C35" s="734"/>
      <c r="D35" s="734"/>
      <c r="E35" s="734"/>
      <c r="F35" s="731"/>
      <c r="G35" s="731"/>
      <c r="H35" s="731"/>
      <c r="I35" s="731"/>
      <c r="J35" s="731"/>
      <c r="K35" s="731"/>
      <c r="L35" s="731"/>
      <c r="M35" s="731"/>
      <c r="N35" s="731"/>
      <c r="O35" s="731"/>
      <c r="P35" s="731"/>
      <c r="Q35" s="731"/>
      <c r="R35" s="731"/>
      <c r="S35" s="731"/>
      <c r="T35" s="731"/>
      <c r="U35" s="731"/>
      <c r="V35" s="731"/>
      <c r="W35" s="731"/>
      <c r="X35" s="731"/>
      <c r="Y35" s="731"/>
      <c r="Z35" s="731"/>
      <c r="AA35" s="731"/>
      <c r="AB35" s="731"/>
      <c r="AC35" s="731"/>
      <c r="AD35" s="731"/>
      <c r="AE35" s="731"/>
      <c r="AF35" s="731"/>
    </row>
    <row r="36" s="733" customFormat="true" ht="15" hidden="false" customHeight="false" outlineLevel="0" collapsed="false">
      <c r="A36" s="735"/>
      <c r="B36" s="245"/>
      <c r="C36" s="731"/>
      <c r="D36" s="92"/>
      <c r="E36" s="92"/>
      <c r="F36" s="731"/>
      <c r="G36" s="731"/>
      <c r="H36" s="731"/>
      <c r="I36" s="731"/>
      <c r="J36" s="731"/>
      <c r="K36" s="731"/>
      <c r="L36" s="731"/>
      <c r="M36" s="731"/>
      <c r="N36" s="731"/>
      <c r="O36" s="731"/>
      <c r="P36" s="731"/>
      <c r="Q36" s="731"/>
      <c r="R36" s="731"/>
      <c r="S36" s="731"/>
      <c r="T36" s="731"/>
      <c r="U36" s="731"/>
      <c r="V36" s="731"/>
      <c r="W36" s="731"/>
      <c r="X36" s="731"/>
      <c r="Y36" s="731"/>
      <c r="Z36" s="731"/>
      <c r="AA36" s="731"/>
      <c r="AB36" s="731"/>
      <c r="AC36" s="731"/>
      <c r="AD36" s="731"/>
      <c r="AE36" s="731"/>
      <c r="AF36" s="731"/>
    </row>
    <row r="37" s="733" customFormat="true" ht="15" hidden="false" customHeight="false" outlineLevel="0" collapsed="false">
      <c r="A37" s="735"/>
      <c r="B37" s="245"/>
      <c r="C37" s="731"/>
      <c r="D37" s="92"/>
      <c r="E37" s="92"/>
      <c r="F37" s="731"/>
      <c r="G37" s="731"/>
      <c r="H37" s="731"/>
      <c r="I37" s="731"/>
      <c r="J37" s="731"/>
      <c r="K37" s="731"/>
      <c r="L37" s="731"/>
      <c r="M37" s="731"/>
      <c r="N37" s="731"/>
      <c r="O37" s="731"/>
      <c r="P37" s="731"/>
      <c r="Q37" s="731"/>
      <c r="R37" s="731"/>
      <c r="S37" s="731"/>
      <c r="T37" s="731"/>
      <c r="U37" s="731"/>
      <c r="V37" s="731"/>
      <c r="W37" s="731"/>
      <c r="X37" s="731"/>
      <c r="Y37" s="731"/>
      <c r="Z37" s="731"/>
      <c r="AA37" s="731"/>
      <c r="AB37" s="731"/>
      <c r="AC37" s="731"/>
      <c r="AD37" s="731"/>
      <c r="AE37" s="731"/>
      <c r="AF37" s="731"/>
    </row>
    <row r="38" customFormat="false" ht="14.25" hidden="false" customHeight="false" outlineLevel="0" collapsed="false">
      <c r="B38" s="736" t="s">
        <v>132</v>
      </c>
      <c r="U38" s="153"/>
      <c r="V38" s="153"/>
      <c r="W38" s="153"/>
      <c r="X38" s="737"/>
      <c r="Y38" s="737" t="s">
        <v>48</v>
      </c>
      <c r="Z38" s="737"/>
      <c r="AA38" s="153"/>
      <c r="AB38" s="153"/>
      <c r="AC38" s="153"/>
      <c r="AD38" s="153"/>
      <c r="AE38" s="153"/>
      <c r="AF38" s="153"/>
      <c r="AG38" s="153"/>
    </row>
    <row r="39" customFormat="false" ht="12.75" hidden="false" customHeight="false" outlineLevel="0" collapsed="false">
      <c r="U39" s="153"/>
      <c r="V39" s="153"/>
      <c r="W39" s="153"/>
      <c r="X39" s="153"/>
      <c r="Y39" s="71" t="s">
        <v>49</v>
      </c>
      <c r="Z39" s="71"/>
      <c r="AA39" s="333"/>
      <c r="AB39" s="333"/>
      <c r="AC39" s="153"/>
      <c r="AD39" s="153"/>
      <c r="AE39" s="153"/>
      <c r="AF39" s="153"/>
      <c r="AG39" s="153"/>
    </row>
  </sheetData>
  <mergeCells count="22">
    <mergeCell ref="B2:AF2"/>
    <mergeCell ref="B3:AF3"/>
    <mergeCell ref="B4:AF4"/>
    <mergeCell ref="AA5:AF5"/>
    <mergeCell ref="A6:A8"/>
    <mergeCell ref="B6:C7"/>
    <mergeCell ref="D6:E7"/>
    <mergeCell ref="F6:H7"/>
    <mergeCell ref="I6:I8"/>
    <mergeCell ref="J6:J8"/>
    <mergeCell ref="K6:AD6"/>
    <mergeCell ref="AE6:AE8"/>
    <mergeCell ref="AF6:AF8"/>
    <mergeCell ref="K7:N7"/>
    <mergeCell ref="O7:R7"/>
    <mergeCell ref="S7:V7"/>
    <mergeCell ref="W7:Z7"/>
    <mergeCell ref="AA7:AD7"/>
    <mergeCell ref="B10:AF10"/>
    <mergeCell ref="B20:AF20"/>
    <mergeCell ref="A34:I34"/>
    <mergeCell ref="A35:E35"/>
  </mergeCells>
  <printOptions headings="false" gridLines="false" gridLinesSet="true" horizontalCentered="false" verticalCentered="false"/>
  <pageMargins left="0.0784722222222222" right="0.0395833333333333"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04" width="12.85"/>
    <col collapsed="false" customWidth="true" hidden="false" outlineLevel="0" max="2" min="2" style="68" width="77.71"/>
    <col collapsed="false" customWidth="false" hidden="false" outlineLevel="0" max="257" min="3" style="68" width="9.14"/>
  </cols>
  <sheetData>
    <row r="1" customFormat="false" ht="16.5" hidden="false" customHeight="true" outlineLevel="0" collapsed="false">
      <c r="A1" s="69" t="s">
        <v>851</v>
      </c>
      <c r="B1" s="69"/>
    </row>
    <row r="2" customFormat="false" ht="31.5" hidden="false" customHeight="true" outlineLevel="0" collapsed="false">
      <c r="A2" s="248" t="s">
        <v>852</v>
      </c>
      <c r="B2" s="248"/>
    </row>
    <row r="3" customFormat="false" ht="15" hidden="false" customHeight="false" outlineLevel="0" collapsed="false">
      <c r="A3" s="738"/>
      <c r="C3" s="739"/>
      <c r="D3" s="739"/>
      <c r="E3" s="739"/>
      <c r="F3" s="739"/>
      <c r="G3" s="739"/>
      <c r="H3" s="739"/>
      <c r="I3" s="739"/>
      <c r="J3" s="739"/>
      <c r="K3" s="739"/>
      <c r="L3" s="739"/>
      <c r="M3" s="739"/>
      <c r="N3" s="739"/>
      <c r="O3" s="739"/>
    </row>
    <row r="4" customFormat="false" ht="15" hidden="false" customHeight="true" outlineLevel="0" collapsed="false">
      <c r="A4" s="75" t="s">
        <v>52</v>
      </c>
      <c r="B4" s="75"/>
      <c r="C4" s="739"/>
      <c r="D4" s="739"/>
      <c r="E4" s="739"/>
      <c r="F4" s="739"/>
      <c r="G4" s="739"/>
      <c r="H4" s="739"/>
      <c r="I4" s="739"/>
      <c r="J4" s="739"/>
      <c r="K4" s="739"/>
      <c r="L4" s="739"/>
      <c r="M4" s="739"/>
      <c r="N4" s="739"/>
      <c r="O4" s="739"/>
    </row>
    <row r="5" customFormat="false" ht="15" hidden="false" customHeight="true" outlineLevel="0" collapsed="false">
      <c r="A5" s="76" t="s">
        <v>53</v>
      </c>
      <c r="B5" s="76"/>
      <c r="C5" s="739"/>
      <c r="D5" s="739"/>
      <c r="E5" s="739"/>
      <c r="F5" s="739"/>
      <c r="G5" s="739"/>
      <c r="H5" s="739"/>
      <c r="I5" s="739"/>
      <c r="J5" s="739"/>
      <c r="K5" s="739"/>
      <c r="L5" s="739"/>
      <c r="M5" s="739"/>
      <c r="N5" s="739"/>
      <c r="O5" s="739"/>
    </row>
    <row r="6" customFormat="false" ht="117" hidden="false" customHeight="true" outlineLevel="0" collapsed="false">
      <c r="A6" s="77" t="s">
        <v>853</v>
      </c>
      <c r="B6" s="77"/>
      <c r="C6" s="740"/>
      <c r="D6" s="740"/>
      <c r="E6" s="740"/>
      <c r="F6" s="740"/>
      <c r="G6" s="740"/>
      <c r="H6" s="740"/>
      <c r="I6" s="740"/>
      <c r="J6" s="740"/>
      <c r="K6" s="740"/>
      <c r="L6" s="740"/>
      <c r="M6" s="740"/>
      <c r="N6" s="740"/>
      <c r="O6" s="740"/>
    </row>
    <row r="7" customFormat="false" ht="66" hidden="false" customHeight="true" outlineLevel="0" collapsed="false">
      <c r="A7" s="151" t="s">
        <v>854</v>
      </c>
      <c r="B7" s="151"/>
      <c r="C7" s="740"/>
      <c r="D7" s="740"/>
      <c r="E7" s="740"/>
      <c r="F7" s="740"/>
      <c r="G7" s="740"/>
      <c r="H7" s="740"/>
      <c r="I7" s="740"/>
      <c r="J7" s="740"/>
      <c r="K7" s="740"/>
      <c r="L7" s="740"/>
      <c r="M7" s="740"/>
      <c r="N7" s="740"/>
      <c r="O7" s="740"/>
    </row>
    <row r="8" customFormat="false" ht="114.75" hidden="false" customHeight="true" outlineLevel="0" collapsed="false">
      <c r="A8" s="151" t="s">
        <v>855</v>
      </c>
      <c r="B8" s="151"/>
      <c r="C8" s="740"/>
      <c r="D8" s="740"/>
      <c r="E8" s="740"/>
      <c r="F8" s="740"/>
      <c r="G8" s="740"/>
      <c r="H8" s="740"/>
      <c r="I8" s="740"/>
      <c r="J8" s="740"/>
      <c r="K8" s="740"/>
      <c r="L8" s="740"/>
      <c r="M8" s="740"/>
      <c r="N8" s="740"/>
      <c r="O8" s="740"/>
    </row>
    <row r="9" customFormat="false" ht="68.25" hidden="false" customHeight="true" outlineLevel="0" collapsed="false">
      <c r="A9" s="77" t="s">
        <v>856</v>
      </c>
      <c r="B9" s="77"/>
      <c r="C9" s="740"/>
      <c r="D9" s="740"/>
      <c r="E9" s="740"/>
      <c r="F9" s="740"/>
      <c r="G9" s="740"/>
      <c r="H9" s="740"/>
      <c r="I9" s="740"/>
      <c r="J9" s="740"/>
      <c r="K9" s="740"/>
      <c r="L9" s="740"/>
      <c r="M9" s="740"/>
      <c r="N9" s="740"/>
      <c r="O9" s="740"/>
    </row>
    <row r="10" customFormat="false" ht="261" hidden="false" customHeight="true" outlineLevel="0" collapsed="false">
      <c r="A10" s="77" t="s">
        <v>857</v>
      </c>
      <c r="B10" s="77"/>
      <c r="C10" s="740"/>
      <c r="D10" s="740"/>
      <c r="E10" s="740"/>
      <c r="F10" s="740"/>
      <c r="G10" s="740"/>
      <c r="H10" s="740"/>
      <c r="I10" s="740"/>
      <c r="J10" s="740"/>
      <c r="K10" s="740"/>
      <c r="L10" s="740"/>
      <c r="M10" s="740"/>
      <c r="N10" s="740"/>
      <c r="O10" s="740"/>
    </row>
    <row r="11" customFormat="false" ht="38.25" hidden="false" customHeight="true" outlineLevel="0" collapsed="false">
      <c r="A11" s="77" t="s">
        <v>858</v>
      </c>
      <c r="B11" s="77"/>
      <c r="C11" s="740"/>
      <c r="D11" s="740"/>
      <c r="E11" s="740"/>
      <c r="F11" s="740"/>
      <c r="G11" s="740"/>
      <c r="H11" s="740"/>
      <c r="I11" s="740"/>
      <c r="J11" s="740"/>
      <c r="K11" s="740"/>
      <c r="L11" s="740"/>
      <c r="M11" s="740"/>
      <c r="N11" s="740"/>
      <c r="O11" s="740"/>
    </row>
    <row r="12" customFormat="false" ht="27.75" hidden="false" customHeight="true" outlineLevel="0" collapsed="false">
      <c r="A12" s="741" t="s">
        <v>859</v>
      </c>
      <c r="B12" s="741"/>
      <c r="C12" s="740"/>
      <c r="D12" s="740"/>
      <c r="E12" s="740"/>
      <c r="F12" s="740"/>
      <c r="G12" s="740"/>
      <c r="H12" s="740"/>
      <c r="I12" s="740"/>
      <c r="J12" s="740"/>
      <c r="K12" s="740"/>
      <c r="L12" s="740"/>
      <c r="M12" s="740"/>
      <c r="N12" s="740"/>
      <c r="O12" s="740"/>
    </row>
    <row r="13" customFormat="false" ht="30" hidden="false" customHeight="true" outlineLevel="0" collapsed="false">
      <c r="A13" s="741" t="s">
        <v>860</v>
      </c>
      <c r="B13" s="741"/>
      <c r="C13" s="740"/>
      <c r="D13" s="740"/>
      <c r="E13" s="740"/>
      <c r="F13" s="740"/>
      <c r="G13" s="740"/>
      <c r="H13" s="740"/>
      <c r="I13" s="740"/>
      <c r="J13" s="740"/>
      <c r="K13" s="740"/>
      <c r="L13" s="740"/>
      <c r="M13" s="740"/>
      <c r="N13" s="740"/>
      <c r="O13" s="740"/>
    </row>
    <row r="14" customFormat="false" ht="53.25" hidden="false" customHeight="true" outlineLevel="0" collapsed="false">
      <c r="A14" s="741" t="s">
        <v>861</v>
      </c>
      <c r="B14" s="741"/>
      <c r="C14" s="740"/>
      <c r="D14" s="740"/>
      <c r="E14" s="740"/>
      <c r="F14" s="740"/>
      <c r="G14" s="740"/>
      <c r="H14" s="740"/>
      <c r="I14" s="740"/>
      <c r="J14" s="740"/>
      <c r="K14" s="740"/>
      <c r="L14" s="740"/>
      <c r="M14" s="740"/>
      <c r="N14" s="740"/>
      <c r="O14" s="740"/>
    </row>
    <row r="15" customFormat="false" ht="64.5" hidden="false" customHeight="true" outlineLevel="0" collapsed="false">
      <c r="A15" s="741" t="s">
        <v>862</v>
      </c>
      <c r="B15" s="741"/>
      <c r="C15" s="740"/>
      <c r="D15" s="740"/>
      <c r="E15" s="740"/>
      <c r="F15" s="740"/>
      <c r="G15" s="740"/>
      <c r="H15" s="740"/>
      <c r="I15" s="740"/>
      <c r="J15" s="740"/>
      <c r="K15" s="740"/>
      <c r="L15" s="740"/>
      <c r="M15" s="740"/>
      <c r="N15" s="740"/>
      <c r="O15" s="740"/>
    </row>
    <row r="16" customFormat="false" ht="36" hidden="false" customHeight="true" outlineLevel="0" collapsed="false">
      <c r="A16" s="741" t="s">
        <v>863</v>
      </c>
      <c r="B16" s="741"/>
      <c r="C16" s="740"/>
      <c r="D16" s="740"/>
      <c r="E16" s="740"/>
      <c r="F16" s="740"/>
      <c r="G16" s="740"/>
      <c r="H16" s="740"/>
      <c r="I16" s="740"/>
      <c r="J16" s="740"/>
      <c r="K16" s="740"/>
      <c r="L16" s="740"/>
      <c r="M16" s="740"/>
      <c r="N16" s="740"/>
      <c r="O16" s="740"/>
    </row>
    <row r="17" customFormat="false" ht="53.25" hidden="false" customHeight="true" outlineLevel="0" collapsed="false">
      <c r="A17" s="741" t="s">
        <v>864</v>
      </c>
      <c r="B17" s="741"/>
      <c r="C17" s="740"/>
      <c r="D17" s="740"/>
      <c r="E17" s="740"/>
      <c r="F17" s="740"/>
      <c r="G17" s="740"/>
      <c r="H17" s="740"/>
      <c r="I17" s="740"/>
      <c r="J17" s="740"/>
      <c r="K17" s="740"/>
      <c r="L17" s="740"/>
      <c r="M17" s="740"/>
      <c r="N17" s="740"/>
      <c r="O17" s="740"/>
    </row>
    <row r="18" customFormat="false" ht="186.75" hidden="false" customHeight="true" outlineLevel="0" collapsed="false">
      <c r="A18" s="741" t="s">
        <v>865</v>
      </c>
      <c r="B18" s="741"/>
      <c r="C18" s="740"/>
      <c r="D18" s="740"/>
      <c r="E18" s="740"/>
      <c r="F18" s="740"/>
      <c r="G18" s="740"/>
      <c r="H18" s="740"/>
      <c r="I18" s="740"/>
      <c r="J18" s="740"/>
      <c r="K18" s="740"/>
      <c r="L18" s="740"/>
      <c r="M18" s="740"/>
      <c r="N18" s="740"/>
      <c r="O18" s="740"/>
    </row>
    <row r="19" customFormat="false" ht="144.75" hidden="false" customHeight="true" outlineLevel="0" collapsed="false">
      <c r="A19" s="741" t="s">
        <v>866</v>
      </c>
      <c r="B19" s="741"/>
      <c r="C19" s="740"/>
      <c r="D19" s="740"/>
      <c r="E19" s="740"/>
      <c r="F19" s="740"/>
      <c r="G19" s="740"/>
      <c r="H19" s="740"/>
      <c r="I19" s="740"/>
      <c r="J19" s="740"/>
      <c r="K19" s="740"/>
      <c r="L19" s="740"/>
      <c r="M19" s="740"/>
      <c r="N19" s="740"/>
      <c r="O19" s="740"/>
    </row>
    <row r="20" customFormat="false" ht="12.75" hidden="false" customHeight="false" outlineLevel="0" collapsed="false">
      <c r="A20" s="75" t="s">
        <v>867</v>
      </c>
      <c r="B20" s="76" t="s">
        <v>868</v>
      </c>
      <c r="C20" s="740"/>
      <c r="D20" s="740"/>
      <c r="E20" s="740"/>
      <c r="F20" s="740"/>
      <c r="G20" s="740"/>
      <c r="H20" s="740"/>
      <c r="I20" s="740"/>
      <c r="J20" s="740"/>
      <c r="K20" s="740"/>
      <c r="L20" s="740"/>
      <c r="M20" s="740"/>
      <c r="N20" s="740"/>
      <c r="O20" s="740"/>
    </row>
    <row r="21" customFormat="false" ht="63.75" hidden="false" customHeight="false" outlineLevel="0" collapsed="false">
      <c r="A21" s="80" t="s">
        <v>869</v>
      </c>
      <c r="B21" s="77" t="s">
        <v>870</v>
      </c>
      <c r="C21" s="740"/>
      <c r="D21" s="740"/>
      <c r="E21" s="740"/>
      <c r="F21" s="740"/>
      <c r="G21" s="740"/>
      <c r="H21" s="740"/>
      <c r="I21" s="740"/>
      <c r="J21" s="740"/>
      <c r="K21" s="740"/>
      <c r="L21" s="740"/>
      <c r="M21" s="740"/>
      <c r="N21" s="740"/>
      <c r="O21" s="740"/>
    </row>
    <row r="22" customFormat="false" ht="38.25" hidden="false" customHeight="false" outlineLevel="0" collapsed="false">
      <c r="A22" s="80" t="s">
        <v>871</v>
      </c>
      <c r="B22" s="77" t="s">
        <v>872</v>
      </c>
      <c r="C22" s="740"/>
      <c r="D22" s="740"/>
      <c r="E22" s="740"/>
      <c r="F22" s="740"/>
      <c r="G22" s="740"/>
      <c r="H22" s="740"/>
      <c r="I22" s="740"/>
      <c r="J22" s="740"/>
      <c r="K22" s="740"/>
      <c r="L22" s="740"/>
      <c r="M22" s="740"/>
      <c r="N22" s="740"/>
      <c r="O22" s="740"/>
    </row>
    <row r="23" customFormat="false" ht="38.25" hidden="false" customHeight="false" outlineLevel="0" collapsed="false">
      <c r="A23" s="77" t="s">
        <v>873</v>
      </c>
      <c r="B23" s="742" t="s">
        <v>874</v>
      </c>
    </row>
    <row r="24" customFormat="false" ht="25.5" hidden="false" customHeight="false" outlineLevel="0" collapsed="false">
      <c r="A24" s="77" t="s">
        <v>875</v>
      </c>
      <c r="B24" s="77" t="s">
        <v>876</v>
      </c>
    </row>
    <row r="25" customFormat="false" ht="89.25" hidden="false" customHeight="false" outlineLevel="0" collapsed="false">
      <c r="A25" s="77" t="s">
        <v>877</v>
      </c>
      <c r="B25" s="742" t="s">
        <v>878</v>
      </c>
    </row>
    <row r="26" customFormat="false" ht="140.25" hidden="false" customHeight="false" outlineLevel="0" collapsed="false">
      <c r="A26" s="77" t="s">
        <v>879</v>
      </c>
      <c r="B26" s="743" t="s">
        <v>880</v>
      </c>
    </row>
    <row r="27" customFormat="false" ht="12.75" hidden="false" customHeight="false" outlineLevel="0" collapsed="false">
      <c r="A27" s="744"/>
      <c r="B27" s="745"/>
    </row>
    <row r="28" customFormat="false" ht="12.75" hidden="false" customHeight="false" outlineLevel="0" collapsed="false">
      <c r="B28" s="745"/>
    </row>
    <row r="29" customFormat="false" ht="12.75" hidden="false" customHeight="false" outlineLevel="0" collapsed="false">
      <c r="B29" s="745"/>
    </row>
    <row r="30" customFormat="false" ht="12.75" hidden="false" customHeight="false" outlineLevel="0" collapsed="false">
      <c r="B30" s="745"/>
    </row>
    <row r="31" customFormat="false" ht="12.75" hidden="false" customHeight="false" outlineLevel="0" collapsed="false">
      <c r="B31" s="745"/>
    </row>
    <row r="32" customFormat="false" ht="12.75" hidden="false" customHeight="false" outlineLevel="0" collapsed="false">
      <c r="B32" s="745"/>
    </row>
  </sheetData>
  <mergeCells count="18">
    <mergeCell ref="A1:B1"/>
    <mergeCell ref="A2:B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669444444444445"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4.99"/>
    <col collapsed="false" customWidth="true" hidden="false" outlineLevel="0" max="3" min="3" style="1" width="9.99"/>
    <col collapsed="false" customWidth="true" hidden="false" outlineLevel="0" max="4" min="4" style="746" width="8.85"/>
    <col collapsed="false" customWidth="true" hidden="false" outlineLevel="0" max="5" min="5" style="746" width="9.56"/>
    <col collapsed="false" customWidth="true" hidden="false" outlineLevel="0" max="6" min="6" style="1" width="10.41"/>
    <col collapsed="false" customWidth="true" hidden="false" outlineLevel="0" max="8" min="7" style="1" width="10.71"/>
    <col collapsed="false" customWidth="true" hidden="false" outlineLevel="0" max="14" min="9" style="1" width="8.7"/>
    <col collapsed="false" customWidth="true" hidden="false" outlineLevel="0" max="15" min="15" style="1" width="4.99"/>
    <col collapsed="false" customWidth="true" hidden="false" outlineLevel="0" max="18" min="16" style="1" width="8.7"/>
    <col collapsed="false" customWidth="true" hidden="false" outlineLevel="0" max="19" min="19" style="1" width="5.13"/>
    <col collapsed="false" customWidth="true" hidden="false" outlineLevel="0" max="22" min="20" style="1" width="8.7"/>
    <col collapsed="false" customWidth="true" hidden="false" outlineLevel="0" max="23" min="23" style="1" width="5.13"/>
    <col collapsed="false" customWidth="true" hidden="false" outlineLevel="0" max="26" min="24" style="1" width="8.7"/>
    <col collapsed="false" customWidth="true" hidden="false" outlineLevel="0" max="27" min="27" style="1" width="5.28"/>
    <col collapsed="false" customWidth="true" hidden="false" outlineLevel="0" max="30" min="28" style="1" width="8.7"/>
    <col collapsed="false" customWidth="true" hidden="false" outlineLevel="0" max="31" min="31" style="5" width="5.71"/>
    <col collapsed="false" customWidth="false" hidden="false" outlineLevel="0" max="257" min="32" style="1" width="9.14"/>
  </cols>
  <sheetData>
    <row r="1" customFormat="false" ht="12.75" hidden="false" customHeight="false" outlineLevel="0" collapsed="false">
      <c r="A1" s="6" t="s">
        <v>264</v>
      </c>
      <c r="B1" s="6"/>
      <c r="C1" s="6"/>
      <c r="D1" s="6"/>
      <c r="E1" s="6"/>
    </row>
    <row r="2" customFormat="false" ht="22.5" hidden="false" customHeight="true" outlineLevel="0" collapsed="false">
      <c r="B2" s="747"/>
      <c r="C2" s="747"/>
      <c r="D2" s="748"/>
      <c r="E2" s="748"/>
      <c r="F2" s="155"/>
      <c r="G2" s="155"/>
      <c r="H2" s="155"/>
      <c r="I2" s="155"/>
      <c r="J2" s="155"/>
      <c r="K2" s="155"/>
      <c r="AB2" s="749"/>
      <c r="AC2" s="749"/>
      <c r="AD2" s="749"/>
      <c r="AE2" s="750"/>
    </row>
    <row r="3" customFormat="false" ht="12.75" hidden="false" customHeight="false" outlineLevel="0" collapsed="false">
      <c r="A3" s="751" t="s">
        <v>881</v>
      </c>
      <c r="B3" s="751"/>
      <c r="C3" s="751"/>
      <c r="D3" s="751"/>
      <c r="E3" s="751"/>
      <c r="F3" s="751"/>
      <c r="G3" s="751"/>
      <c r="H3" s="751"/>
      <c r="I3" s="751"/>
      <c r="J3" s="751"/>
      <c r="K3" s="751"/>
      <c r="L3" s="751"/>
      <c r="M3" s="751"/>
      <c r="N3" s="751"/>
      <c r="O3" s="751"/>
      <c r="P3" s="751"/>
      <c r="Q3" s="751"/>
      <c r="R3" s="751"/>
      <c r="S3" s="751"/>
      <c r="T3" s="751"/>
      <c r="U3" s="751"/>
      <c r="V3" s="751"/>
      <c r="W3" s="751"/>
      <c r="X3" s="751"/>
      <c r="Y3" s="751"/>
      <c r="Z3" s="751"/>
      <c r="AA3" s="751"/>
      <c r="AB3" s="751"/>
      <c r="AC3" s="751"/>
      <c r="AD3" s="751"/>
      <c r="AE3" s="751"/>
    </row>
    <row r="4" s="753" customFormat="true" ht="15" hidden="false" customHeight="false" outlineLevel="0" collapsed="false">
      <c r="A4" s="752" t="s">
        <v>882</v>
      </c>
      <c r="B4" s="752"/>
      <c r="C4" s="752"/>
      <c r="D4" s="752"/>
      <c r="E4" s="752"/>
      <c r="F4" s="752"/>
      <c r="G4" s="752"/>
      <c r="H4" s="752"/>
      <c r="I4" s="752"/>
      <c r="J4" s="752"/>
      <c r="K4" s="752"/>
      <c r="L4" s="752"/>
      <c r="M4" s="752"/>
      <c r="N4" s="752"/>
      <c r="O4" s="752"/>
      <c r="P4" s="752"/>
      <c r="Q4" s="752"/>
      <c r="R4" s="752"/>
      <c r="S4" s="752"/>
      <c r="T4" s="752"/>
      <c r="U4" s="752"/>
      <c r="V4" s="752"/>
      <c r="W4" s="752"/>
      <c r="X4" s="752"/>
      <c r="Y4" s="752"/>
      <c r="Z4" s="752"/>
      <c r="AA4" s="752"/>
      <c r="AB4" s="752"/>
      <c r="AC4" s="752"/>
      <c r="AD4" s="752"/>
      <c r="AE4" s="752"/>
    </row>
    <row r="5" s="753" customFormat="true" ht="15" hidden="false" customHeight="false" outlineLevel="0" collapsed="false">
      <c r="A5" s="752" t="s">
        <v>883</v>
      </c>
      <c r="B5" s="752"/>
      <c r="C5" s="752"/>
      <c r="D5" s="752"/>
      <c r="E5" s="752"/>
      <c r="F5" s="752"/>
      <c r="G5" s="752"/>
      <c r="H5" s="752"/>
      <c r="I5" s="752"/>
      <c r="J5" s="752"/>
      <c r="K5" s="752"/>
      <c r="L5" s="752"/>
      <c r="M5" s="752"/>
      <c r="N5" s="752"/>
      <c r="O5" s="752"/>
      <c r="P5" s="752"/>
      <c r="Q5" s="752"/>
      <c r="R5" s="752"/>
      <c r="S5" s="752"/>
      <c r="T5" s="752"/>
      <c r="U5" s="752"/>
      <c r="V5" s="752"/>
      <c r="W5" s="752"/>
      <c r="X5" s="752"/>
      <c r="Y5" s="752"/>
      <c r="Z5" s="752"/>
      <c r="AA5" s="752"/>
      <c r="AB5" s="752"/>
      <c r="AC5" s="752"/>
      <c r="AD5" s="752"/>
      <c r="AE5" s="752"/>
    </row>
    <row r="6" customFormat="false" ht="27" hidden="false" customHeight="true" outlineLevel="0" collapsed="false">
      <c r="AC6" s="754"/>
      <c r="AD6" s="754" t="s">
        <v>787</v>
      </c>
      <c r="AE6" s="754"/>
    </row>
    <row r="7" customFormat="false" ht="19.5" hidden="false" customHeight="true" outlineLevel="0" collapsed="false">
      <c r="A7" s="755" t="s">
        <v>528</v>
      </c>
      <c r="B7" s="756" t="s">
        <v>788</v>
      </c>
      <c r="C7" s="756"/>
      <c r="D7" s="756" t="s">
        <v>789</v>
      </c>
      <c r="E7" s="756"/>
      <c r="F7" s="756" t="s">
        <v>790</v>
      </c>
      <c r="G7" s="756"/>
      <c r="H7" s="756"/>
      <c r="I7" s="757" t="s">
        <v>791</v>
      </c>
      <c r="J7" s="757" t="s">
        <v>792</v>
      </c>
      <c r="K7" s="758" t="s">
        <v>884</v>
      </c>
      <c r="L7" s="759" t="s">
        <v>885</v>
      </c>
      <c r="M7" s="759"/>
      <c r="N7" s="759"/>
      <c r="O7" s="759"/>
      <c r="P7" s="759"/>
      <c r="Q7" s="759"/>
      <c r="R7" s="759"/>
      <c r="S7" s="759"/>
      <c r="T7" s="759"/>
      <c r="U7" s="759"/>
      <c r="V7" s="759"/>
      <c r="W7" s="759"/>
      <c r="X7" s="759"/>
      <c r="Y7" s="759"/>
      <c r="Z7" s="759"/>
      <c r="AA7" s="759"/>
      <c r="AB7" s="759"/>
      <c r="AC7" s="759"/>
      <c r="AD7" s="759"/>
      <c r="AE7" s="759"/>
    </row>
    <row r="8" customFormat="false" ht="16.5" hidden="false" customHeight="true" outlineLevel="0" collapsed="false">
      <c r="A8" s="755"/>
      <c r="B8" s="756"/>
      <c r="C8" s="756"/>
      <c r="D8" s="756"/>
      <c r="E8" s="756"/>
      <c r="F8" s="756"/>
      <c r="G8" s="756"/>
      <c r="H8" s="756"/>
      <c r="I8" s="757"/>
      <c r="J8" s="757"/>
      <c r="K8" s="758"/>
      <c r="L8" s="760" t="s">
        <v>796</v>
      </c>
      <c r="M8" s="760"/>
      <c r="N8" s="760"/>
      <c r="O8" s="760"/>
      <c r="P8" s="760" t="s">
        <v>797</v>
      </c>
      <c r="Q8" s="760"/>
      <c r="R8" s="760"/>
      <c r="S8" s="760"/>
      <c r="T8" s="760" t="s">
        <v>798</v>
      </c>
      <c r="U8" s="760"/>
      <c r="V8" s="760"/>
      <c r="W8" s="760"/>
      <c r="X8" s="760" t="s">
        <v>799</v>
      </c>
      <c r="Y8" s="760"/>
      <c r="Z8" s="760"/>
      <c r="AA8" s="760"/>
      <c r="AB8" s="761" t="s">
        <v>800</v>
      </c>
      <c r="AC8" s="761"/>
      <c r="AD8" s="761"/>
      <c r="AE8" s="761"/>
    </row>
    <row r="9" customFormat="false" ht="64.5" hidden="false" customHeight="true" outlineLevel="0" collapsed="false">
      <c r="A9" s="755"/>
      <c r="B9" s="762" t="s">
        <v>801</v>
      </c>
      <c r="C9" s="763" t="s">
        <v>802</v>
      </c>
      <c r="D9" s="764" t="s">
        <v>803</v>
      </c>
      <c r="E9" s="764" t="s">
        <v>886</v>
      </c>
      <c r="F9" s="762" t="s">
        <v>887</v>
      </c>
      <c r="G9" s="762" t="s">
        <v>888</v>
      </c>
      <c r="H9" s="762" t="s">
        <v>889</v>
      </c>
      <c r="I9" s="757"/>
      <c r="J9" s="757"/>
      <c r="K9" s="758"/>
      <c r="L9" s="762" t="s">
        <v>808</v>
      </c>
      <c r="M9" s="762" t="s">
        <v>809</v>
      </c>
      <c r="N9" s="762" t="s">
        <v>890</v>
      </c>
      <c r="O9" s="765" t="s">
        <v>811</v>
      </c>
      <c r="P9" s="762" t="s">
        <v>808</v>
      </c>
      <c r="Q9" s="762" t="s">
        <v>809</v>
      </c>
      <c r="R9" s="762" t="s">
        <v>890</v>
      </c>
      <c r="S9" s="765" t="s">
        <v>811</v>
      </c>
      <c r="T9" s="762" t="s">
        <v>808</v>
      </c>
      <c r="U9" s="762" t="s">
        <v>809</v>
      </c>
      <c r="V9" s="762" t="s">
        <v>890</v>
      </c>
      <c r="W9" s="765" t="s">
        <v>811</v>
      </c>
      <c r="X9" s="762" t="s">
        <v>808</v>
      </c>
      <c r="Y9" s="762" t="s">
        <v>809</v>
      </c>
      <c r="Z9" s="762" t="s">
        <v>890</v>
      </c>
      <c r="AA9" s="765" t="s">
        <v>811</v>
      </c>
      <c r="AB9" s="762" t="s">
        <v>808</v>
      </c>
      <c r="AC9" s="762" t="s">
        <v>809</v>
      </c>
      <c r="AD9" s="762" t="s">
        <v>890</v>
      </c>
      <c r="AE9" s="766" t="s">
        <v>811</v>
      </c>
    </row>
    <row r="10" s="770" customFormat="true" ht="15.75" hidden="false" customHeight="true" outlineLevel="0" collapsed="false">
      <c r="A10" s="767" t="n">
        <v>1</v>
      </c>
      <c r="B10" s="768" t="n">
        <v>2</v>
      </c>
      <c r="C10" s="768" t="n">
        <v>3</v>
      </c>
      <c r="D10" s="768" t="n">
        <v>4</v>
      </c>
      <c r="E10" s="768" t="n">
        <v>5</v>
      </c>
      <c r="F10" s="768" t="n">
        <v>6</v>
      </c>
      <c r="G10" s="768" t="n">
        <v>7</v>
      </c>
      <c r="H10" s="768" t="n">
        <v>8</v>
      </c>
      <c r="I10" s="768" t="n">
        <v>9</v>
      </c>
      <c r="J10" s="768" t="n">
        <v>10</v>
      </c>
      <c r="K10" s="768" t="n">
        <v>11</v>
      </c>
      <c r="L10" s="768" t="n">
        <v>12</v>
      </c>
      <c r="M10" s="768" t="n">
        <v>13</v>
      </c>
      <c r="N10" s="768" t="n">
        <v>14</v>
      </c>
      <c r="O10" s="768" t="n">
        <v>15</v>
      </c>
      <c r="P10" s="768" t="n">
        <v>16</v>
      </c>
      <c r="Q10" s="768" t="n">
        <v>17</v>
      </c>
      <c r="R10" s="768" t="n">
        <v>18</v>
      </c>
      <c r="S10" s="768" t="n">
        <v>19</v>
      </c>
      <c r="T10" s="768" t="n">
        <v>20</v>
      </c>
      <c r="U10" s="768" t="n">
        <v>21</v>
      </c>
      <c r="V10" s="768" t="n">
        <v>22</v>
      </c>
      <c r="W10" s="768" t="n">
        <v>23</v>
      </c>
      <c r="X10" s="768" t="n">
        <v>24</v>
      </c>
      <c r="Y10" s="768" t="n">
        <v>25</v>
      </c>
      <c r="Z10" s="768" t="n">
        <v>26</v>
      </c>
      <c r="AA10" s="768" t="n">
        <v>27</v>
      </c>
      <c r="AB10" s="768" t="n">
        <v>28</v>
      </c>
      <c r="AC10" s="768" t="n">
        <v>29</v>
      </c>
      <c r="AD10" s="768" t="n">
        <v>30</v>
      </c>
      <c r="AE10" s="769" t="n">
        <v>31</v>
      </c>
    </row>
    <row r="11" customFormat="false" ht="24.95" hidden="false" customHeight="true" outlineLevel="0" collapsed="false">
      <c r="A11" s="771" t="s">
        <v>234</v>
      </c>
      <c r="B11" s="772" t="s">
        <v>891</v>
      </c>
      <c r="C11" s="121"/>
      <c r="D11" s="102"/>
      <c r="E11" s="102"/>
      <c r="F11" s="773"/>
      <c r="G11" s="773"/>
      <c r="H11" s="773"/>
      <c r="I11" s="773"/>
      <c r="J11" s="773"/>
      <c r="K11" s="773"/>
      <c r="L11" s="121"/>
      <c r="M11" s="121"/>
      <c r="N11" s="121"/>
      <c r="O11" s="121"/>
      <c r="P11" s="121"/>
      <c r="Q11" s="121"/>
      <c r="R11" s="121"/>
      <c r="S11" s="121"/>
      <c r="T11" s="121"/>
      <c r="U11" s="121"/>
      <c r="V11" s="121"/>
      <c r="W11" s="121"/>
      <c r="X11" s="121"/>
      <c r="Y11" s="121"/>
      <c r="Z11" s="121"/>
      <c r="AA11" s="121"/>
      <c r="AB11" s="121"/>
      <c r="AC11" s="121"/>
      <c r="AD11" s="121"/>
      <c r="AE11" s="122"/>
    </row>
    <row r="12" customFormat="false" ht="24.95" hidden="false" customHeight="true" outlineLevel="0" collapsed="false">
      <c r="A12" s="771" t="s">
        <v>240</v>
      </c>
      <c r="B12" s="124"/>
      <c r="C12" s="124"/>
      <c r="D12" s="774"/>
      <c r="E12" s="774"/>
      <c r="F12" s="775"/>
      <c r="G12" s="775"/>
      <c r="H12" s="775"/>
      <c r="I12" s="775"/>
      <c r="J12" s="775"/>
      <c r="K12" s="775"/>
      <c r="L12" s="124"/>
      <c r="M12" s="124"/>
      <c r="N12" s="124"/>
      <c r="O12" s="124"/>
      <c r="P12" s="124"/>
      <c r="Q12" s="124"/>
      <c r="R12" s="124"/>
      <c r="S12" s="124"/>
      <c r="T12" s="124"/>
      <c r="U12" s="124"/>
      <c r="V12" s="124"/>
      <c r="W12" s="124"/>
      <c r="X12" s="124"/>
      <c r="Y12" s="124"/>
      <c r="Z12" s="124"/>
      <c r="AA12" s="124"/>
      <c r="AB12" s="124"/>
      <c r="AC12" s="124"/>
      <c r="AD12" s="124"/>
      <c r="AE12" s="125"/>
    </row>
    <row r="13" customFormat="false" ht="24.95" hidden="false" customHeight="true" outlineLevel="0" collapsed="false">
      <c r="A13" s="771" t="s">
        <v>245</v>
      </c>
      <c r="B13" s="124"/>
      <c r="C13" s="124"/>
      <c r="D13" s="774"/>
      <c r="E13" s="774"/>
      <c r="F13" s="775"/>
      <c r="G13" s="775"/>
      <c r="H13" s="775"/>
      <c r="I13" s="775"/>
      <c r="J13" s="775"/>
      <c r="K13" s="775"/>
      <c r="L13" s="124"/>
      <c r="M13" s="124"/>
      <c r="N13" s="124"/>
      <c r="O13" s="124"/>
      <c r="P13" s="124"/>
      <c r="Q13" s="124"/>
      <c r="R13" s="124"/>
      <c r="S13" s="124"/>
      <c r="T13" s="124"/>
      <c r="U13" s="124"/>
      <c r="V13" s="124"/>
      <c r="W13" s="124"/>
      <c r="X13" s="124"/>
      <c r="Y13" s="124"/>
      <c r="Z13" s="124"/>
      <c r="AA13" s="124"/>
      <c r="AB13" s="124"/>
      <c r="AC13" s="124"/>
      <c r="AD13" s="124"/>
      <c r="AE13" s="125"/>
    </row>
    <row r="14" customFormat="false" ht="24.95" hidden="false" customHeight="true" outlineLevel="0" collapsed="false">
      <c r="A14" s="771" t="s">
        <v>249</v>
      </c>
      <c r="B14" s="124"/>
      <c r="C14" s="124"/>
      <c r="D14" s="774"/>
      <c r="E14" s="774"/>
      <c r="F14" s="775"/>
      <c r="G14" s="775"/>
      <c r="H14" s="775"/>
      <c r="I14" s="775"/>
      <c r="J14" s="775"/>
      <c r="K14" s="775"/>
      <c r="L14" s="124"/>
      <c r="M14" s="124"/>
      <c r="N14" s="124"/>
      <c r="O14" s="124"/>
      <c r="P14" s="124"/>
      <c r="Q14" s="124"/>
      <c r="R14" s="124"/>
      <c r="S14" s="124"/>
      <c r="T14" s="124"/>
      <c r="U14" s="124"/>
      <c r="V14" s="124"/>
      <c r="W14" s="124"/>
      <c r="X14" s="124"/>
      <c r="Y14" s="124"/>
      <c r="Z14" s="124"/>
      <c r="AA14" s="124"/>
      <c r="AB14" s="124"/>
      <c r="AC14" s="124"/>
      <c r="AD14" s="124"/>
      <c r="AE14" s="125"/>
    </row>
    <row r="15" customFormat="false" ht="24.95" hidden="false" customHeight="true" outlineLevel="0" collapsed="false">
      <c r="A15" s="771" t="s">
        <v>253</v>
      </c>
      <c r="B15" s="124" t="s">
        <v>831</v>
      </c>
      <c r="C15" s="124"/>
      <c r="D15" s="102"/>
      <c r="E15" s="102"/>
      <c r="F15" s="775"/>
      <c r="G15" s="775"/>
      <c r="H15" s="775"/>
      <c r="I15" s="775"/>
      <c r="J15" s="775"/>
      <c r="K15" s="775"/>
      <c r="L15" s="124"/>
      <c r="M15" s="124"/>
      <c r="N15" s="124"/>
      <c r="O15" s="124"/>
      <c r="P15" s="124"/>
      <c r="Q15" s="124"/>
      <c r="R15" s="124"/>
      <c r="S15" s="124"/>
      <c r="T15" s="124"/>
      <c r="U15" s="124"/>
      <c r="V15" s="124"/>
      <c r="W15" s="124"/>
      <c r="X15" s="124"/>
      <c r="Y15" s="124"/>
      <c r="Z15" s="124"/>
      <c r="AA15" s="124"/>
      <c r="AB15" s="124"/>
      <c r="AC15" s="124"/>
      <c r="AD15" s="124"/>
      <c r="AE15" s="125"/>
    </row>
    <row r="16" customFormat="false" ht="24.95" hidden="false" customHeight="true" outlineLevel="0" collapsed="false">
      <c r="A16" s="771" t="s">
        <v>333</v>
      </c>
      <c r="B16" s="776" t="s">
        <v>892</v>
      </c>
      <c r="C16" s="121"/>
      <c r="D16" s="102"/>
      <c r="E16" s="102"/>
      <c r="F16" s="777" t="n">
        <f aca="false">SUM(F12:F15)</f>
        <v>0</v>
      </c>
      <c r="G16" s="777" t="n">
        <f aca="false">SUM(G12:G15)</f>
        <v>0</v>
      </c>
      <c r="H16" s="777" t="n">
        <f aca="false">SUM(H12:H15)</f>
        <v>0</v>
      </c>
      <c r="I16" s="777" t="n">
        <f aca="false">SUM(I12:I15)</f>
        <v>0</v>
      </c>
      <c r="J16" s="777" t="n">
        <f aca="false">SUM(J12:J15)</f>
        <v>0</v>
      </c>
      <c r="K16" s="777" t="n">
        <f aca="false">SUM(K12:K15)</f>
        <v>0</v>
      </c>
      <c r="L16" s="777" t="n">
        <f aca="false">SUM(L12:L15)</f>
        <v>0</v>
      </c>
      <c r="M16" s="777" t="n">
        <f aca="false">SUM(M12:M15)</f>
        <v>0</v>
      </c>
      <c r="N16" s="777" t="n">
        <f aca="false">SUM(N12:N15)</f>
        <v>0</v>
      </c>
      <c r="O16" s="773"/>
      <c r="P16" s="777" t="n">
        <f aca="false">SUM(P12:P15)</f>
        <v>0</v>
      </c>
      <c r="Q16" s="777" t="n">
        <f aca="false">SUM(Q12:Q15)</f>
        <v>0</v>
      </c>
      <c r="R16" s="777" t="n">
        <f aca="false">SUM(R12:R15)</f>
        <v>0</v>
      </c>
      <c r="S16" s="773"/>
      <c r="T16" s="777" t="n">
        <f aca="false">SUM(T12:T15)</f>
        <v>0</v>
      </c>
      <c r="U16" s="777" t="n">
        <f aca="false">SUM(U12:U15)</f>
        <v>0</v>
      </c>
      <c r="V16" s="777" t="n">
        <f aca="false">SUM(V12:V15)</f>
        <v>0</v>
      </c>
      <c r="W16" s="773"/>
      <c r="X16" s="777" t="n">
        <f aca="false">SUM(X12:X15)</f>
        <v>0</v>
      </c>
      <c r="Y16" s="777" t="n">
        <f aca="false">SUM(Y12:Y15)</f>
        <v>0</v>
      </c>
      <c r="Z16" s="777" t="n">
        <f aca="false">SUM(Z12:Z15)</f>
        <v>0</v>
      </c>
      <c r="AA16" s="773"/>
      <c r="AB16" s="777" t="n">
        <f aca="false">SUM(AB12:AB15)</f>
        <v>0</v>
      </c>
      <c r="AC16" s="777" t="n">
        <f aca="false">SUM(AC12:AC15)</f>
        <v>0</v>
      </c>
      <c r="AD16" s="777" t="n">
        <f aca="false">SUM(AD12:AD15)</f>
        <v>0</v>
      </c>
      <c r="AE16" s="122"/>
    </row>
    <row r="17" customFormat="false" ht="24.95" hidden="false" customHeight="true" outlineLevel="0" collapsed="false">
      <c r="A17" s="771" t="s">
        <v>347</v>
      </c>
      <c r="B17" s="772" t="s">
        <v>836</v>
      </c>
      <c r="C17" s="121"/>
      <c r="D17" s="102"/>
      <c r="E17" s="102"/>
      <c r="F17" s="773"/>
      <c r="G17" s="773"/>
      <c r="H17" s="773"/>
      <c r="I17" s="773"/>
      <c r="J17" s="773"/>
      <c r="K17" s="773"/>
      <c r="L17" s="121"/>
      <c r="M17" s="121"/>
      <c r="N17" s="121"/>
      <c r="O17" s="121"/>
      <c r="P17" s="121"/>
      <c r="Q17" s="121"/>
      <c r="R17" s="121"/>
      <c r="S17" s="121"/>
      <c r="T17" s="121"/>
      <c r="U17" s="121"/>
      <c r="V17" s="121"/>
      <c r="W17" s="121"/>
      <c r="X17" s="121"/>
      <c r="Y17" s="121"/>
      <c r="Z17" s="121"/>
      <c r="AA17" s="121"/>
      <c r="AB17" s="121"/>
      <c r="AC17" s="121"/>
      <c r="AD17" s="121"/>
      <c r="AE17" s="122"/>
    </row>
    <row r="18" customFormat="false" ht="51.75" hidden="false" customHeight="true" outlineLevel="0" collapsed="false">
      <c r="A18" s="771" t="s">
        <v>835</v>
      </c>
      <c r="B18" s="778" t="s">
        <v>893</v>
      </c>
      <c r="C18" s="779" t="s">
        <v>894</v>
      </c>
      <c r="D18" s="774" t="n">
        <v>2008</v>
      </c>
      <c r="E18" s="774" t="n">
        <v>2011</v>
      </c>
      <c r="F18" s="775" t="n">
        <v>130899</v>
      </c>
      <c r="G18" s="775" t="n">
        <v>130041</v>
      </c>
      <c r="H18" s="775" t="n">
        <v>-858</v>
      </c>
      <c r="I18" s="775" t="n">
        <v>11079</v>
      </c>
      <c r="J18" s="775" t="n">
        <v>118962</v>
      </c>
      <c r="K18" s="775" t="n">
        <v>0</v>
      </c>
      <c r="L18" s="124" t="n">
        <v>19635</v>
      </c>
      <c r="M18" s="124" t="n">
        <v>19506</v>
      </c>
      <c r="N18" s="124" t="n">
        <v>-129</v>
      </c>
      <c r="O18" s="124" t="s">
        <v>182</v>
      </c>
      <c r="P18" s="124" t="n">
        <v>0</v>
      </c>
      <c r="Q18" s="124" t="n">
        <v>0</v>
      </c>
      <c r="R18" s="124" t="n">
        <v>0</v>
      </c>
      <c r="S18" s="124" t="n">
        <v>0</v>
      </c>
      <c r="T18" s="124" t="n">
        <v>0</v>
      </c>
      <c r="U18" s="124" t="n">
        <v>0</v>
      </c>
      <c r="V18" s="124" t="n">
        <v>0</v>
      </c>
      <c r="W18" s="124" t="n">
        <v>0</v>
      </c>
      <c r="X18" s="124" t="n">
        <v>91629</v>
      </c>
      <c r="Y18" s="124" t="n">
        <v>91029</v>
      </c>
      <c r="Z18" s="124" t="n">
        <v>-600</v>
      </c>
      <c r="AA18" s="124" t="s">
        <v>182</v>
      </c>
      <c r="AB18" s="124" t="n">
        <v>19635</v>
      </c>
      <c r="AC18" s="124" t="n">
        <v>19506</v>
      </c>
      <c r="AD18" s="124" t="n">
        <v>-129</v>
      </c>
      <c r="AE18" s="125" t="s">
        <v>182</v>
      </c>
    </row>
    <row r="19" customFormat="false" ht="51.75" hidden="false" customHeight="true" outlineLevel="0" collapsed="false">
      <c r="A19" s="771"/>
      <c r="B19" s="778" t="s">
        <v>895</v>
      </c>
      <c r="C19" s="779" t="s">
        <v>834</v>
      </c>
      <c r="D19" s="774" t="n">
        <v>2010</v>
      </c>
      <c r="E19" s="774" t="n">
        <v>2013</v>
      </c>
      <c r="F19" s="775" t="n">
        <v>457</v>
      </c>
      <c r="G19" s="775" t="n">
        <v>457</v>
      </c>
      <c r="H19" s="775" t="n">
        <v>0</v>
      </c>
      <c r="I19" s="775" t="n">
        <v>0</v>
      </c>
      <c r="J19" s="775" t="n">
        <v>457</v>
      </c>
      <c r="K19" s="775" t="n">
        <v>0</v>
      </c>
      <c r="L19" s="124" t="n">
        <v>457</v>
      </c>
      <c r="M19" s="124" t="n">
        <v>457</v>
      </c>
      <c r="N19" s="124" t="n">
        <v>0</v>
      </c>
      <c r="O19" s="124" t="s">
        <v>182</v>
      </c>
      <c r="P19" s="124" t="n">
        <v>0</v>
      </c>
      <c r="Q19" s="124" t="n">
        <v>0</v>
      </c>
      <c r="R19" s="124" t="n">
        <v>0</v>
      </c>
      <c r="S19" s="124" t="n">
        <v>0</v>
      </c>
      <c r="T19" s="124" t="n">
        <v>0</v>
      </c>
      <c r="U19" s="124" t="n">
        <v>0</v>
      </c>
      <c r="V19" s="124" t="n">
        <v>0</v>
      </c>
      <c r="W19" s="124" t="n">
        <v>0</v>
      </c>
      <c r="X19" s="124" t="n">
        <v>0</v>
      </c>
      <c r="Y19" s="124" t="n">
        <v>0</v>
      </c>
      <c r="Z19" s="124" t="n">
        <v>0</v>
      </c>
      <c r="AA19" s="124" t="n">
        <v>0</v>
      </c>
      <c r="AB19" s="124" t="n">
        <v>0</v>
      </c>
      <c r="AC19" s="124" t="n">
        <v>0</v>
      </c>
      <c r="AD19" s="124" t="n">
        <v>0</v>
      </c>
      <c r="AE19" s="125" t="n">
        <v>0</v>
      </c>
    </row>
    <row r="20" customFormat="false" ht="24.95" hidden="false" customHeight="true" outlineLevel="0" collapsed="false">
      <c r="A20" s="771" t="s">
        <v>359</v>
      </c>
      <c r="B20" s="779" t="s">
        <v>896</v>
      </c>
      <c r="C20" s="779" t="s">
        <v>897</v>
      </c>
      <c r="D20" s="774" t="n">
        <v>2010</v>
      </c>
      <c r="E20" s="774" t="n">
        <v>2011</v>
      </c>
      <c r="F20" s="775" t="n">
        <v>23963</v>
      </c>
      <c r="G20" s="775" t="n">
        <v>18357</v>
      </c>
      <c r="H20" s="775" t="n">
        <v>-5606</v>
      </c>
      <c r="I20" s="775" t="n">
        <v>0</v>
      </c>
      <c r="J20" s="775" t="n">
        <v>18357</v>
      </c>
      <c r="K20" s="775" t="n">
        <v>0</v>
      </c>
      <c r="L20" s="124" t="n">
        <v>2396</v>
      </c>
      <c r="M20" s="124" t="n">
        <v>1836</v>
      </c>
      <c r="N20" s="124" t="n">
        <v>-560</v>
      </c>
      <c r="O20" s="124" t="s">
        <v>182</v>
      </c>
      <c r="P20" s="124" t="n">
        <v>0</v>
      </c>
      <c r="Q20" s="124" t="n">
        <v>0</v>
      </c>
      <c r="R20" s="124" t="n">
        <v>0</v>
      </c>
      <c r="S20" s="124" t="n">
        <v>0</v>
      </c>
      <c r="T20" s="124" t="n">
        <v>0</v>
      </c>
      <c r="U20" s="124" t="n">
        <v>0</v>
      </c>
      <c r="V20" s="124" t="n">
        <v>0</v>
      </c>
      <c r="W20" s="124" t="n">
        <v>0</v>
      </c>
      <c r="X20" s="124" t="n">
        <v>20369</v>
      </c>
      <c r="Y20" s="124" t="n">
        <v>15603</v>
      </c>
      <c r="Z20" s="124" t="n">
        <v>-4766</v>
      </c>
      <c r="AA20" s="124" t="s">
        <v>182</v>
      </c>
      <c r="AB20" s="124" t="n">
        <v>1198</v>
      </c>
      <c r="AC20" s="124" t="n">
        <v>918</v>
      </c>
      <c r="AD20" s="124" t="n">
        <v>-280</v>
      </c>
      <c r="AE20" s="125" t="s">
        <v>182</v>
      </c>
    </row>
    <row r="21" customFormat="false" ht="24.95" hidden="false" customHeight="true" outlineLevel="0" collapsed="false">
      <c r="A21" s="771" t="s">
        <v>838</v>
      </c>
      <c r="B21" s="124"/>
      <c r="C21" s="124"/>
      <c r="D21" s="780"/>
      <c r="E21" s="774"/>
      <c r="F21" s="775"/>
      <c r="G21" s="775"/>
      <c r="H21" s="775"/>
      <c r="I21" s="775"/>
      <c r="J21" s="775"/>
      <c r="K21" s="775"/>
      <c r="L21" s="124"/>
      <c r="M21" s="124"/>
      <c r="N21" s="124"/>
      <c r="O21" s="124"/>
      <c r="P21" s="124"/>
      <c r="Q21" s="124"/>
      <c r="R21" s="124"/>
      <c r="S21" s="124"/>
      <c r="T21" s="124"/>
      <c r="U21" s="124"/>
      <c r="V21" s="124"/>
      <c r="W21" s="124"/>
      <c r="X21" s="124"/>
      <c r="Y21" s="124"/>
      <c r="Z21" s="124"/>
      <c r="AA21" s="124"/>
      <c r="AB21" s="124"/>
      <c r="AC21" s="124"/>
      <c r="AD21" s="124"/>
      <c r="AE21" s="125"/>
    </row>
    <row r="22" customFormat="false" ht="24.95" hidden="false" customHeight="true" outlineLevel="0" collapsed="false">
      <c r="A22" s="771" t="s">
        <v>839</v>
      </c>
      <c r="B22" s="779"/>
      <c r="C22" s="779"/>
      <c r="D22" s="774"/>
      <c r="E22" s="774"/>
      <c r="F22" s="775"/>
      <c r="G22" s="775"/>
      <c r="H22" s="775"/>
      <c r="I22" s="775"/>
      <c r="J22" s="775"/>
      <c r="K22" s="775"/>
      <c r="L22" s="775"/>
      <c r="M22" s="775"/>
      <c r="N22" s="775"/>
      <c r="O22" s="775"/>
      <c r="P22" s="775"/>
      <c r="Q22" s="775"/>
      <c r="R22" s="775"/>
      <c r="S22" s="775"/>
      <c r="T22" s="775"/>
      <c r="U22" s="775"/>
      <c r="V22" s="775"/>
      <c r="W22" s="775"/>
      <c r="X22" s="775"/>
      <c r="Y22" s="775"/>
      <c r="Z22" s="775"/>
      <c r="AA22" s="775"/>
      <c r="AB22" s="124"/>
      <c r="AC22" s="124"/>
      <c r="AD22" s="124"/>
      <c r="AE22" s="125"/>
    </row>
    <row r="23" s="784" customFormat="true" ht="24.95" hidden="false" customHeight="true" outlineLevel="0" collapsed="false">
      <c r="A23" s="771" t="s">
        <v>840</v>
      </c>
      <c r="B23" s="776"/>
      <c r="C23" s="776"/>
      <c r="D23" s="781"/>
      <c r="E23" s="781"/>
      <c r="F23" s="782"/>
      <c r="G23" s="782"/>
      <c r="H23" s="782"/>
      <c r="I23" s="782"/>
      <c r="J23" s="782"/>
      <c r="K23" s="782"/>
      <c r="L23" s="782"/>
      <c r="M23" s="782"/>
      <c r="N23" s="782"/>
      <c r="O23" s="782"/>
      <c r="P23" s="782"/>
      <c r="Q23" s="782"/>
      <c r="R23" s="782"/>
      <c r="S23" s="782"/>
      <c r="T23" s="782"/>
      <c r="U23" s="782"/>
      <c r="V23" s="782"/>
      <c r="W23" s="782"/>
      <c r="X23" s="782"/>
      <c r="Y23" s="782"/>
      <c r="Z23" s="782"/>
      <c r="AA23" s="782"/>
      <c r="AB23" s="782"/>
      <c r="AC23" s="782"/>
      <c r="AD23" s="782"/>
      <c r="AE23" s="783"/>
    </row>
    <row r="24" s="784" customFormat="true" ht="24.95" hidden="false" customHeight="true" outlineLevel="0" collapsed="false">
      <c r="A24" s="771" t="s">
        <v>841</v>
      </c>
      <c r="B24" s="776"/>
      <c r="C24" s="776"/>
      <c r="D24" s="781"/>
      <c r="E24" s="781"/>
      <c r="F24" s="782"/>
      <c r="G24" s="782"/>
      <c r="H24" s="782"/>
      <c r="I24" s="782"/>
      <c r="J24" s="782"/>
      <c r="K24" s="782"/>
      <c r="L24" s="782"/>
      <c r="M24" s="782"/>
      <c r="N24" s="782"/>
      <c r="O24" s="782"/>
      <c r="P24" s="782"/>
      <c r="Q24" s="782"/>
      <c r="R24" s="782"/>
      <c r="S24" s="782"/>
      <c r="T24" s="782"/>
      <c r="U24" s="782"/>
      <c r="V24" s="782"/>
      <c r="W24" s="782"/>
      <c r="X24" s="782"/>
      <c r="Y24" s="782"/>
      <c r="Z24" s="782"/>
      <c r="AA24" s="782"/>
      <c r="AB24" s="782"/>
      <c r="AC24" s="782"/>
      <c r="AD24" s="782"/>
      <c r="AE24" s="783"/>
    </row>
    <row r="25" s="784" customFormat="true" ht="24.95" hidden="false" customHeight="true" outlineLevel="0" collapsed="false">
      <c r="A25" s="771" t="s">
        <v>842</v>
      </c>
      <c r="B25" s="776"/>
      <c r="C25" s="776"/>
      <c r="D25" s="781"/>
      <c r="E25" s="781"/>
      <c r="F25" s="782"/>
      <c r="G25" s="782"/>
      <c r="H25" s="782"/>
      <c r="I25" s="782"/>
      <c r="J25" s="782"/>
      <c r="K25" s="782"/>
      <c r="L25" s="782"/>
      <c r="M25" s="782"/>
      <c r="N25" s="782"/>
      <c r="O25" s="782"/>
      <c r="P25" s="782"/>
      <c r="Q25" s="782"/>
      <c r="R25" s="782"/>
      <c r="S25" s="782"/>
      <c r="T25" s="782"/>
      <c r="U25" s="782"/>
      <c r="V25" s="782"/>
      <c r="W25" s="782"/>
      <c r="X25" s="782"/>
      <c r="Y25" s="782"/>
      <c r="Z25" s="782"/>
      <c r="AA25" s="782"/>
      <c r="AB25" s="782"/>
      <c r="AC25" s="782"/>
      <c r="AD25" s="782"/>
      <c r="AE25" s="783"/>
    </row>
    <row r="26" s="784" customFormat="true" ht="24.95" hidden="false" customHeight="true" outlineLevel="0" collapsed="false">
      <c r="A26" s="771" t="s">
        <v>429</v>
      </c>
      <c r="B26" s="776"/>
      <c r="C26" s="776"/>
      <c r="D26" s="781"/>
      <c r="E26" s="781"/>
      <c r="F26" s="782"/>
      <c r="G26" s="782"/>
      <c r="H26" s="782"/>
      <c r="I26" s="782"/>
      <c r="J26" s="782"/>
      <c r="K26" s="782"/>
      <c r="L26" s="782"/>
      <c r="M26" s="782"/>
      <c r="N26" s="782"/>
      <c r="O26" s="782"/>
      <c r="P26" s="782"/>
      <c r="Q26" s="782"/>
      <c r="R26" s="782"/>
      <c r="S26" s="782"/>
      <c r="T26" s="782"/>
      <c r="U26" s="782"/>
      <c r="V26" s="782"/>
      <c r="W26" s="782"/>
      <c r="X26" s="782"/>
      <c r="Y26" s="782"/>
      <c r="Z26" s="782"/>
      <c r="AA26" s="782"/>
      <c r="AB26" s="782"/>
      <c r="AC26" s="782"/>
      <c r="AD26" s="782"/>
      <c r="AE26" s="783"/>
    </row>
    <row r="27" s="784" customFormat="true" ht="24.95" hidden="false" customHeight="true" outlineLevel="0" collapsed="false">
      <c r="A27" s="771" t="s">
        <v>843</v>
      </c>
      <c r="B27" s="124"/>
      <c r="C27" s="776"/>
      <c r="D27" s="781"/>
      <c r="E27" s="781"/>
      <c r="F27" s="782"/>
      <c r="G27" s="782"/>
      <c r="H27" s="782"/>
      <c r="I27" s="782"/>
      <c r="J27" s="782"/>
      <c r="K27" s="782"/>
      <c r="L27" s="782"/>
      <c r="M27" s="782"/>
      <c r="N27" s="782"/>
      <c r="O27" s="782"/>
      <c r="P27" s="782"/>
      <c r="Q27" s="782"/>
      <c r="R27" s="782"/>
      <c r="S27" s="782"/>
      <c r="T27" s="782"/>
      <c r="U27" s="782"/>
      <c r="V27" s="782"/>
      <c r="W27" s="782"/>
      <c r="X27" s="782"/>
      <c r="Y27" s="782"/>
      <c r="Z27" s="782"/>
      <c r="AA27" s="782"/>
      <c r="AB27" s="782"/>
      <c r="AC27" s="782"/>
      <c r="AD27" s="782"/>
      <c r="AE27" s="783"/>
    </row>
    <row r="28" s="784" customFormat="true" ht="24.95" hidden="false" customHeight="true" outlineLevel="0" collapsed="false">
      <c r="A28" s="771" t="s">
        <v>844</v>
      </c>
      <c r="B28" s="776"/>
      <c r="C28" s="776"/>
      <c r="D28" s="781"/>
      <c r="E28" s="781"/>
      <c r="F28" s="782"/>
      <c r="G28" s="782"/>
      <c r="H28" s="782"/>
      <c r="I28" s="782"/>
      <c r="J28" s="782"/>
      <c r="K28" s="782"/>
      <c r="L28" s="782"/>
      <c r="M28" s="782"/>
      <c r="N28" s="782"/>
      <c r="O28" s="782"/>
      <c r="P28" s="782"/>
      <c r="Q28" s="782"/>
      <c r="R28" s="782"/>
      <c r="S28" s="782"/>
      <c r="T28" s="782"/>
      <c r="U28" s="782"/>
      <c r="V28" s="782"/>
      <c r="W28" s="782"/>
      <c r="X28" s="782"/>
      <c r="Y28" s="782"/>
      <c r="Z28" s="782"/>
      <c r="AA28" s="782"/>
      <c r="AB28" s="782"/>
      <c r="AC28" s="782"/>
      <c r="AD28" s="782"/>
      <c r="AE28" s="783"/>
    </row>
    <row r="29" s="784" customFormat="true" ht="24.95" hidden="false" customHeight="true" outlineLevel="0" collapsed="false">
      <c r="A29" s="771" t="s">
        <v>845</v>
      </c>
      <c r="B29" s="776"/>
      <c r="C29" s="776"/>
      <c r="D29" s="781"/>
      <c r="E29" s="781"/>
      <c r="F29" s="782"/>
      <c r="G29" s="782"/>
      <c r="H29" s="782"/>
      <c r="I29" s="782"/>
      <c r="J29" s="782"/>
      <c r="K29" s="782"/>
      <c r="L29" s="782"/>
      <c r="M29" s="782"/>
      <c r="N29" s="782"/>
      <c r="O29" s="782"/>
      <c r="P29" s="782"/>
      <c r="Q29" s="782"/>
      <c r="R29" s="782"/>
      <c r="S29" s="782"/>
      <c r="T29" s="782"/>
      <c r="U29" s="782"/>
      <c r="V29" s="782"/>
      <c r="W29" s="782"/>
      <c r="X29" s="782"/>
      <c r="Y29" s="782"/>
      <c r="Z29" s="782"/>
      <c r="AA29" s="782"/>
      <c r="AB29" s="782"/>
      <c r="AC29" s="782"/>
      <c r="AD29" s="782"/>
      <c r="AE29" s="783"/>
    </row>
    <row r="30" customFormat="false" ht="24.95" hidden="false" customHeight="true" outlineLevel="0" collapsed="false">
      <c r="A30" s="771" t="s">
        <v>849</v>
      </c>
      <c r="B30" s="124" t="s">
        <v>847</v>
      </c>
      <c r="C30" s="124" t="n">
        <v>5</v>
      </c>
      <c r="D30" s="102"/>
      <c r="E30" s="102"/>
      <c r="F30" s="124" t="n">
        <v>6954</v>
      </c>
      <c r="G30" s="124" t="n">
        <v>6951</v>
      </c>
      <c r="H30" s="124" t="n">
        <v>0</v>
      </c>
      <c r="I30" s="124" t="n">
        <v>0</v>
      </c>
      <c r="J30" s="124" t="n">
        <v>6951</v>
      </c>
      <c r="K30" s="124" t="n">
        <v>0</v>
      </c>
      <c r="L30" s="124" t="n">
        <v>6951</v>
      </c>
      <c r="M30" s="124" t="n">
        <v>6951</v>
      </c>
      <c r="N30" s="124" t="n">
        <v>0</v>
      </c>
      <c r="O30" s="124" t="s">
        <v>182</v>
      </c>
      <c r="P30" s="124" t="n">
        <v>0</v>
      </c>
      <c r="Q30" s="124" t="n">
        <v>0</v>
      </c>
      <c r="R30" s="124" t="n">
        <v>0</v>
      </c>
      <c r="S30" s="124" t="n">
        <v>0</v>
      </c>
      <c r="T30" s="124" t="n">
        <v>0</v>
      </c>
      <c r="U30" s="124" t="n">
        <v>0</v>
      </c>
      <c r="V30" s="124" t="n">
        <v>0</v>
      </c>
      <c r="W30" s="124" t="n">
        <v>0</v>
      </c>
      <c r="X30" s="124" t="n">
        <v>0</v>
      </c>
      <c r="Y30" s="124" t="n">
        <v>0</v>
      </c>
      <c r="Z30" s="124" t="n">
        <v>0</v>
      </c>
      <c r="AA30" s="124" t="n">
        <v>0</v>
      </c>
      <c r="AB30" s="124" t="n">
        <v>0</v>
      </c>
      <c r="AC30" s="124" t="n">
        <v>0</v>
      </c>
      <c r="AD30" s="124" t="n">
        <v>0</v>
      </c>
      <c r="AE30" s="125" t="n">
        <v>0</v>
      </c>
      <c r="AF30" s="785"/>
    </row>
    <row r="31" customFormat="false" ht="24.95" hidden="false" customHeight="true" outlineLevel="0" collapsed="false">
      <c r="A31" s="771" t="s">
        <v>849</v>
      </c>
      <c r="B31" s="776" t="s">
        <v>850</v>
      </c>
      <c r="C31" s="121"/>
      <c r="D31" s="102"/>
      <c r="E31" s="102"/>
      <c r="F31" s="777" t="n">
        <f aca="false">SUM(F18:F30)</f>
        <v>162273</v>
      </c>
      <c r="G31" s="777" t="n">
        <f aca="false">SUM(G18:G30)</f>
        <v>155806</v>
      </c>
      <c r="H31" s="777" t="n">
        <f aca="false">SUM(H18:H30)</f>
        <v>-6464</v>
      </c>
      <c r="I31" s="777" t="n">
        <f aca="false">SUM(I18:I30)</f>
        <v>11079</v>
      </c>
      <c r="J31" s="777" t="n">
        <f aca="false">SUM(J18:J30)</f>
        <v>144727</v>
      </c>
      <c r="K31" s="777" t="n">
        <f aca="false">SUM(K18:K30)</f>
        <v>0</v>
      </c>
      <c r="L31" s="777" t="n">
        <f aca="false">SUM(L18:L30)</f>
        <v>29439</v>
      </c>
      <c r="M31" s="777" t="n">
        <f aca="false">SUM(M18:M30)</f>
        <v>28750</v>
      </c>
      <c r="N31" s="777" t="n">
        <f aca="false">SUM(N18:N30)</f>
        <v>-689</v>
      </c>
      <c r="O31" s="773"/>
      <c r="P31" s="777" t="n">
        <f aca="false">SUM(P18:P30)</f>
        <v>0</v>
      </c>
      <c r="Q31" s="777" t="n">
        <f aca="false">SUM(Q18:Q30)</f>
        <v>0</v>
      </c>
      <c r="R31" s="777" t="n">
        <f aca="false">SUM(R18:R30)</f>
        <v>0</v>
      </c>
      <c r="S31" s="773"/>
      <c r="T31" s="777" t="n">
        <f aca="false">SUM(T18:T30)</f>
        <v>0</v>
      </c>
      <c r="U31" s="777" t="n">
        <f aca="false">SUM(U18:U30)</f>
        <v>0</v>
      </c>
      <c r="V31" s="777" t="n">
        <f aca="false">SUM(V18:V30)</f>
        <v>0</v>
      </c>
      <c r="W31" s="773"/>
      <c r="X31" s="777" t="n">
        <f aca="false">SUM(X18:X30)</f>
        <v>111998</v>
      </c>
      <c r="Y31" s="777" t="n">
        <f aca="false">SUM(Y18:Y30)</f>
        <v>106632</v>
      </c>
      <c r="Z31" s="777" t="n">
        <f aca="false">SUM(Z18:Z30)</f>
        <v>-5366</v>
      </c>
      <c r="AA31" s="773"/>
      <c r="AB31" s="777" t="n">
        <f aca="false">SUM(AB18:AB30)</f>
        <v>20833</v>
      </c>
      <c r="AC31" s="777" t="n">
        <f aca="false">SUM(AC18:AC30)</f>
        <v>20424</v>
      </c>
      <c r="AD31" s="777" t="n">
        <f aca="false">SUM(AD18:AD30)</f>
        <v>-409</v>
      </c>
      <c r="AE31" s="773"/>
    </row>
    <row r="32" s="791" customFormat="true" ht="24.95" hidden="false" customHeight="true" outlineLevel="0" collapsed="false">
      <c r="A32" s="786"/>
      <c r="B32" s="787" t="s">
        <v>898</v>
      </c>
      <c r="C32" s="787"/>
      <c r="D32" s="788"/>
      <c r="E32" s="788"/>
      <c r="F32" s="789" t="n">
        <f aca="false">F16+F31</f>
        <v>162273</v>
      </c>
      <c r="G32" s="789" t="n">
        <f aca="false">G16+G31</f>
        <v>155806</v>
      </c>
      <c r="H32" s="789" t="n">
        <f aca="false">H16+H31</f>
        <v>-6464</v>
      </c>
      <c r="I32" s="789" t="n">
        <f aca="false">I16+I31</f>
        <v>11079</v>
      </c>
      <c r="J32" s="789" t="n">
        <f aca="false">J16+J31</f>
        <v>144727</v>
      </c>
      <c r="K32" s="789" t="n">
        <f aca="false">K16+K31</f>
        <v>0</v>
      </c>
      <c r="L32" s="789" t="n">
        <f aca="false">L16+L31</f>
        <v>29439</v>
      </c>
      <c r="M32" s="789" t="n">
        <f aca="false">M16+M31</f>
        <v>28750</v>
      </c>
      <c r="N32" s="789" t="n">
        <f aca="false">N16+N31</f>
        <v>-689</v>
      </c>
      <c r="O32" s="790"/>
      <c r="P32" s="789" t="n">
        <f aca="false">P16+P31</f>
        <v>0</v>
      </c>
      <c r="Q32" s="789" t="n">
        <f aca="false">Q16+Q31</f>
        <v>0</v>
      </c>
      <c r="R32" s="789" t="n">
        <f aca="false">R16+R31</f>
        <v>0</v>
      </c>
      <c r="S32" s="790"/>
      <c r="T32" s="789" t="n">
        <f aca="false">T16+T31</f>
        <v>0</v>
      </c>
      <c r="U32" s="789" t="n">
        <f aca="false">U16+U31</f>
        <v>0</v>
      </c>
      <c r="V32" s="789" t="n">
        <f aca="false">V16+V31</f>
        <v>0</v>
      </c>
      <c r="W32" s="790"/>
      <c r="X32" s="789" t="n">
        <f aca="false">X16+X31</f>
        <v>111998</v>
      </c>
      <c r="Y32" s="789" t="n">
        <f aca="false">Y16+Y31</f>
        <v>106632</v>
      </c>
      <c r="Z32" s="789" t="n">
        <f aca="false">Z16+Z31</f>
        <v>-5366</v>
      </c>
      <c r="AA32" s="790"/>
      <c r="AB32" s="789" t="n">
        <f aca="false">AB16+AB31</f>
        <v>20833</v>
      </c>
      <c r="AC32" s="789" t="n">
        <f aca="false">AC16+AC31</f>
        <v>20424</v>
      </c>
      <c r="AD32" s="789" t="n">
        <f aca="false">AD16+AD31</f>
        <v>-409</v>
      </c>
      <c r="AE32" s="790"/>
    </row>
    <row r="33" s="791" customFormat="true" ht="15" hidden="false" customHeight="true" outlineLevel="0" collapsed="false">
      <c r="A33" s="561" t="s">
        <v>45</v>
      </c>
      <c r="B33" s="561"/>
      <c r="C33" s="561"/>
      <c r="D33" s="561"/>
      <c r="E33" s="561"/>
      <c r="F33" s="561"/>
      <c r="G33" s="561"/>
      <c r="H33" s="561"/>
      <c r="I33" s="561"/>
      <c r="J33" s="792"/>
      <c r="K33" s="792"/>
      <c r="L33" s="792"/>
      <c r="M33" s="792"/>
      <c r="N33" s="792"/>
      <c r="O33" s="792"/>
      <c r="P33" s="792"/>
      <c r="Q33" s="792"/>
      <c r="R33" s="792"/>
      <c r="S33" s="792"/>
      <c r="T33" s="792"/>
      <c r="U33" s="792"/>
      <c r="V33" s="792"/>
      <c r="W33" s="792"/>
      <c r="X33" s="792"/>
      <c r="Y33" s="792"/>
      <c r="Z33" s="792"/>
      <c r="AA33" s="792"/>
      <c r="AB33" s="792"/>
      <c r="AC33" s="792"/>
      <c r="AD33" s="792"/>
      <c r="AE33" s="792"/>
    </row>
    <row r="34" s="791" customFormat="true" ht="15" hidden="false" customHeight="true" outlineLevel="0" collapsed="false">
      <c r="A34" s="793" t="s">
        <v>46</v>
      </c>
      <c r="B34" s="793"/>
      <c r="C34" s="793"/>
      <c r="D34" s="793"/>
      <c r="E34" s="793"/>
      <c r="F34" s="793"/>
      <c r="G34" s="792"/>
      <c r="H34" s="792"/>
      <c r="I34" s="792"/>
      <c r="J34" s="792"/>
      <c r="K34" s="792"/>
      <c r="L34" s="792"/>
      <c r="M34" s="792"/>
      <c r="N34" s="792"/>
      <c r="O34" s="792"/>
      <c r="P34" s="792"/>
      <c r="Q34" s="792"/>
      <c r="R34" s="792"/>
      <c r="S34" s="792"/>
      <c r="T34" s="792"/>
      <c r="U34" s="792"/>
      <c r="V34" s="792"/>
      <c r="W34" s="792"/>
      <c r="X34" s="792"/>
      <c r="Y34" s="792"/>
      <c r="Z34" s="792"/>
      <c r="AA34" s="792"/>
      <c r="AB34" s="792"/>
      <c r="AC34" s="792"/>
      <c r="AD34" s="792"/>
      <c r="AE34" s="792"/>
    </row>
    <row r="35" s="770" customFormat="true" ht="12" hidden="false" customHeight="false" outlineLevel="0" collapsed="false">
      <c r="B35" s="794"/>
      <c r="C35" s="794"/>
      <c r="D35" s="794"/>
      <c r="E35" s="794"/>
      <c r="F35" s="794"/>
      <c r="G35" s="794"/>
      <c r="H35" s="794"/>
      <c r="I35" s="794"/>
      <c r="J35" s="794"/>
      <c r="K35" s="794"/>
      <c r="AE35" s="795"/>
    </row>
    <row r="36" customFormat="false" ht="14.25" hidden="false" customHeight="false" outlineLevel="0" collapsed="false">
      <c r="B36" s="796" t="s">
        <v>132</v>
      </c>
      <c r="C36" s="63"/>
      <c r="V36" s="5"/>
      <c r="W36" s="5"/>
      <c r="X36" s="5"/>
      <c r="Y36" s="797"/>
      <c r="Z36" s="797" t="s">
        <v>48</v>
      </c>
      <c r="AA36" s="797"/>
      <c r="AB36" s="5"/>
      <c r="AC36" s="5"/>
      <c r="AD36" s="5"/>
      <c r="AL36" s="2"/>
      <c r="AM36" s="2"/>
      <c r="AN36" s="2"/>
      <c r="AO36" s="2"/>
      <c r="AP36" s="2"/>
    </row>
    <row r="37" customFormat="false" ht="12.75" hidden="false" customHeight="false" outlineLevel="0" collapsed="false">
      <c r="V37" s="5"/>
      <c r="W37" s="5"/>
      <c r="X37" s="5"/>
      <c r="Y37" s="5"/>
      <c r="Z37" s="746" t="s">
        <v>49</v>
      </c>
      <c r="AA37" s="746"/>
      <c r="AB37" s="143"/>
      <c r="AC37" s="143"/>
      <c r="AD37" s="5"/>
    </row>
  </sheetData>
  <mergeCells count="19">
    <mergeCell ref="A1:E1"/>
    <mergeCell ref="A3:AD3"/>
    <mergeCell ref="A4:AD4"/>
    <mergeCell ref="A5:AD5"/>
    <mergeCell ref="A7:A9"/>
    <mergeCell ref="B7:C8"/>
    <mergeCell ref="D7:E8"/>
    <mergeCell ref="F7:H8"/>
    <mergeCell ref="I7:I9"/>
    <mergeCell ref="J7:J9"/>
    <mergeCell ref="K7:K9"/>
    <mergeCell ref="L7:AE7"/>
    <mergeCell ref="L8:O8"/>
    <mergeCell ref="P8:S8"/>
    <mergeCell ref="T8:W8"/>
    <mergeCell ref="X8:AA8"/>
    <mergeCell ref="AB8:AE8"/>
    <mergeCell ref="A33:I33"/>
    <mergeCell ref="A34:F34"/>
  </mergeCells>
  <printOptions headings="false" gridLines="false" gridLinesSet="true" horizontalCentered="false" verticalCentered="false"/>
  <pageMargins left="0.509722222222222" right="0.2" top="0.720138888888889"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3671875" defaultRowHeight="12.75" zeroHeight="false" outlineLevelRow="0" outlineLevelCol="0"/>
  <cols>
    <col collapsed="false" customWidth="true" hidden="false" outlineLevel="0" max="1" min="1" style="68" width="3.99"/>
    <col collapsed="false" customWidth="true" hidden="false" outlineLevel="0" max="2" min="2" style="68" width="25.13"/>
    <col collapsed="false" customWidth="true" hidden="false" outlineLevel="0" max="3" min="3" style="68" width="10.13"/>
    <col collapsed="false" customWidth="true" hidden="false" outlineLevel="0" max="4" min="4" style="104" width="5.71"/>
    <col collapsed="false" customWidth="true" hidden="false" outlineLevel="0" max="5" min="5" style="104" width="6.7"/>
    <col collapsed="false" customWidth="true" hidden="false" outlineLevel="0" max="10" min="6" style="68" width="8.7"/>
    <col collapsed="false" customWidth="true" hidden="false" outlineLevel="0" max="11" min="11" style="68" width="11.85"/>
    <col collapsed="false" customWidth="true" hidden="false" outlineLevel="0" max="12" min="12" style="68" width="12.42"/>
    <col collapsed="false" customWidth="true" hidden="false" outlineLevel="0" max="13" min="13" style="68" width="10.41"/>
    <col collapsed="false" customWidth="true" hidden="false" outlineLevel="0" max="16" min="14" style="68" width="8.7"/>
    <col collapsed="false" customWidth="true" hidden="false" outlineLevel="0" max="17" min="17" style="68" width="2.7"/>
    <col collapsed="false" customWidth="true" hidden="false" outlineLevel="0" max="20" min="18" style="68" width="8.7"/>
    <col collapsed="false" customWidth="true" hidden="false" outlineLevel="0" max="21" min="21" style="68" width="2.7"/>
    <col collapsed="false" customWidth="true" hidden="false" outlineLevel="0" max="24" min="22" style="68" width="8.7"/>
    <col collapsed="false" customWidth="true" hidden="false" outlineLevel="0" max="25" min="25" style="68" width="2.7"/>
    <col collapsed="false" customWidth="true" hidden="false" outlineLevel="0" max="26" min="26" style="68" width="8.7"/>
    <col collapsed="false" customWidth="true" hidden="false" outlineLevel="0" max="27" min="27" style="68" width="11.42"/>
    <col collapsed="false" customWidth="true" hidden="false" outlineLevel="0" max="28" min="28" style="68" width="8.7"/>
    <col collapsed="false" customWidth="true" hidden="false" outlineLevel="0" max="29" min="29" style="68" width="2.7"/>
    <col collapsed="false" customWidth="true" hidden="false" outlineLevel="0" max="32" min="30" style="68" width="8.7"/>
    <col collapsed="false" customWidth="true" hidden="false" outlineLevel="0" max="33" min="33" style="68" width="2.7"/>
    <col collapsed="false" customWidth="true" hidden="false" outlineLevel="0" max="34" min="34" style="68" width="11.13"/>
    <col collapsed="false" customWidth="true" hidden="false" outlineLevel="0" max="35" min="35" style="68" width="9.99"/>
    <col collapsed="false" customWidth="true" hidden="false" outlineLevel="0" max="36" min="36" style="68" width="10.41"/>
    <col collapsed="false" customWidth="false" hidden="false" outlineLevel="0" max="257" min="37" style="68" width="9.14"/>
  </cols>
  <sheetData>
    <row r="1" customFormat="false" ht="18.75" hidden="false" customHeight="true" outlineLevel="0" collapsed="false">
      <c r="A1" s="6" t="s">
        <v>264</v>
      </c>
      <c r="B1" s="6"/>
      <c r="C1" s="6"/>
      <c r="D1" s="6"/>
      <c r="E1" s="6"/>
    </row>
    <row r="2" customFormat="false" ht="22.5" hidden="false" customHeight="true" outlineLevel="0" collapsed="false">
      <c r="B2" s="88"/>
      <c r="C2" s="88"/>
      <c r="D2" s="798"/>
      <c r="E2" s="798"/>
      <c r="F2" s="93"/>
      <c r="G2" s="93"/>
      <c r="H2" s="93"/>
      <c r="I2" s="93"/>
      <c r="J2" s="93"/>
      <c r="K2" s="93"/>
      <c r="L2" s="93"/>
      <c r="M2" s="93"/>
      <c r="AD2" s="91"/>
      <c r="AE2" s="91"/>
      <c r="AF2" s="91"/>
      <c r="AH2" s="91"/>
      <c r="AI2" s="91"/>
    </row>
    <row r="3" customFormat="false" ht="12.75" hidden="false" customHeight="false" outlineLevel="0" collapsed="false">
      <c r="A3" s="799" t="s">
        <v>899</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91"/>
    </row>
    <row r="4" s="161" customFormat="true" ht="15" hidden="false" customHeight="false" outlineLevel="0" collapsed="false">
      <c r="A4" s="160" t="s">
        <v>900</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row>
    <row r="5" s="161" customFormat="true" ht="15" hidden="false" customHeight="false" outlineLevel="0" collapsed="false">
      <c r="A5" s="160" t="s">
        <v>901</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row>
    <row r="6" customFormat="false" ht="27" hidden="false" customHeight="true" outlineLevel="0" collapsed="false">
      <c r="AD6" s="74" t="s">
        <v>787</v>
      </c>
      <c r="AE6" s="74"/>
      <c r="AF6" s="74"/>
      <c r="AG6" s="74"/>
      <c r="AH6" s="74"/>
    </row>
    <row r="7" customFormat="false" ht="19.5" hidden="false" customHeight="true" outlineLevel="0" collapsed="false">
      <c r="A7" s="671" t="s">
        <v>528</v>
      </c>
      <c r="B7" s="253" t="s">
        <v>788</v>
      </c>
      <c r="C7" s="253"/>
      <c r="D7" s="253" t="s">
        <v>789</v>
      </c>
      <c r="E7" s="253"/>
      <c r="F7" s="253" t="s">
        <v>902</v>
      </c>
      <c r="G7" s="253"/>
      <c r="H7" s="253"/>
      <c r="I7" s="800" t="s">
        <v>791</v>
      </c>
      <c r="J7" s="800" t="s">
        <v>792</v>
      </c>
      <c r="K7" s="800" t="s">
        <v>903</v>
      </c>
      <c r="L7" s="800" t="s">
        <v>904</v>
      </c>
      <c r="M7" s="801" t="s">
        <v>905</v>
      </c>
      <c r="N7" s="252" t="s">
        <v>906</v>
      </c>
      <c r="O7" s="252"/>
      <c r="P7" s="252"/>
      <c r="Q7" s="252"/>
      <c r="R7" s="252"/>
      <c r="S7" s="252"/>
      <c r="T7" s="252"/>
      <c r="U7" s="252"/>
      <c r="V7" s="252"/>
      <c r="W7" s="252"/>
      <c r="X7" s="252"/>
      <c r="Y7" s="252"/>
      <c r="Z7" s="252"/>
      <c r="AA7" s="252"/>
      <c r="AB7" s="252"/>
      <c r="AC7" s="252"/>
      <c r="AD7" s="252"/>
      <c r="AE7" s="252"/>
      <c r="AF7" s="252"/>
      <c r="AG7" s="252"/>
      <c r="AH7" s="802" t="s">
        <v>907</v>
      </c>
      <c r="AI7" s="677"/>
    </row>
    <row r="8" customFormat="false" ht="16.5" hidden="false" customHeight="true" outlineLevel="0" collapsed="false">
      <c r="A8" s="671"/>
      <c r="B8" s="253"/>
      <c r="C8" s="253"/>
      <c r="D8" s="253"/>
      <c r="E8" s="253"/>
      <c r="F8" s="253"/>
      <c r="G8" s="253"/>
      <c r="H8" s="253"/>
      <c r="I8" s="800"/>
      <c r="J8" s="800"/>
      <c r="K8" s="800"/>
      <c r="L8" s="800"/>
      <c r="M8" s="801"/>
      <c r="N8" s="803" t="s">
        <v>796</v>
      </c>
      <c r="O8" s="803"/>
      <c r="P8" s="803"/>
      <c r="Q8" s="803"/>
      <c r="R8" s="804" t="s">
        <v>797</v>
      </c>
      <c r="S8" s="804"/>
      <c r="T8" s="804"/>
      <c r="U8" s="804"/>
      <c r="V8" s="805" t="s">
        <v>798</v>
      </c>
      <c r="W8" s="805"/>
      <c r="X8" s="805"/>
      <c r="Y8" s="805"/>
      <c r="Z8" s="804" t="s">
        <v>799</v>
      </c>
      <c r="AA8" s="804"/>
      <c r="AB8" s="804"/>
      <c r="AC8" s="804"/>
      <c r="AD8" s="806" t="s">
        <v>800</v>
      </c>
      <c r="AE8" s="806"/>
      <c r="AF8" s="806"/>
      <c r="AG8" s="806"/>
      <c r="AH8" s="802"/>
      <c r="AI8" s="677"/>
    </row>
    <row r="9" customFormat="false" ht="73.5" hidden="false" customHeight="true" outlineLevel="0" collapsed="false">
      <c r="A9" s="671"/>
      <c r="B9" s="680" t="s">
        <v>801</v>
      </c>
      <c r="C9" s="763" t="s">
        <v>802</v>
      </c>
      <c r="D9" s="807" t="s">
        <v>803</v>
      </c>
      <c r="E9" s="807" t="s">
        <v>886</v>
      </c>
      <c r="F9" s="680" t="s">
        <v>808</v>
      </c>
      <c r="G9" s="680" t="s">
        <v>809</v>
      </c>
      <c r="H9" s="680" t="s">
        <v>890</v>
      </c>
      <c r="I9" s="800"/>
      <c r="J9" s="800"/>
      <c r="K9" s="800"/>
      <c r="L9" s="800"/>
      <c r="M9" s="801"/>
      <c r="N9" s="808" t="s">
        <v>808</v>
      </c>
      <c r="O9" s="680" t="s">
        <v>908</v>
      </c>
      <c r="P9" s="680" t="s">
        <v>890</v>
      </c>
      <c r="Q9" s="809" t="s">
        <v>811</v>
      </c>
      <c r="R9" s="808" t="s">
        <v>808</v>
      </c>
      <c r="S9" s="680" t="s">
        <v>908</v>
      </c>
      <c r="T9" s="680" t="s">
        <v>890</v>
      </c>
      <c r="U9" s="810" t="s">
        <v>909</v>
      </c>
      <c r="V9" s="811" t="s">
        <v>808</v>
      </c>
      <c r="W9" s="680" t="s">
        <v>908</v>
      </c>
      <c r="X9" s="680" t="s">
        <v>890</v>
      </c>
      <c r="Y9" s="809" t="s">
        <v>909</v>
      </c>
      <c r="Z9" s="808" t="s">
        <v>808</v>
      </c>
      <c r="AA9" s="680" t="s">
        <v>908</v>
      </c>
      <c r="AB9" s="680" t="s">
        <v>890</v>
      </c>
      <c r="AC9" s="810" t="s">
        <v>909</v>
      </c>
      <c r="AD9" s="811" t="s">
        <v>808</v>
      </c>
      <c r="AE9" s="680" t="s">
        <v>908</v>
      </c>
      <c r="AF9" s="680" t="s">
        <v>890</v>
      </c>
      <c r="AG9" s="810" t="s">
        <v>909</v>
      </c>
      <c r="AH9" s="802"/>
      <c r="AI9" s="677"/>
    </row>
    <row r="10" s="821" customFormat="true" ht="15.75" hidden="false" customHeight="true" outlineLevel="0" collapsed="false">
      <c r="A10" s="812" t="n">
        <v>1</v>
      </c>
      <c r="B10" s="813" t="n">
        <v>2</v>
      </c>
      <c r="C10" s="813" t="n">
        <v>3</v>
      </c>
      <c r="D10" s="813" t="n">
        <v>4</v>
      </c>
      <c r="E10" s="813" t="n">
        <v>5</v>
      </c>
      <c r="F10" s="813" t="n">
        <v>6</v>
      </c>
      <c r="G10" s="813" t="n">
        <v>7</v>
      </c>
      <c r="H10" s="813" t="n">
        <v>8</v>
      </c>
      <c r="I10" s="814" t="n">
        <v>9</v>
      </c>
      <c r="J10" s="814" t="n">
        <v>10</v>
      </c>
      <c r="K10" s="814" t="n">
        <v>11</v>
      </c>
      <c r="L10" s="814" t="n">
        <v>12</v>
      </c>
      <c r="M10" s="815" t="n">
        <v>13</v>
      </c>
      <c r="N10" s="816" t="n">
        <v>14</v>
      </c>
      <c r="O10" s="814" t="n">
        <v>15</v>
      </c>
      <c r="P10" s="814" t="n">
        <v>16</v>
      </c>
      <c r="Q10" s="815" t="n">
        <v>17</v>
      </c>
      <c r="R10" s="816" t="n">
        <v>18</v>
      </c>
      <c r="S10" s="814" t="n">
        <v>19</v>
      </c>
      <c r="T10" s="814" t="n">
        <v>20</v>
      </c>
      <c r="U10" s="817" t="n">
        <v>21</v>
      </c>
      <c r="V10" s="818" t="n">
        <v>22</v>
      </c>
      <c r="W10" s="814" t="n">
        <v>23</v>
      </c>
      <c r="X10" s="814" t="n">
        <v>24</v>
      </c>
      <c r="Y10" s="815" t="n">
        <v>25</v>
      </c>
      <c r="Z10" s="816" t="n">
        <v>26</v>
      </c>
      <c r="AA10" s="814" t="n">
        <v>27</v>
      </c>
      <c r="AB10" s="814" t="n">
        <v>28</v>
      </c>
      <c r="AC10" s="817" t="n">
        <v>29</v>
      </c>
      <c r="AD10" s="818" t="n">
        <v>30</v>
      </c>
      <c r="AE10" s="814" t="n">
        <v>31</v>
      </c>
      <c r="AF10" s="814" t="n">
        <v>32</v>
      </c>
      <c r="AG10" s="817" t="n">
        <v>33</v>
      </c>
      <c r="AH10" s="819" t="n">
        <v>34</v>
      </c>
      <c r="AI10" s="820"/>
    </row>
    <row r="11" customFormat="false" ht="24.95" hidden="false" customHeight="true" outlineLevel="0" collapsed="false">
      <c r="A11" s="822" t="s">
        <v>234</v>
      </c>
      <c r="B11" s="772" t="s">
        <v>891</v>
      </c>
      <c r="C11" s="823"/>
      <c r="D11" s="824"/>
      <c r="E11" s="824"/>
      <c r="F11" s="825"/>
      <c r="G11" s="825"/>
      <c r="H11" s="825"/>
      <c r="I11" s="825"/>
      <c r="J11" s="825"/>
      <c r="K11" s="825"/>
      <c r="L11" s="825"/>
      <c r="M11" s="826"/>
      <c r="N11" s="827"/>
      <c r="O11" s="823"/>
      <c r="P11" s="823"/>
      <c r="Q11" s="828"/>
      <c r="R11" s="827"/>
      <c r="S11" s="823"/>
      <c r="T11" s="823"/>
      <c r="U11" s="829"/>
      <c r="V11" s="830"/>
      <c r="W11" s="823"/>
      <c r="X11" s="823"/>
      <c r="Y11" s="828"/>
      <c r="Z11" s="827"/>
      <c r="AA11" s="823"/>
      <c r="AB11" s="823"/>
      <c r="AC11" s="829"/>
      <c r="AD11" s="830"/>
      <c r="AE11" s="823"/>
      <c r="AF11" s="823"/>
      <c r="AG11" s="829"/>
      <c r="AH11" s="831"/>
      <c r="AI11" s="229"/>
      <c r="AJ11" s="832"/>
    </row>
    <row r="12" customFormat="false" ht="24.95" hidden="false" customHeight="true" outlineLevel="0" collapsed="false">
      <c r="A12" s="822" t="s">
        <v>240</v>
      </c>
      <c r="B12" s="124"/>
      <c r="C12" s="124"/>
      <c r="D12" s="774"/>
      <c r="E12" s="774"/>
      <c r="F12" s="775"/>
      <c r="G12" s="775"/>
      <c r="H12" s="775"/>
      <c r="I12" s="775"/>
      <c r="J12" s="775"/>
      <c r="K12" s="775"/>
      <c r="L12" s="775"/>
      <c r="M12" s="833"/>
      <c r="N12" s="123"/>
      <c r="O12" s="124"/>
      <c r="P12" s="124"/>
      <c r="Q12" s="834"/>
      <c r="R12" s="123"/>
      <c r="S12" s="124"/>
      <c r="T12" s="124"/>
      <c r="U12" s="125"/>
      <c r="V12" s="835"/>
      <c r="W12" s="124"/>
      <c r="X12" s="124"/>
      <c r="Y12" s="834"/>
      <c r="Z12" s="123"/>
      <c r="AA12" s="124"/>
      <c r="AB12" s="124"/>
      <c r="AC12" s="125"/>
      <c r="AD12" s="835"/>
      <c r="AE12" s="124"/>
      <c r="AF12" s="124"/>
      <c r="AG12" s="125"/>
      <c r="AH12" s="836"/>
      <c r="AI12" s="229"/>
    </row>
    <row r="13" customFormat="false" ht="24.95" hidden="false" customHeight="true" outlineLevel="0" collapsed="false">
      <c r="A13" s="822" t="s">
        <v>245</v>
      </c>
      <c r="B13" s="124"/>
      <c r="C13" s="124"/>
      <c r="D13" s="774"/>
      <c r="E13" s="774"/>
      <c r="F13" s="775"/>
      <c r="G13" s="775"/>
      <c r="H13" s="775"/>
      <c r="I13" s="775"/>
      <c r="J13" s="775"/>
      <c r="K13" s="775"/>
      <c r="L13" s="775"/>
      <c r="M13" s="833"/>
      <c r="N13" s="123"/>
      <c r="O13" s="124"/>
      <c r="P13" s="124"/>
      <c r="Q13" s="834"/>
      <c r="R13" s="123"/>
      <c r="S13" s="124"/>
      <c r="T13" s="124"/>
      <c r="U13" s="125"/>
      <c r="V13" s="835"/>
      <c r="W13" s="124"/>
      <c r="X13" s="124"/>
      <c r="Y13" s="834"/>
      <c r="Z13" s="123"/>
      <c r="AA13" s="124"/>
      <c r="AB13" s="124"/>
      <c r="AC13" s="125"/>
      <c r="AD13" s="835"/>
      <c r="AE13" s="124"/>
      <c r="AF13" s="124"/>
      <c r="AG13" s="125"/>
      <c r="AH13" s="836"/>
      <c r="AI13" s="229"/>
    </row>
    <row r="14" customFormat="false" ht="24.95" hidden="false" customHeight="true" outlineLevel="0" collapsed="false">
      <c r="A14" s="771" t="s">
        <v>249</v>
      </c>
      <c r="B14" s="124"/>
      <c r="C14" s="124"/>
      <c r="D14" s="774"/>
      <c r="E14" s="774"/>
      <c r="F14" s="775"/>
      <c r="G14" s="775"/>
      <c r="H14" s="775"/>
      <c r="I14" s="775"/>
      <c r="J14" s="775"/>
      <c r="K14" s="775"/>
      <c r="L14" s="775"/>
      <c r="M14" s="833"/>
      <c r="N14" s="123"/>
      <c r="O14" s="124"/>
      <c r="P14" s="124"/>
      <c r="Q14" s="834"/>
      <c r="R14" s="123"/>
      <c r="S14" s="124"/>
      <c r="T14" s="124"/>
      <c r="U14" s="125"/>
      <c r="V14" s="835"/>
      <c r="W14" s="124"/>
      <c r="X14" s="124"/>
      <c r="Y14" s="834"/>
      <c r="Z14" s="123"/>
      <c r="AA14" s="124"/>
      <c r="AB14" s="124"/>
      <c r="AC14" s="125"/>
      <c r="AD14" s="835"/>
      <c r="AE14" s="124"/>
      <c r="AF14" s="124"/>
      <c r="AG14" s="125"/>
      <c r="AH14" s="836"/>
      <c r="AI14" s="229"/>
    </row>
    <row r="15" customFormat="false" ht="24.95" hidden="false" customHeight="true" outlineLevel="0" collapsed="false">
      <c r="A15" s="771" t="s">
        <v>253</v>
      </c>
      <c r="B15" s="121" t="s">
        <v>831</v>
      </c>
      <c r="C15" s="124"/>
      <c r="D15" s="102"/>
      <c r="E15" s="102"/>
      <c r="F15" s="775"/>
      <c r="G15" s="775"/>
      <c r="H15" s="775"/>
      <c r="I15" s="775"/>
      <c r="J15" s="775"/>
      <c r="K15" s="775"/>
      <c r="L15" s="775"/>
      <c r="M15" s="833"/>
      <c r="N15" s="123"/>
      <c r="O15" s="124"/>
      <c r="P15" s="124"/>
      <c r="Q15" s="834"/>
      <c r="R15" s="123"/>
      <c r="S15" s="124"/>
      <c r="T15" s="124"/>
      <c r="U15" s="125"/>
      <c r="V15" s="835"/>
      <c r="W15" s="124"/>
      <c r="X15" s="124"/>
      <c r="Y15" s="834"/>
      <c r="Z15" s="123"/>
      <c r="AA15" s="124"/>
      <c r="AB15" s="124"/>
      <c r="AC15" s="125"/>
      <c r="AD15" s="835"/>
      <c r="AE15" s="124"/>
      <c r="AF15" s="124"/>
      <c r="AG15" s="125"/>
      <c r="AH15" s="836"/>
      <c r="AI15" s="229"/>
    </row>
    <row r="16" customFormat="false" ht="24.95" hidden="false" customHeight="true" outlineLevel="0" collapsed="false">
      <c r="A16" s="771" t="s">
        <v>333</v>
      </c>
      <c r="B16" s="772" t="s">
        <v>892</v>
      </c>
      <c r="C16" s="121"/>
      <c r="D16" s="102"/>
      <c r="E16" s="102"/>
      <c r="F16" s="777" t="n">
        <f aca="false">SUM(F12:F15)</f>
        <v>0</v>
      </c>
      <c r="G16" s="777" t="n">
        <f aca="false">SUM(G12:G15)</f>
        <v>0</v>
      </c>
      <c r="H16" s="777" t="n">
        <f aca="false">SUM(H12:H15)</f>
        <v>0</v>
      </c>
      <c r="I16" s="777" t="n">
        <f aca="false">SUM(I12:I15)</f>
        <v>0</v>
      </c>
      <c r="J16" s="777" t="n">
        <f aca="false">SUM(J12:J15)</f>
        <v>0</v>
      </c>
      <c r="K16" s="777" t="n">
        <f aca="false">SUM(K12:K15)</f>
        <v>0</v>
      </c>
      <c r="L16" s="777" t="n">
        <f aca="false">SUM(L12:L15)</f>
        <v>0</v>
      </c>
      <c r="M16" s="777" t="n">
        <f aca="false">SUM(M12:M15)</f>
        <v>0</v>
      </c>
      <c r="N16" s="777" t="n">
        <f aca="false">SUM(N12:N15)</f>
        <v>0</v>
      </c>
      <c r="O16" s="777" t="n">
        <f aca="false">SUM(O12:O15)</f>
        <v>0</v>
      </c>
      <c r="P16" s="777" t="n">
        <f aca="false">SUM(P12:P15)</f>
        <v>0</v>
      </c>
      <c r="Q16" s="773"/>
      <c r="R16" s="777" t="n">
        <f aca="false">SUM(R12:R15)</f>
        <v>0</v>
      </c>
      <c r="S16" s="777" t="n">
        <f aca="false">SUM(S12:S15)</f>
        <v>0</v>
      </c>
      <c r="T16" s="777" t="n">
        <f aca="false">SUM(T12:T15)</f>
        <v>0</v>
      </c>
      <c r="U16" s="773"/>
      <c r="V16" s="777" t="n">
        <f aca="false">SUM(V12:V15)</f>
        <v>0</v>
      </c>
      <c r="W16" s="777" t="n">
        <f aca="false">SUM(W12:W15)</f>
        <v>0</v>
      </c>
      <c r="X16" s="777" t="n">
        <f aca="false">SUM(X12:X15)</f>
        <v>0</v>
      </c>
      <c r="Y16" s="773"/>
      <c r="Z16" s="777" t="n">
        <f aca="false">SUM(Z12:Z15)</f>
        <v>0</v>
      </c>
      <c r="AA16" s="777" t="n">
        <f aca="false">SUM(AA12:AA15)</f>
        <v>0</v>
      </c>
      <c r="AB16" s="777" t="n">
        <f aca="false">SUM(AB12:AB15)</f>
        <v>0</v>
      </c>
      <c r="AC16" s="773"/>
      <c r="AD16" s="777" t="n">
        <f aca="false">SUM(AD12:AD15)</f>
        <v>0</v>
      </c>
      <c r="AE16" s="777" t="n">
        <f aca="false">SUM(AE12:AE15)</f>
        <v>0</v>
      </c>
      <c r="AF16" s="777" t="n">
        <f aca="false">SUM(AF12:AF15)</f>
        <v>0</v>
      </c>
      <c r="AG16" s="122"/>
      <c r="AH16" s="837"/>
      <c r="AI16" s="229"/>
    </row>
    <row r="17" customFormat="false" ht="24.95" hidden="false" customHeight="true" outlineLevel="0" collapsed="false">
      <c r="A17" s="771" t="s">
        <v>347</v>
      </c>
      <c r="B17" s="772" t="s">
        <v>836</v>
      </c>
      <c r="C17" s="121"/>
      <c r="D17" s="102"/>
      <c r="E17" s="102"/>
      <c r="F17" s="773"/>
      <c r="G17" s="773"/>
      <c r="H17" s="773"/>
      <c r="I17" s="773"/>
      <c r="J17" s="773"/>
      <c r="K17" s="773"/>
      <c r="L17" s="775"/>
      <c r="M17" s="838"/>
      <c r="N17" s="120"/>
      <c r="O17" s="121"/>
      <c r="P17" s="121"/>
      <c r="Q17" s="119"/>
      <c r="R17" s="120"/>
      <c r="S17" s="121"/>
      <c r="T17" s="121"/>
      <c r="U17" s="122"/>
      <c r="V17" s="839"/>
      <c r="W17" s="121"/>
      <c r="X17" s="121"/>
      <c r="Y17" s="119"/>
      <c r="Z17" s="120"/>
      <c r="AA17" s="121"/>
      <c r="AB17" s="121"/>
      <c r="AC17" s="122"/>
      <c r="AD17" s="839"/>
      <c r="AE17" s="121"/>
      <c r="AF17" s="121"/>
      <c r="AG17" s="122"/>
      <c r="AH17" s="840"/>
      <c r="AI17" s="229"/>
    </row>
    <row r="18" customFormat="false" ht="24.95" hidden="false" customHeight="true" outlineLevel="0" collapsed="false">
      <c r="A18" s="771" t="s">
        <v>835</v>
      </c>
      <c r="B18" s="779" t="s">
        <v>910</v>
      </c>
      <c r="C18" s="779" t="s">
        <v>897</v>
      </c>
      <c r="D18" s="774" t="n">
        <v>2010</v>
      </c>
      <c r="E18" s="774" t="n">
        <v>2011</v>
      </c>
      <c r="F18" s="775" t="n">
        <v>23963</v>
      </c>
      <c r="G18" s="775" t="n">
        <v>18357</v>
      </c>
      <c r="H18" s="775" t="n">
        <v>5606</v>
      </c>
      <c r="I18" s="775" t="n">
        <v>0</v>
      </c>
      <c r="J18" s="775" t="n">
        <v>18357</v>
      </c>
      <c r="K18" s="775" t="n">
        <v>190870</v>
      </c>
      <c r="L18" s="775" t="n">
        <v>172513</v>
      </c>
      <c r="M18" s="833" t="n">
        <v>0</v>
      </c>
      <c r="N18" s="841" t="n">
        <v>19087</v>
      </c>
      <c r="O18" s="124" t="n">
        <v>17251</v>
      </c>
      <c r="P18" s="124" t="n">
        <v>0</v>
      </c>
      <c r="Q18" s="834" t="s">
        <v>182</v>
      </c>
      <c r="R18" s="123" t="n">
        <v>0</v>
      </c>
      <c r="S18" s="124" t="n">
        <v>0</v>
      </c>
      <c r="T18" s="124" t="n">
        <v>0</v>
      </c>
      <c r="U18" s="125"/>
      <c r="V18" s="835" t="n">
        <v>0</v>
      </c>
      <c r="W18" s="124" t="n">
        <v>0</v>
      </c>
      <c r="X18" s="124" t="n">
        <v>0</v>
      </c>
      <c r="Y18" s="834" t="n">
        <v>0</v>
      </c>
      <c r="Z18" s="841" t="n">
        <v>0</v>
      </c>
      <c r="AA18" s="124" t="n">
        <v>121992</v>
      </c>
      <c r="AB18" s="124" t="n">
        <v>0</v>
      </c>
      <c r="AC18" s="125"/>
      <c r="AD18" s="835" t="n">
        <v>0</v>
      </c>
      <c r="AE18" s="124" t="n">
        <v>33270</v>
      </c>
      <c r="AF18" s="124" t="n">
        <v>0</v>
      </c>
      <c r="AG18" s="125"/>
      <c r="AH18" s="836" t="s">
        <v>819</v>
      </c>
      <c r="AI18" s="229"/>
    </row>
    <row r="19" customFormat="false" ht="51" hidden="false" customHeight="true" outlineLevel="0" collapsed="false">
      <c r="A19" s="771" t="s">
        <v>359</v>
      </c>
      <c r="B19" s="779" t="s">
        <v>911</v>
      </c>
      <c r="C19" s="779" t="s">
        <v>834</v>
      </c>
      <c r="D19" s="774" t="n">
        <v>2008</v>
      </c>
      <c r="E19" s="774" t="n">
        <v>2011</v>
      </c>
      <c r="F19" s="775" t="n">
        <v>130899</v>
      </c>
      <c r="G19" s="775" t="n">
        <v>130041</v>
      </c>
      <c r="H19" s="775" t="n">
        <v>-858</v>
      </c>
      <c r="I19" s="775" t="n">
        <v>10633</v>
      </c>
      <c r="J19" s="775" t="n">
        <v>130041</v>
      </c>
      <c r="K19" s="775" t="n">
        <v>137008</v>
      </c>
      <c r="L19" s="775" t="n">
        <v>6967</v>
      </c>
      <c r="M19" s="833" t="n">
        <v>0</v>
      </c>
      <c r="N19" s="123"/>
      <c r="O19" s="124" t="n">
        <v>1045</v>
      </c>
      <c r="P19" s="124"/>
      <c r="Q19" s="834" t="s">
        <v>182</v>
      </c>
      <c r="R19" s="123" t="n">
        <v>0</v>
      </c>
      <c r="S19" s="124" t="n">
        <v>0</v>
      </c>
      <c r="T19" s="124" t="n">
        <v>0</v>
      </c>
      <c r="U19" s="125" t="n">
        <v>0</v>
      </c>
      <c r="V19" s="835" t="n">
        <v>0</v>
      </c>
      <c r="W19" s="124" t="n">
        <v>0</v>
      </c>
      <c r="X19" s="124" t="n">
        <v>0</v>
      </c>
      <c r="Y19" s="834" t="n">
        <v>0</v>
      </c>
      <c r="Z19" s="123" t="n">
        <v>0</v>
      </c>
      <c r="AA19" s="124" t="n">
        <v>4877</v>
      </c>
      <c r="AB19" s="124" t="n">
        <v>0</v>
      </c>
      <c r="AC19" s="125"/>
      <c r="AD19" s="835" t="n">
        <v>0</v>
      </c>
      <c r="AE19" s="124" t="n">
        <v>1045</v>
      </c>
      <c r="AF19" s="124" t="n">
        <v>0</v>
      </c>
      <c r="AG19" s="125"/>
      <c r="AH19" s="836" t="s">
        <v>819</v>
      </c>
      <c r="AI19" s="842"/>
    </row>
    <row r="20" customFormat="false" ht="54" hidden="false" customHeight="true" outlineLevel="0" collapsed="false">
      <c r="A20" s="771" t="s">
        <v>838</v>
      </c>
      <c r="B20" s="779" t="s">
        <v>912</v>
      </c>
      <c r="C20" s="779" t="s">
        <v>913</v>
      </c>
      <c r="D20" s="774" t="n">
        <v>2010</v>
      </c>
      <c r="E20" s="774" t="n">
        <v>2013</v>
      </c>
      <c r="F20" s="775" t="n">
        <v>457</v>
      </c>
      <c r="G20" s="775" t="n">
        <v>457</v>
      </c>
      <c r="H20" s="775" t="n">
        <v>0</v>
      </c>
      <c r="I20" s="775" t="n">
        <v>0</v>
      </c>
      <c r="J20" s="775" t="n">
        <v>457</v>
      </c>
      <c r="K20" s="775" t="n">
        <v>2200822</v>
      </c>
      <c r="L20" s="775" t="n">
        <v>2200365</v>
      </c>
      <c r="M20" s="833" t="n">
        <v>0</v>
      </c>
      <c r="N20" s="123" t="n">
        <v>0</v>
      </c>
      <c r="O20" s="124" t="n">
        <v>0</v>
      </c>
      <c r="P20" s="124" t="n">
        <v>0</v>
      </c>
      <c r="Q20" s="834" t="n">
        <v>0</v>
      </c>
      <c r="R20" s="123" t="n">
        <v>0</v>
      </c>
      <c r="S20" s="124" t="n">
        <v>330055</v>
      </c>
      <c r="T20" s="124" t="n">
        <v>0</v>
      </c>
      <c r="U20" s="125" t="s">
        <v>182</v>
      </c>
      <c r="V20" s="835" t="n">
        <v>0</v>
      </c>
      <c r="W20" s="124" t="n">
        <v>0</v>
      </c>
      <c r="X20" s="124" t="n">
        <v>0</v>
      </c>
      <c r="Y20" s="834" t="n">
        <v>0</v>
      </c>
      <c r="Z20" s="123" t="n">
        <v>0</v>
      </c>
      <c r="AA20" s="124" t="n">
        <v>1540255</v>
      </c>
      <c r="AB20" s="124" t="n">
        <v>0</v>
      </c>
      <c r="AC20" s="125"/>
      <c r="AD20" s="835" t="n">
        <v>0</v>
      </c>
      <c r="AE20" s="124" t="n">
        <v>330055</v>
      </c>
      <c r="AF20" s="124" t="n">
        <v>0</v>
      </c>
      <c r="AG20" s="125"/>
      <c r="AH20" s="836" t="s">
        <v>819</v>
      </c>
      <c r="AI20" s="229"/>
    </row>
    <row r="21" customFormat="false" ht="24.95" hidden="false" customHeight="true" outlineLevel="0" collapsed="false">
      <c r="A21" s="771" t="s">
        <v>839</v>
      </c>
      <c r="B21" s="779" t="s">
        <v>914</v>
      </c>
      <c r="C21" s="779" t="s">
        <v>915</v>
      </c>
      <c r="D21" s="780" t="n">
        <v>2010</v>
      </c>
      <c r="E21" s="774" t="n">
        <v>2010</v>
      </c>
      <c r="F21" s="775" t="n">
        <v>0</v>
      </c>
      <c r="G21" s="775" t="n">
        <v>0</v>
      </c>
      <c r="H21" s="775" t="n">
        <v>0</v>
      </c>
      <c r="I21" s="775" t="n">
        <v>0</v>
      </c>
      <c r="J21" s="775" t="n">
        <v>0</v>
      </c>
      <c r="K21" s="775" t="n">
        <v>10015</v>
      </c>
      <c r="L21" s="775" t="n">
        <v>10015</v>
      </c>
      <c r="M21" s="833" t="n">
        <v>10015</v>
      </c>
      <c r="N21" s="841" t="n">
        <v>0</v>
      </c>
      <c r="O21" s="775" t="n">
        <v>0</v>
      </c>
      <c r="P21" s="775" t="n">
        <v>0</v>
      </c>
      <c r="Q21" s="833" t="n">
        <v>0</v>
      </c>
      <c r="R21" s="841" t="n">
        <v>0</v>
      </c>
      <c r="S21" s="775" t="n">
        <v>0</v>
      </c>
      <c r="T21" s="775" t="n">
        <v>0</v>
      </c>
      <c r="U21" s="843" t="n">
        <v>0</v>
      </c>
      <c r="V21" s="844" t="n">
        <v>0</v>
      </c>
      <c r="W21" s="775" t="n">
        <v>0</v>
      </c>
      <c r="X21" s="775" t="n">
        <v>0</v>
      </c>
      <c r="Y21" s="833" t="n">
        <v>0</v>
      </c>
      <c r="Z21" s="841" t="n">
        <v>0</v>
      </c>
      <c r="AA21" s="775" t="n">
        <v>10015</v>
      </c>
      <c r="AB21" s="775" t="n">
        <v>0</v>
      </c>
      <c r="AC21" s="843"/>
      <c r="AD21" s="835" t="n">
        <v>0</v>
      </c>
      <c r="AE21" s="124" t="n">
        <v>0</v>
      </c>
      <c r="AF21" s="124" t="n">
        <v>0</v>
      </c>
      <c r="AG21" s="843"/>
      <c r="AH21" s="836" t="s">
        <v>819</v>
      </c>
      <c r="AI21" s="229"/>
    </row>
    <row r="22" s="847" customFormat="true" ht="24.95" hidden="false" customHeight="true" outlineLevel="0" collapsed="false">
      <c r="A22" s="822" t="s">
        <v>840</v>
      </c>
      <c r="B22" s="779" t="s">
        <v>916</v>
      </c>
      <c r="C22" s="124"/>
      <c r="D22" s="774" t="n">
        <v>2010</v>
      </c>
      <c r="E22" s="774" t="n">
        <v>2011</v>
      </c>
      <c r="F22" s="775" t="n">
        <v>0</v>
      </c>
      <c r="G22" s="775" t="n">
        <v>0</v>
      </c>
      <c r="H22" s="775" t="n">
        <v>0</v>
      </c>
      <c r="I22" s="775" t="n">
        <v>0</v>
      </c>
      <c r="J22" s="775" t="n">
        <v>0</v>
      </c>
      <c r="K22" s="775" t="n">
        <v>32447</v>
      </c>
      <c r="L22" s="775" t="n">
        <v>32447</v>
      </c>
      <c r="M22" s="833" t="n">
        <v>32447</v>
      </c>
      <c r="N22" s="841" t="n">
        <v>0</v>
      </c>
      <c r="O22" s="775" t="n">
        <v>0</v>
      </c>
      <c r="P22" s="775" t="n">
        <v>0</v>
      </c>
      <c r="Q22" s="833" t="n">
        <v>0</v>
      </c>
      <c r="R22" s="841" t="n">
        <v>0</v>
      </c>
      <c r="S22" s="775" t="n">
        <v>0</v>
      </c>
      <c r="T22" s="775" t="n">
        <v>0</v>
      </c>
      <c r="U22" s="843" t="n">
        <v>0</v>
      </c>
      <c r="V22" s="844" t="n">
        <v>0</v>
      </c>
      <c r="W22" s="775" t="n">
        <v>0</v>
      </c>
      <c r="X22" s="775" t="n">
        <v>0</v>
      </c>
      <c r="Y22" s="833" t="n">
        <v>0</v>
      </c>
      <c r="Z22" s="841" t="n">
        <v>0</v>
      </c>
      <c r="AA22" s="775" t="n">
        <v>32447</v>
      </c>
      <c r="AB22" s="775" t="n">
        <v>0</v>
      </c>
      <c r="AC22" s="783"/>
      <c r="AD22" s="844" t="n">
        <v>0</v>
      </c>
      <c r="AE22" s="775" t="n">
        <v>0</v>
      </c>
      <c r="AF22" s="775" t="n">
        <v>0</v>
      </c>
      <c r="AG22" s="783"/>
      <c r="AH22" s="845" t="s">
        <v>819</v>
      </c>
      <c r="AI22" s="846"/>
    </row>
    <row r="23" s="847" customFormat="true" ht="24.95" hidden="false" customHeight="true" outlineLevel="0" collapsed="false">
      <c r="A23" s="822" t="s">
        <v>841</v>
      </c>
      <c r="B23" s="776"/>
      <c r="C23" s="776"/>
      <c r="D23" s="781"/>
      <c r="E23" s="781"/>
      <c r="F23" s="782"/>
      <c r="G23" s="782"/>
      <c r="H23" s="782"/>
      <c r="I23" s="782"/>
      <c r="J23" s="782"/>
      <c r="K23" s="782"/>
      <c r="L23" s="782"/>
      <c r="M23" s="848"/>
      <c r="N23" s="849"/>
      <c r="O23" s="782"/>
      <c r="P23" s="782"/>
      <c r="Q23" s="848"/>
      <c r="R23" s="849"/>
      <c r="S23" s="782"/>
      <c r="T23" s="782"/>
      <c r="U23" s="783"/>
      <c r="V23" s="850"/>
      <c r="W23" s="782"/>
      <c r="X23" s="782"/>
      <c r="Y23" s="848"/>
      <c r="Z23" s="849"/>
      <c r="AA23" s="782"/>
      <c r="AB23" s="782"/>
      <c r="AC23" s="783"/>
      <c r="AD23" s="850"/>
      <c r="AE23" s="782"/>
      <c r="AF23" s="782"/>
      <c r="AG23" s="783"/>
      <c r="AH23" s="851"/>
      <c r="AI23" s="846"/>
    </row>
    <row r="24" s="847" customFormat="true" ht="24.95" hidden="false" customHeight="true" outlineLevel="0" collapsed="false">
      <c r="A24" s="822" t="s">
        <v>842</v>
      </c>
      <c r="B24" s="776"/>
      <c r="C24" s="776"/>
      <c r="D24" s="781"/>
      <c r="E24" s="781"/>
      <c r="F24" s="782"/>
      <c r="G24" s="782"/>
      <c r="H24" s="782"/>
      <c r="I24" s="782"/>
      <c r="J24" s="782"/>
      <c r="K24" s="782"/>
      <c r="L24" s="782"/>
      <c r="M24" s="848"/>
      <c r="N24" s="849"/>
      <c r="O24" s="782"/>
      <c r="P24" s="782"/>
      <c r="Q24" s="848"/>
      <c r="R24" s="849"/>
      <c r="S24" s="782"/>
      <c r="T24" s="782"/>
      <c r="U24" s="783"/>
      <c r="V24" s="850"/>
      <c r="W24" s="782"/>
      <c r="X24" s="782"/>
      <c r="Y24" s="848"/>
      <c r="Z24" s="849"/>
      <c r="AA24" s="782"/>
      <c r="AB24" s="782"/>
      <c r="AC24" s="783"/>
      <c r="AD24" s="850"/>
      <c r="AE24" s="782"/>
      <c r="AF24" s="782"/>
      <c r="AG24" s="783"/>
      <c r="AH24" s="851"/>
      <c r="AI24" s="846"/>
    </row>
    <row r="25" s="847" customFormat="true" ht="24.95" hidden="false" customHeight="true" outlineLevel="0" collapsed="false">
      <c r="A25" s="822" t="s">
        <v>429</v>
      </c>
      <c r="B25" s="776"/>
      <c r="C25" s="776"/>
      <c r="D25" s="781"/>
      <c r="E25" s="781"/>
      <c r="F25" s="782"/>
      <c r="G25" s="782"/>
      <c r="H25" s="782"/>
      <c r="I25" s="782"/>
      <c r="J25" s="782"/>
      <c r="K25" s="782"/>
      <c r="L25" s="782"/>
      <c r="M25" s="848"/>
      <c r="N25" s="849"/>
      <c r="O25" s="782"/>
      <c r="P25" s="782"/>
      <c r="Q25" s="848"/>
      <c r="R25" s="849"/>
      <c r="S25" s="782"/>
      <c r="T25" s="782"/>
      <c r="U25" s="783"/>
      <c r="V25" s="850"/>
      <c r="W25" s="782"/>
      <c r="X25" s="782"/>
      <c r="Y25" s="848"/>
      <c r="Z25" s="849"/>
      <c r="AA25" s="782"/>
      <c r="AB25" s="782"/>
      <c r="AC25" s="783"/>
      <c r="AD25" s="850"/>
      <c r="AE25" s="782"/>
      <c r="AF25" s="782"/>
      <c r="AG25" s="783"/>
      <c r="AH25" s="851"/>
      <c r="AI25" s="846"/>
    </row>
    <row r="26" s="847" customFormat="true" ht="24.95" hidden="false" customHeight="true" outlineLevel="0" collapsed="false">
      <c r="A26" s="822" t="s">
        <v>843</v>
      </c>
      <c r="B26" s="124"/>
      <c r="C26" s="776"/>
      <c r="D26" s="781"/>
      <c r="E26" s="781"/>
      <c r="F26" s="782"/>
      <c r="G26" s="782"/>
      <c r="H26" s="782"/>
      <c r="I26" s="782"/>
      <c r="J26" s="782"/>
      <c r="K26" s="782"/>
      <c r="L26" s="782"/>
      <c r="M26" s="848"/>
      <c r="N26" s="849"/>
      <c r="O26" s="782"/>
      <c r="P26" s="782"/>
      <c r="Q26" s="848"/>
      <c r="R26" s="849"/>
      <c r="S26" s="782"/>
      <c r="T26" s="782"/>
      <c r="U26" s="783"/>
      <c r="V26" s="850"/>
      <c r="W26" s="782"/>
      <c r="X26" s="782"/>
      <c r="Y26" s="848"/>
      <c r="Z26" s="849"/>
      <c r="AA26" s="782"/>
      <c r="AB26" s="782"/>
      <c r="AC26" s="783"/>
      <c r="AD26" s="850"/>
      <c r="AE26" s="782"/>
      <c r="AF26" s="782"/>
      <c r="AG26" s="783"/>
      <c r="AH26" s="851"/>
      <c r="AI26" s="846"/>
    </row>
    <row r="27" s="847" customFormat="true" ht="24.95" hidden="false" customHeight="true" outlineLevel="0" collapsed="false">
      <c r="A27" s="822" t="s">
        <v>844</v>
      </c>
      <c r="B27" s="776"/>
      <c r="C27" s="776"/>
      <c r="D27" s="781"/>
      <c r="E27" s="781"/>
      <c r="F27" s="782"/>
      <c r="G27" s="782"/>
      <c r="H27" s="782"/>
      <c r="I27" s="782"/>
      <c r="J27" s="782"/>
      <c r="K27" s="782"/>
      <c r="L27" s="782"/>
      <c r="M27" s="848"/>
      <c r="N27" s="849"/>
      <c r="O27" s="782"/>
      <c r="P27" s="782"/>
      <c r="Q27" s="848"/>
      <c r="R27" s="849"/>
      <c r="S27" s="782"/>
      <c r="T27" s="782"/>
      <c r="U27" s="783"/>
      <c r="V27" s="850"/>
      <c r="W27" s="782"/>
      <c r="X27" s="782"/>
      <c r="Y27" s="848"/>
      <c r="Z27" s="849"/>
      <c r="AA27" s="782"/>
      <c r="AB27" s="782"/>
      <c r="AC27" s="783"/>
      <c r="AD27" s="850"/>
      <c r="AE27" s="782"/>
      <c r="AF27" s="782"/>
      <c r="AG27" s="783"/>
      <c r="AH27" s="851"/>
      <c r="AI27" s="846"/>
    </row>
    <row r="28" s="847" customFormat="true" ht="24.95" hidden="false" customHeight="true" outlineLevel="0" collapsed="false">
      <c r="A28" s="822" t="s">
        <v>845</v>
      </c>
      <c r="B28" s="776"/>
      <c r="C28" s="776"/>
      <c r="D28" s="781"/>
      <c r="E28" s="781"/>
      <c r="F28" s="782"/>
      <c r="G28" s="782"/>
      <c r="H28" s="782"/>
      <c r="I28" s="782"/>
      <c r="J28" s="782"/>
      <c r="K28" s="782"/>
      <c r="L28" s="782"/>
      <c r="M28" s="848"/>
      <c r="N28" s="849"/>
      <c r="O28" s="782"/>
      <c r="P28" s="782"/>
      <c r="Q28" s="848"/>
      <c r="R28" s="849"/>
      <c r="S28" s="782"/>
      <c r="T28" s="782"/>
      <c r="U28" s="783"/>
      <c r="V28" s="850"/>
      <c r="W28" s="782"/>
      <c r="X28" s="782"/>
      <c r="Y28" s="848"/>
      <c r="Z28" s="849"/>
      <c r="AA28" s="782"/>
      <c r="AB28" s="782"/>
      <c r="AC28" s="783"/>
      <c r="AD28" s="850"/>
      <c r="AE28" s="782"/>
      <c r="AF28" s="782"/>
      <c r="AG28" s="783"/>
      <c r="AH28" s="851"/>
      <c r="AI28" s="846"/>
    </row>
    <row r="29" customFormat="false" ht="24.95" hidden="false" customHeight="true" outlineLevel="0" collapsed="false">
      <c r="A29" s="771" t="s">
        <v>849</v>
      </c>
      <c r="B29" s="823" t="s">
        <v>847</v>
      </c>
      <c r="C29" s="124"/>
      <c r="D29" s="102"/>
      <c r="E29" s="102"/>
      <c r="F29" s="124"/>
      <c r="G29" s="124"/>
      <c r="H29" s="124"/>
      <c r="I29" s="124"/>
      <c r="J29" s="124"/>
      <c r="K29" s="124"/>
      <c r="L29" s="124"/>
      <c r="M29" s="834"/>
      <c r="N29" s="123"/>
      <c r="O29" s="124"/>
      <c r="P29" s="124"/>
      <c r="Q29" s="834"/>
      <c r="R29" s="123"/>
      <c r="S29" s="124"/>
      <c r="T29" s="124"/>
      <c r="U29" s="125"/>
      <c r="V29" s="835"/>
      <c r="W29" s="124"/>
      <c r="X29" s="124"/>
      <c r="Y29" s="834"/>
      <c r="Z29" s="123"/>
      <c r="AA29" s="124"/>
      <c r="AB29" s="124"/>
      <c r="AC29" s="125"/>
      <c r="AD29" s="835"/>
      <c r="AE29" s="124"/>
      <c r="AF29" s="124"/>
      <c r="AG29" s="125"/>
      <c r="AH29" s="836"/>
    </row>
    <row r="30" customFormat="false" ht="24.95" hidden="false" customHeight="true" outlineLevel="0" collapsed="false">
      <c r="A30" s="771" t="s">
        <v>849</v>
      </c>
      <c r="B30" s="772" t="s">
        <v>850</v>
      </c>
      <c r="C30" s="133" t="n">
        <v>5</v>
      </c>
      <c r="D30" s="852"/>
      <c r="E30" s="852"/>
      <c r="F30" s="853" t="n">
        <v>6954</v>
      </c>
      <c r="G30" s="853" t="n">
        <v>6951</v>
      </c>
      <c r="H30" s="853" t="n">
        <f aca="false">SUM(H18:H29)</f>
        <v>4748</v>
      </c>
      <c r="I30" s="853" t="n">
        <f aca="false">SUM(I18:I29)</f>
        <v>10633</v>
      </c>
      <c r="J30" s="853" t="n">
        <v>6951</v>
      </c>
      <c r="K30" s="853" t="n">
        <f aca="false">SUM(K18:K29)</f>
        <v>2571162</v>
      </c>
      <c r="L30" s="853" t="n">
        <v>6951</v>
      </c>
      <c r="M30" s="853" t="n">
        <v>6951</v>
      </c>
      <c r="N30" s="853" t="n">
        <f aca="false">SUM(N18:N29)</f>
        <v>19087</v>
      </c>
      <c r="O30" s="853" t="n">
        <f aca="false">SUM(O18:O29)</f>
        <v>18296</v>
      </c>
      <c r="P30" s="853" t="n">
        <f aca="false">SUM(P18:P29)</f>
        <v>0</v>
      </c>
      <c r="Q30" s="854"/>
      <c r="R30" s="853" t="n">
        <f aca="false">SUM(R18:R29)</f>
        <v>0</v>
      </c>
      <c r="S30" s="853" t="n">
        <f aca="false">SUM(S18:S29)</f>
        <v>330055</v>
      </c>
      <c r="T30" s="853" t="n">
        <f aca="false">SUM(T18:T29)</f>
        <v>0</v>
      </c>
      <c r="U30" s="854"/>
      <c r="V30" s="853" t="n">
        <f aca="false">SUM(V18:V29)</f>
        <v>0</v>
      </c>
      <c r="W30" s="853" t="n">
        <f aca="false">SUM(W18:W29)</f>
        <v>0</v>
      </c>
      <c r="X30" s="853" t="n">
        <f aca="false">SUM(X18:X29)</f>
        <v>0</v>
      </c>
      <c r="Y30" s="854"/>
      <c r="Z30" s="853" t="n">
        <f aca="false">SUM(Z18:Z29)</f>
        <v>0</v>
      </c>
      <c r="AA30" s="853" t="n">
        <f aca="false">SUM(AA18:AA29)</f>
        <v>1709586</v>
      </c>
      <c r="AB30" s="853" t="n">
        <f aca="false">SUM(AB18:AB29)</f>
        <v>0</v>
      </c>
      <c r="AC30" s="854"/>
      <c r="AD30" s="853" t="n">
        <f aca="false">SUM(AD18:AD29)</f>
        <v>0</v>
      </c>
      <c r="AE30" s="853" t="n">
        <f aca="false">SUM(AE18:AE29)</f>
        <v>364370</v>
      </c>
      <c r="AF30" s="853" t="n">
        <f aca="false">SUM(AF18:AF29)</f>
        <v>0</v>
      </c>
      <c r="AG30" s="855"/>
      <c r="AH30" s="856"/>
    </row>
    <row r="31" s="862" customFormat="true" ht="24.95" hidden="false" customHeight="true" outlineLevel="0" collapsed="false">
      <c r="A31" s="857"/>
      <c r="B31" s="858" t="s">
        <v>129</v>
      </c>
      <c r="C31" s="858"/>
      <c r="D31" s="859"/>
      <c r="E31" s="859"/>
      <c r="F31" s="789" t="n">
        <f aca="false">F16+F30</f>
        <v>6954</v>
      </c>
      <c r="G31" s="789" t="n">
        <f aca="false">G16+G30</f>
        <v>6951</v>
      </c>
      <c r="H31" s="789" t="n">
        <f aca="false">H16+H30</f>
        <v>4748</v>
      </c>
      <c r="I31" s="789" t="n">
        <f aca="false">I16+I30</f>
        <v>10633</v>
      </c>
      <c r="J31" s="789" t="n">
        <f aca="false">J16+J30</f>
        <v>6951</v>
      </c>
      <c r="K31" s="789" t="n">
        <f aca="false">K16+K30</f>
        <v>2571162</v>
      </c>
      <c r="L31" s="789" t="n">
        <f aca="false">L16+L30</f>
        <v>6951</v>
      </c>
      <c r="M31" s="789" t="n">
        <f aca="false">M16+M30</f>
        <v>6951</v>
      </c>
      <c r="N31" s="789" t="n">
        <f aca="false">N16+N30</f>
        <v>19087</v>
      </c>
      <c r="O31" s="789" t="n">
        <f aca="false">O16+O30</f>
        <v>18296</v>
      </c>
      <c r="P31" s="789" t="n">
        <f aca="false">P16+P30</f>
        <v>0</v>
      </c>
      <c r="Q31" s="790"/>
      <c r="R31" s="789" t="n">
        <f aca="false">R16+R30</f>
        <v>0</v>
      </c>
      <c r="S31" s="789" t="n">
        <f aca="false">S16+S30</f>
        <v>330055</v>
      </c>
      <c r="T31" s="789" t="n">
        <f aca="false">T16+T30</f>
        <v>0</v>
      </c>
      <c r="U31" s="790"/>
      <c r="V31" s="789" t="n">
        <f aca="false">V16+V30</f>
        <v>0</v>
      </c>
      <c r="W31" s="789" t="n">
        <f aca="false">W16+W30</f>
        <v>0</v>
      </c>
      <c r="X31" s="789" t="n">
        <f aca="false">X16+X30</f>
        <v>0</v>
      </c>
      <c r="Y31" s="790"/>
      <c r="Z31" s="789" t="n">
        <f aca="false">Z16+Z30</f>
        <v>0</v>
      </c>
      <c r="AA31" s="789" t="n">
        <f aca="false">AA16+AA30</f>
        <v>1709586</v>
      </c>
      <c r="AB31" s="789" t="n">
        <f aca="false">AB16+AB30</f>
        <v>0</v>
      </c>
      <c r="AC31" s="790"/>
      <c r="AD31" s="789" t="n">
        <f aca="false">AD16+AD30</f>
        <v>0</v>
      </c>
      <c r="AE31" s="789" t="n">
        <f aca="false">AE16+AE30</f>
        <v>364370</v>
      </c>
      <c r="AF31" s="789" t="n">
        <f aca="false">AF16+AF30</f>
        <v>0</v>
      </c>
      <c r="AG31" s="860"/>
      <c r="AH31" s="861"/>
    </row>
    <row r="32" s="862" customFormat="true" ht="15" hidden="false" customHeight="true" outlineLevel="0" collapsed="false">
      <c r="A32" s="561" t="s">
        <v>45</v>
      </c>
      <c r="B32" s="561"/>
      <c r="C32" s="561"/>
      <c r="D32" s="561"/>
      <c r="E32" s="561"/>
      <c r="F32" s="561"/>
      <c r="G32" s="561"/>
      <c r="H32" s="561"/>
      <c r="I32" s="561"/>
      <c r="J32" s="863"/>
      <c r="K32" s="863"/>
      <c r="L32" s="863"/>
      <c r="M32" s="863"/>
      <c r="N32" s="863"/>
      <c r="O32" s="863"/>
      <c r="P32" s="863"/>
      <c r="Q32" s="863"/>
      <c r="R32" s="863"/>
      <c r="S32" s="863"/>
      <c r="T32" s="863"/>
      <c r="U32" s="863"/>
      <c r="V32" s="863"/>
      <c r="W32" s="863"/>
      <c r="X32" s="863"/>
      <c r="Y32" s="863"/>
      <c r="Z32" s="863"/>
      <c r="AA32" s="863"/>
      <c r="AB32" s="863"/>
      <c r="AC32" s="863"/>
      <c r="AD32" s="863"/>
      <c r="AE32" s="863"/>
      <c r="AF32" s="863"/>
      <c r="AG32" s="863"/>
      <c r="AH32" s="863"/>
    </row>
    <row r="33" s="862" customFormat="true" ht="15" hidden="false" customHeight="true" outlineLevel="0" collapsed="false">
      <c r="A33" s="793" t="s">
        <v>46</v>
      </c>
      <c r="B33" s="793"/>
      <c r="C33" s="793"/>
      <c r="D33" s="793"/>
      <c r="E33" s="793"/>
      <c r="F33" s="793"/>
      <c r="G33" s="863"/>
      <c r="H33" s="863"/>
      <c r="I33" s="863"/>
      <c r="J33" s="863"/>
      <c r="K33" s="863"/>
      <c r="L33" s="863"/>
      <c r="M33" s="863"/>
      <c r="N33" s="863"/>
      <c r="O33" s="863"/>
      <c r="P33" s="863"/>
      <c r="Q33" s="863"/>
      <c r="R33" s="863"/>
      <c r="S33" s="863"/>
      <c r="T33" s="863"/>
      <c r="U33" s="863"/>
      <c r="V33" s="863"/>
      <c r="W33" s="863"/>
      <c r="X33" s="863"/>
      <c r="Y33" s="863"/>
      <c r="Z33" s="863"/>
      <c r="AA33" s="863"/>
      <c r="AB33" s="863"/>
      <c r="AC33" s="863"/>
      <c r="AD33" s="863"/>
      <c r="AE33" s="863"/>
      <c r="AF33" s="863"/>
      <c r="AG33" s="863"/>
      <c r="AH33" s="863"/>
    </row>
    <row r="34" customFormat="false" ht="12.75" hidden="false" customHeight="false" outlineLevel="0" collapsed="false">
      <c r="B34" s="5"/>
    </row>
    <row r="35" s="161" customFormat="true" ht="14.25" hidden="false" customHeight="false" outlineLevel="0" collapsed="false">
      <c r="B35" s="796" t="s">
        <v>132</v>
      </c>
      <c r="C35" s="796"/>
      <c r="D35" s="162"/>
      <c r="E35" s="162"/>
      <c r="X35" s="864"/>
      <c r="Y35" s="864"/>
      <c r="Z35" s="864"/>
      <c r="AA35" s="864"/>
      <c r="AB35" s="864"/>
      <c r="AC35" s="864"/>
      <c r="AD35" s="864"/>
      <c r="AE35" s="864"/>
      <c r="AF35" s="864"/>
      <c r="AG35" s="864"/>
      <c r="AH35" s="864"/>
      <c r="AI35" s="864"/>
      <c r="AQ35" s="865"/>
      <c r="AR35" s="865"/>
      <c r="AS35" s="865"/>
      <c r="AT35" s="865"/>
      <c r="AU35" s="865"/>
    </row>
    <row r="36" s="161" customFormat="true" ht="14.25" hidden="false" customHeight="false" outlineLevel="0" collapsed="false">
      <c r="D36" s="162"/>
      <c r="E36" s="162"/>
      <c r="X36" s="864"/>
      <c r="Y36" s="864"/>
      <c r="Z36" s="864"/>
      <c r="AA36" s="864"/>
      <c r="AB36" s="864"/>
      <c r="AC36" s="864"/>
      <c r="AD36" s="864"/>
      <c r="AE36" s="864"/>
      <c r="AF36" s="864"/>
      <c r="AG36" s="864"/>
      <c r="AH36" s="864"/>
      <c r="AI36" s="864"/>
      <c r="AQ36" s="865"/>
      <c r="AR36" s="865"/>
      <c r="AS36" s="865"/>
      <c r="AT36" s="865"/>
      <c r="AU36" s="865"/>
    </row>
    <row r="37" s="161" customFormat="true" ht="14.25" hidden="false" customHeight="false" outlineLevel="0" collapsed="false">
      <c r="D37" s="162"/>
      <c r="E37" s="162"/>
      <c r="X37" s="864"/>
      <c r="Y37" s="864"/>
      <c r="Z37" s="864"/>
      <c r="AA37" s="866"/>
      <c r="AB37" s="866" t="s">
        <v>48</v>
      </c>
      <c r="AC37" s="866"/>
      <c r="AD37" s="864"/>
      <c r="AE37" s="864"/>
      <c r="AF37" s="864"/>
      <c r="AG37" s="864"/>
      <c r="AH37" s="864"/>
      <c r="AI37" s="864"/>
      <c r="AQ37" s="865"/>
      <c r="AR37" s="865"/>
      <c r="AS37" s="865"/>
      <c r="AT37" s="865"/>
      <c r="AU37" s="865"/>
    </row>
    <row r="38" customFormat="false" ht="12.75" hidden="false" customHeight="false" outlineLevel="0" collapsed="false">
      <c r="X38" s="229"/>
      <c r="Y38" s="229"/>
      <c r="Z38" s="229"/>
      <c r="AA38" s="229"/>
      <c r="AB38" s="104" t="s">
        <v>49</v>
      </c>
      <c r="AD38" s="334"/>
      <c r="AE38" s="334"/>
      <c r="AF38" s="229"/>
      <c r="AH38" s="229"/>
      <c r="AI38" s="229"/>
    </row>
  </sheetData>
  <mergeCells count="23">
    <mergeCell ref="A1:E1"/>
    <mergeCell ref="A3:AH3"/>
    <mergeCell ref="A4:AH4"/>
    <mergeCell ref="A5:AH5"/>
    <mergeCell ref="AD6:AH6"/>
    <mergeCell ref="A7:A9"/>
    <mergeCell ref="B7:C8"/>
    <mergeCell ref="D7:E8"/>
    <mergeCell ref="F7:H8"/>
    <mergeCell ref="I7:I9"/>
    <mergeCell ref="J7:J9"/>
    <mergeCell ref="K7:K9"/>
    <mergeCell ref="L7:L9"/>
    <mergeCell ref="M7:M9"/>
    <mergeCell ref="N7:AG7"/>
    <mergeCell ref="AH7:AH9"/>
    <mergeCell ref="N8:Q8"/>
    <mergeCell ref="R8:U8"/>
    <mergeCell ref="V8:Y8"/>
    <mergeCell ref="Z8:AC8"/>
    <mergeCell ref="AD8:AG8"/>
    <mergeCell ref="A32:I32"/>
    <mergeCell ref="A33:F33"/>
  </mergeCells>
  <printOptions headings="false" gridLines="false" gridLinesSet="true" horizontalCentered="false" verticalCentered="false"/>
  <pageMargins left="0" right="0"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04" width="12.85"/>
    <col collapsed="false" customWidth="true" hidden="false" outlineLevel="0" max="2" min="2" style="68" width="72.28"/>
    <col collapsed="false" customWidth="false" hidden="false" outlineLevel="0" max="257" min="3" style="68" width="9.14"/>
  </cols>
  <sheetData>
    <row r="1" customFormat="false" ht="16.5" hidden="false" customHeight="true" outlineLevel="0" collapsed="false">
      <c r="A1" s="69" t="s">
        <v>917</v>
      </c>
      <c r="B1" s="69"/>
    </row>
    <row r="2" customFormat="false" ht="31.5" hidden="false" customHeight="true" outlineLevel="0" collapsed="false">
      <c r="A2" s="248" t="s">
        <v>918</v>
      </c>
      <c r="B2" s="248"/>
    </row>
    <row r="3" customFormat="false" ht="12.75" hidden="false" customHeight="false" outlineLevel="0" collapsed="false">
      <c r="A3" s="738"/>
    </row>
    <row r="4" customFormat="false" ht="12.75" hidden="false" customHeight="true" outlineLevel="0" collapsed="false">
      <c r="A4" s="75" t="s">
        <v>52</v>
      </c>
      <c r="B4" s="75"/>
    </row>
    <row r="5" customFormat="false" ht="12.75" hidden="false" customHeight="true" outlineLevel="0" collapsed="false">
      <c r="A5" s="76" t="s">
        <v>53</v>
      </c>
      <c r="B5" s="76"/>
    </row>
    <row r="6" customFormat="false" ht="126" hidden="false" customHeight="true" outlineLevel="0" collapsed="false">
      <c r="A6" s="77" t="s">
        <v>853</v>
      </c>
      <c r="B6" s="77"/>
    </row>
    <row r="7" customFormat="false" ht="126" hidden="false" customHeight="true" outlineLevel="0" collapsed="false">
      <c r="A7" s="77" t="s">
        <v>919</v>
      </c>
      <c r="B7" s="77"/>
    </row>
    <row r="8" customFormat="false" ht="45" hidden="false" customHeight="true" outlineLevel="0" collapsed="false">
      <c r="A8" s="77" t="s">
        <v>920</v>
      </c>
      <c r="B8" s="77"/>
    </row>
    <row r="9" customFormat="false" ht="139.5" hidden="false" customHeight="true" outlineLevel="0" collapsed="false">
      <c r="A9" s="741" t="s">
        <v>866</v>
      </c>
      <c r="B9" s="741"/>
    </row>
    <row r="10" customFormat="false" ht="86.25" hidden="false" customHeight="true" outlineLevel="0" collapsed="false">
      <c r="A10" s="75" t="s">
        <v>867</v>
      </c>
      <c r="B10" s="76" t="s">
        <v>868</v>
      </c>
    </row>
    <row r="11" customFormat="false" ht="76.5" hidden="false" customHeight="false" outlineLevel="0" collapsed="false">
      <c r="A11" s="80" t="s">
        <v>869</v>
      </c>
      <c r="B11" s="77" t="s">
        <v>870</v>
      </c>
    </row>
    <row r="12" customFormat="false" ht="44.25" hidden="false" customHeight="true" outlineLevel="0" collapsed="false">
      <c r="A12" s="80" t="s">
        <v>871</v>
      </c>
      <c r="B12" s="77" t="s">
        <v>872</v>
      </c>
    </row>
    <row r="13" customFormat="false" ht="42" hidden="false" customHeight="true" outlineLevel="0" collapsed="false">
      <c r="A13" s="77" t="s">
        <v>873</v>
      </c>
      <c r="B13" s="867" t="s">
        <v>874</v>
      </c>
    </row>
    <row r="14" customFormat="false" ht="38.25" hidden="false" customHeight="true" outlineLevel="0" collapsed="false">
      <c r="A14" s="77" t="s">
        <v>875</v>
      </c>
      <c r="B14" s="77" t="s">
        <v>921</v>
      </c>
    </row>
    <row r="15" customFormat="false" ht="98.25" hidden="false" customHeight="true" outlineLevel="0" collapsed="false">
      <c r="A15" s="77" t="s">
        <v>922</v>
      </c>
      <c r="B15" s="867" t="s">
        <v>923</v>
      </c>
    </row>
    <row r="16" customFormat="false" ht="57" hidden="false" customHeight="true" outlineLevel="0" collapsed="false">
      <c r="A16" s="77" t="s">
        <v>924</v>
      </c>
      <c r="B16" s="868" t="s">
        <v>925</v>
      </c>
    </row>
    <row r="17" customFormat="false" ht="130.5" hidden="false" customHeight="true" outlineLevel="0" collapsed="false">
      <c r="A17" s="77" t="s">
        <v>926</v>
      </c>
      <c r="B17" s="868" t="s">
        <v>927</v>
      </c>
    </row>
    <row r="18" customFormat="false" ht="75" hidden="false" customHeight="true" outlineLevel="0" collapsed="false">
      <c r="A18" s="744"/>
      <c r="B18" s="745"/>
    </row>
    <row r="19" customFormat="false" ht="64.5" hidden="false" customHeight="true" outlineLevel="0" collapsed="false"/>
    <row r="20" customFormat="false" ht="152.25" hidden="false" customHeight="true" outlineLevel="0" collapsed="false"/>
    <row r="21" customFormat="false" ht="186.75" hidden="false" customHeight="true" outlineLevel="0" collapsed="false"/>
    <row r="22" customFormat="false" ht="144.75" hidden="false" customHeight="true" outlineLevel="0" collapsed="false"/>
  </sheetData>
  <mergeCells count="8">
    <mergeCell ref="A1:B1"/>
    <mergeCell ref="A2:B2"/>
    <mergeCell ref="A4:B4"/>
    <mergeCell ref="A5:B5"/>
    <mergeCell ref="A6:B6"/>
    <mergeCell ref="A7: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8" width="3.99"/>
    <col collapsed="false" customWidth="true" hidden="false" outlineLevel="0" max="2" min="2" style="68" width="58.99"/>
    <col collapsed="false" customWidth="true" hidden="false" outlineLevel="0" max="3" min="3" style="68" width="11.56"/>
    <col collapsed="false" customWidth="true" hidden="false" outlineLevel="0" max="5" min="4" style="104" width="9.56"/>
    <col collapsed="false" customWidth="true" hidden="false" outlineLevel="0" max="6" min="6" style="68" width="12.99"/>
    <col collapsed="false" customWidth="true" hidden="false" outlineLevel="0" max="7" min="7" style="68" width="13.14"/>
    <col collapsed="false" customWidth="true" hidden="false" outlineLevel="0" max="8" min="8" style="68" width="11.7"/>
    <col collapsed="false" customWidth="true" hidden="false" outlineLevel="0" max="9" min="9" style="68" width="12.7"/>
    <col collapsed="false" customWidth="true" hidden="false" outlineLevel="0" max="10" min="10" style="68" width="11.7"/>
    <col collapsed="false" customWidth="true" hidden="false" outlineLevel="0" max="11" min="11" style="68" width="4.7"/>
    <col collapsed="false" customWidth="true" hidden="false" outlineLevel="0" max="12" min="12" style="68" width="11.7"/>
    <col collapsed="false" customWidth="true" hidden="false" outlineLevel="0" max="13" min="13" style="68" width="4.99"/>
    <col collapsed="false" customWidth="true" hidden="false" outlineLevel="0" max="14" min="14" style="68" width="11.7"/>
    <col collapsed="false" customWidth="true" hidden="false" outlineLevel="0" max="15" min="15" style="68" width="5.41"/>
    <col collapsed="false" customWidth="true" hidden="false" outlineLevel="0" max="16" min="16" style="68" width="11.7"/>
    <col collapsed="false" customWidth="true" hidden="false" outlineLevel="0" max="17" min="17" style="68" width="5.71"/>
    <col collapsed="false" customWidth="true" hidden="false" outlineLevel="0" max="18" min="18" style="68" width="11.7"/>
    <col collapsed="false" customWidth="true" hidden="false" outlineLevel="0" max="19" min="19" style="68" width="5.13"/>
    <col collapsed="false" customWidth="true" hidden="false" outlineLevel="0" max="20" min="20" style="68" width="14.85"/>
    <col collapsed="false" customWidth="true" hidden="false" outlineLevel="0" max="21" min="21" style="68" width="9.99"/>
    <col collapsed="false" customWidth="true" hidden="false" outlineLevel="0" max="22" min="22" style="68" width="10.41"/>
    <col collapsed="false" customWidth="false" hidden="false" outlineLevel="0" max="257" min="23" style="68" width="9.14"/>
  </cols>
  <sheetData>
    <row r="1" customFormat="false" ht="22.5" hidden="false" customHeight="true" outlineLevel="0" collapsed="false">
      <c r="A1" s="6" t="s">
        <v>264</v>
      </c>
      <c r="B1" s="6"/>
      <c r="C1" s="88"/>
      <c r="D1" s="798"/>
      <c r="E1" s="798"/>
      <c r="F1" s="93"/>
      <c r="G1" s="93"/>
      <c r="H1" s="93"/>
      <c r="I1" s="93"/>
      <c r="R1" s="91"/>
      <c r="S1" s="91"/>
      <c r="T1" s="91"/>
      <c r="U1" s="91"/>
    </row>
    <row r="2" customFormat="false" ht="12.75" hidden="false" customHeight="false" outlineLevel="0" collapsed="false">
      <c r="A2" s="799" t="s">
        <v>928</v>
      </c>
      <c r="B2" s="799"/>
      <c r="C2" s="799"/>
      <c r="D2" s="799"/>
      <c r="E2" s="799"/>
      <c r="F2" s="799"/>
      <c r="G2" s="799"/>
      <c r="H2" s="799"/>
      <c r="I2" s="799"/>
      <c r="J2" s="799"/>
      <c r="K2" s="799"/>
      <c r="L2" s="799"/>
      <c r="M2" s="799"/>
      <c r="N2" s="799"/>
      <c r="O2" s="799"/>
      <c r="P2" s="799"/>
      <c r="Q2" s="799"/>
      <c r="R2" s="799"/>
      <c r="S2" s="799"/>
      <c r="T2" s="799"/>
      <c r="U2" s="91"/>
    </row>
    <row r="3" s="161" customFormat="true" ht="15" hidden="false" customHeight="false" outlineLevel="0" collapsed="false">
      <c r="A3" s="160" t="s">
        <v>929</v>
      </c>
      <c r="B3" s="160"/>
      <c r="C3" s="160"/>
      <c r="D3" s="160"/>
      <c r="E3" s="160"/>
      <c r="F3" s="160"/>
      <c r="G3" s="160"/>
      <c r="H3" s="160"/>
      <c r="I3" s="160"/>
      <c r="J3" s="160"/>
      <c r="K3" s="160"/>
      <c r="L3" s="160"/>
      <c r="M3" s="160"/>
      <c r="N3" s="160"/>
      <c r="O3" s="160"/>
      <c r="P3" s="160"/>
      <c r="Q3" s="160"/>
      <c r="R3" s="160"/>
      <c r="S3" s="160"/>
      <c r="T3" s="160"/>
    </row>
    <row r="4" s="161" customFormat="true" ht="15" hidden="false" customHeight="false" outlineLevel="0" collapsed="false">
      <c r="A4" s="160"/>
      <c r="B4" s="160"/>
      <c r="C4" s="160"/>
      <c r="D4" s="160"/>
      <c r="E4" s="160"/>
      <c r="F4" s="160"/>
      <c r="G4" s="160"/>
      <c r="H4" s="160"/>
      <c r="I4" s="160"/>
      <c r="J4" s="160"/>
      <c r="K4" s="160"/>
      <c r="L4" s="160"/>
      <c r="M4" s="160"/>
      <c r="N4" s="160"/>
      <c r="O4" s="160"/>
      <c r="P4" s="160"/>
      <c r="Q4" s="160"/>
      <c r="R4" s="160"/>
      <c r="S4" s="160"/>
      <c r="T4" s="160"/>
    </row>
    <row r="5" customFormat="false" ht="27" hidden="false" customHeight="true" outlineLevel="0" collapsed="false">
      <c r="R5" s="74" t="s">
        <v>787</v>
      </c>
      <c r="S5" s="74"/>
      <c r="T5" s="74"/>
    </row>
    <row r="6" customFormat="false" ht="26.25" hidden="false" customHeight="true" outlineLevel="0" collapsed="false">
      <c r="A6" s="671" t="s">
        <v>528</v>
      </c>
      <c r="B6" s="253" t="s">
        <v>788</v>
      </c>
      <c r="C6" s="253"/>
      <c r="D6" s="253" t="s">
        <v>789</v>
      </c>
      <c r="E6" s="253"/>
      <c r="F6" s="672" t="s">
        <v>930</v>
      </c>
      <c r="G6" s="672" t="s">
        <v>931</v>
      </c>
      <c r="H6" s="800" t="s">
        <v>932</v>
      </c>
      <c r="I6" s="800" t="s">
        <v>933</v>
      </c>
      <c r="J6" s="869" t="s">
        <v>906</v>
      </c>
      <c r="K6" s="869"/>
      <c r="L6" s="869"/>
      <c r="M6" s="869"/>
      <c r="N6" s="869"/>
      <c r="O6" s="869"/>
      <c r="P6" s="869"/>
      <c r="Q6" s="869"/>
      <c r="R6" s="869"/>
      <c r="S6" s="869"/>
      <c r="T6" s="802" t="s">
        <v>795</v>
      </c>
      <c r="U6" s="677"/>
    </row>
    <row r="7" customFormat="false" ht="16.5" hidden="false" customHeight="true" outlineLevel="0" collapsed="false">
      <c r="A7" s="671"/>
      <c r="B7" s="253"/>
      <c r="C7" s="253"/>
      <c r="D7" s="253"/>
      <c r="E7" s="253"/>
      <c r="F7" s="672"/>
      <c r="G7" s="672"/>
      <c r="H7" s="800"/>
      <c r="I7" s="800"/>
      <c r="J7" s="680" t="s">
        <v>796</v>
      </c>
      <c r="K7" s="870" t="s">
        <v>811</v>
      </c>
      <c r="L7" s="680" t="s">
        <v>797</v>
      </c>
      <c r="M7" s="870" t="s">
        <v>811</v>
      </c>
      <c r="N7" s="680" t="s">
        <v>798</v>
      </c>
      <c r="O7" s="870" t="s">
        <v>811</v>
      </c>
      <c r="P7" s="680" t="s">
        <v>799</v>
      </c>
      <c r="Q7" s="870" t="s">
        <v>811</v>
      </c>
      <c r="R7" s="871" t="s">
        <v>800</v>
      </c>
      <c r="S7" s="870" t="s">
        <v>811</v>
      </c>
      <c r="T7" s="802"/>
      <c r="U7" s="677"/>
    </row>
    <row r="8" customFormat="false" ht="51.75" hidden="false" customHeight="true" outlineLevel="0" collapsed="false">
      <c r="A8" s="671"/>
      <c r="B8" s="680" t="s">
        <v>801</v>
      </c>
      <c r="C8" s="763" t="s">
        <v>802</v>
      </c>
      <c r="D8" s="807" t="s">
        <v>803</v>
      </c>
      <c r="E8" s="807" t="s">
        <v>886</v>
      </c>
      <c r="F8" s="672"/>
      <c r="G8" s="672"/>
      <c r="H8" s="800"/>
      <c r="I8" s="800"/>
      <c r="J8" s="680"/>
      <c r="K8" s="870"/>
      <c r="L8" s="680"/>
      <c r="M8" s="870"/>
      <c r="N8" s="680"/>
      <c r="O8" s="870"/>
      <c r="P8" s="680"/>
      <c r="Q8" s="870"/>
      <c r="R8" s="871"/>
      <c r="S8" s="870"/>
      <c r="T8" s="802"/>
      <c r="U8" s="677"/>
    </row>
    <row r="9" s="821" customFormat="true" ht="15.75" hidden="false" customHeight="true" outlineLevel="0" collapsed="false">
      <c r="A9" s="812" t="n">
        <v>1</v>
      </c>
      <c r="B9" s="813" t="n">
        <v>2</v>
      </c>
      <c r="C9" s="813" t="n">
        <v>3</v>
      </c>
      <c r="D9" s="813" t="n">
        <v>4</v>
      </c>
      <c r="E9" s="813" t="n">
        <v>5</v>
      </c>
      <c r="F9" s="813" t="n">
        <v>6</v>
      </c>
      <c r="G9" s="813" t="n">
        <v>7</v>
      </c>
      <c r="H9" s="813" t="n">
        <v>8</v>
      </c>
      <c r="I9" s="813" t="n">
        <v>9</v>
      </c>
      <c r="J9" s="813" t="n">
        <v>10</v>
      </c>
      <c r="K9" s="813" t="n">
        <v>11</v>
      </c>
      <c r="L9" s="813" t="n">
        <v>12</v>
      </c>
      <c r="M9" s="813" t="n">
        <v>13</v>
      </c>
      <c r="N9" s="813" t="n">
        <v>14</v>
      </c>
      <c r="O9" s="813" t="n">
        <v>15</v>
      </c>
      <c r="P9" s="813" t="n">
        <v>16</v>
      </c>
      <c r="Q9" s="813" t="n">
        <v>17</v>
      </c>
      <c r="R9" s="813" t="n">
        <v>18</v>
      </c>
      <c r="S9" s="872" t="n">
        <v>19</v>
      </c>
      <c r="T9" s="873" t="n">
        <v>20</v>
      </c>
      <c r="U9" s="820"/>
    </row>
    <row r="10" customFormat="false" ht="24.95" hidden="false" customHeight="true" outlineLevel="0" collapsed="false">
      <c r="A10" s="822" t="s">
        <v>234</v>
      </c>
      <c r="B10" s="874" t="s">
        <v>891</v>
      </c>
      <c r="C10" s="823"/>
      <c r="D10" s="824"/>
      <c r="E10" s="824"/>
      <c r="F10" s="825"/>
      <c r="G10" s="825"/>
      <c r="H10" s="825"/>
      <c r="I10" s="825"/>
      <c r="J10" s="823"/>
      <c r="K10" s="823"/>
      <c r="L10" s="823"/>
      <c r="M10" s="823"/>
      <c r="N10" s="823"/>
      <c r="O10" s="823"/>
      <c r="P10" s="823"/>
      <c r="Q10" s="823"/>
      <c r="R10" s="823"/>
      <c r="S10" s="828"/>
      <c r="T10" s="829"/>
      <c r="U10" s="229"/>
      <c r="V10" s="832"/>
    </row>
    <row r="11" customFormat="false" ht="24.95" hidden="false" customHeight="true" outlineLevel="0" collapsed="false">
      <c r="A11" s="822" t="s">
        <v>240</v>
      </c>
      <c r="B11" s="124"/>
      <c r="C11" s="124"/>
      <c r="D11" s="774"/>
      <c r="E11" s="774"/>
      <c r="F11" s="775"/>
      <c r="G11" s="775"/>
      <c r="H11" s="775"/>
      <c r="I11" s="775"/>
      <c r="J11" s="124"/>
      <c r="K11" s="124"/>
      <c r="L11" s="124"/>
      <c r="M11" s="124"/>
      <c r="N11" s="124"/>
      <c r="O11" s="124"/>
      <c r="P11" s="124"/>
      <c r="Q11" s="124"/>
      <c r="R11" s="124"/>
      <c r="S11" s="834"/>
      <c r="T11" s="125"/>
      <c r="U11" s="229"/>
    </row>
    <row r="12" customFormat="false" ht="24.95" hidden="false" customHeight="true" outlineLevel="0" collapsed="false">
      <c r="A12" s="822" t="s">
        <v>245</v>
      </c>
      <c r="B12" s="124"/>
      <c r="C12" s="124"/>
      <c r="D12" s="774"/>
      <c r="E12" s="774"/>
      <c r="F12" s="775"/>
      <c r="G12" s="775"/>
      <c r="H12" s="775"/>
      <c r="I12" s="775"/>
      <c r="J12" s="124"/>
      <c r="K12" s="124"/>
      <c r="L12" s="124"/>
      <c r="M12" s="124"/>
      <c r="N12" s="124"/>
      <c r="O12" s="124"/>
      <c r="P12" s="124"/>
      <c r="Q12" s="124"/>
      <c r="R12" s="124"/>
      <c r="S12" s="834"/>
      <c r="T12" s="125"/>
      <c r="U12" s="229"/>
    </row>
    <row r="13" customFormat="false" ht="24.95" hidden="false" customHeight="true" outlineLevel="0" collapsed="false">
      <c r="A13" s="771" t="s">
        <v>249</v>
      </c>
      <c r="B13" s="124"/>
      <c r="C13" s="124"/>
      <c r="D13" s="774"/>
      <c r="E13" s="774"/>
      <c r="F13" s="775"/>
      <c r="G13" s="775"/>
      <c r="H13" s="775"/>
      <c r="I13" s="775"/>
      <c r="J13" s="124"/>
      <c r="K13" s="124"/>
      <c r="L13" s="124"/>
      <c r="M13" s="124"/>
      <c r="N13" s="124"/>
      <c r="O13" s="124"/>
      <c r="P13" s="124"/>
      <c r="Q13" s="124"/>
      <c r="R13" s="124"/>
      <c r="S13" s="834"/>
      <c r="T13" s="125"/>
      <c r="U13" s="229"/>
    </row>
    <row r="14" customFormat="false" ht="24.95" hidden="false" customHeight="true" outlineLevel="0" collapsed="false">
      <c r="A14" s="771" t="s">
        <v>253</v>
      </c>
      <c r="B14" s="121" t="s">
        <v>831</v>
      </c>
      <c r="C14" s="779" t="n">
        <v>0</v>
      </c>
      <c r="D14" s="102"/>
      <c r="E14" s="102"/>
      <c r="F14" s="775" t="n">
        <v>0</v>
      </c>
      <c r="G14" s="775" t="n">
        <v>0</v>
      </c>
      <c r="H14" s="775" t="n">
        <v>0</v>
      </c>
      <c r="I14" s="775" t="n">
        <v>0</v>
      </c>
      <c r="J14" s="124" t="n">
        <v>0</v>
      </c>
      <c r="K14" s="124" t="n">
        <v>0</v>
      </c>
      <c r="L14" s="124" t="n">
        <v>0</v>
      </c>
      <c r="M14" s="124" t="n">
        <v>0</v>
      </c>
      <c r="N14" s="124" t="n">
        <v>0</v>
      </c>
      <c r="O14" s="124" t="n">
        <v>0</v>
      </c>
      <c r="P14" s="124" t="n">
        <v>0</v>
      </c>
      <c r="Q14" s="124" t="n">
        <v>0</v>
      </c>
      <c r="R14" s="124" t="n">
        <v>0</v>
      </c>
      <c r="S14" s="834" t="n">
        <v>0</v>
      </c>
      <c r="T14" s="125" t="n">
        <v>0</v>
      </c>
      <c r="U14" s="229"/>
    </row>
    <row r="15" customFormat="false" ht="24.95" hidden="false" customHeight="true" outlineLevel="0" collapsed="false">
      <c r="A15" s="771" t="s">
        <v>333</v>
      </c>
      <c r="B15" s="772" t="s">
        <v>892</v>
      </c>
      <c r="C15" s="121"/>
      <c r="D15" s="102"/>
      <c r="E15" s="102"/>
      <c r="F15" s="777"/>
      <c r="G15" s="777"/>
      <c r="H15" s="777"/>
      <c r="I15" s="777"/>
      <c r="J15" s="777"/>
      <c r="K15" s="773"/>
      <c r="L15" s="777"/>
      <c r="M15" s="773"/>
      <c r="N15" s="777"/>
      <c r="O15" s="773"/>
      <c r="P15" s="777"/>
      <c r="Q15" s="773"/>
      <c r="R15" s="777"/>
      <c r="S15" s="119"/>
      <c r="T15" s="122"/>
      <c r="U15" s="229"/>
    </row>
    <row r="16" customFormat="false" ht="24.95" hidden="false" customHeight="true" outlineLevel="0" collapsed="false">
      <c r="A16" s="771" t="s">
        <v>347</v>
      </c>
      <c r="B16" s="121" t="s">
        <v>836</v>
      </c>
      <c r="C16" s="121"/>
      <c r="D16" s="102"/>
      <c r="E16" s="102"/>
      <c r="F16" s="773"/>
      <c r="G16" s="773"/>
      <c r="H16" s="773"/>
      <c r="I16" s="773"/>
      <c r="J16" s="121"/>
      <c r="K16" s="121"/>
      <c r="L16" s="121"/>
      <c r="M16" s="121"/>
      <c r="N16" s="121"/>
      <c r="O16" s="121"/>
      <c r="P16" s="121"/>
      <c r="Q16" s="121"/>
      <c r="R16" s="121"/>
      <c r="S16" s="119"/>
      <c r="T16" s="122"/>
      <c r="U16" s="229"/>
    </row>
    <row r="17" customFormat="false" ht="51.75" hidden="false" customHeight="true" outlineLevel="0" collapsed="false">
      <c r="A17" s="771" t="s">
        <v>835</v>
      </c>
      <c r="B17" s="779" t="s">
        <v>934</v>
      </c>
      <c r="C17" s="779" t="s">
        <v>935</v>
      </c>
      <c r="D17" s="774" t="n">
        <v>2011</v>
      </c>
      <c r="E17" s="774" t="n">
        <v>2013</v>
      </c>
      <c r="F17" s="775" t="n">
        <v>165062</v>
      </c>
      <c r="G17" s="775" t="n">
        <v>0</v>
      </c>
      <c r="H17" s="775" t="n">
        <v>0</v>
      </c>
      <c r="I17" s="775" t="n">
        <v>165062</v>
      </c>
      <c r="J17" s="124" t="n">
        <v>0</v>
      </c>
      <c r="K17" s="124" t="s">
        <v>186</v>
      </c>
      <c r="L17" s="775" t="n">
        <v>0</v>
      </c>
      <c r="M17" s="124" t="n">
        <v>0</v>
      </c>
      <c r="N17" s="124" t="n">
        <v>0</v>
      </c>
      <c r="O17" s="124" t="s">
        <v>186</v>
      </c>
      <c r="P17" s="124" t="n">
        <v>0</v>
      </c>
      <c r="Q17" s="124" t="n">
        <v>0</v>
      </c>
      <c r="R17" s="124" t="n">
        <v>165062</v>
      </c>
      <c r="S17" s="834" t="s">
        <v>186</v>
      </c>
      <c r="T17" s="125" t="s">
        <v>819</v>
      </c>
      <c r="U17" s="229"/>
    </row>
    <row r="18" customFormat="false" ht="24.95" hidden="false" customHeight="true" outlineLevel="0" collapsed="false">
      <c r="A18" s="771" t="s">
        <v>359</v>
      </c>
      <c r="B18" s="124" t="s">
        <v>936</v>
      </c>
      <c r="C18" s="779" t="s">
        <v>937</v>
      </c>
      <c r="D18" s="774" t="n">
        <v>2012</v>
      </c>
      <c r="E18" s="774" t="n">
        <v>2013</v>
      </c>
      <c r="F18" s="875" t="n">
        <v>207380</v>
      </c>
      <c r="G18" s="775" t="n">
        <v>0</v>
      </c>
      <c r="H18" s="775" t="n">
        <v>0</v>
      </c>
      <c r="I18" s="775" t="n">
        <v>207380</v>
      </c>
      <c r="J18" s="124" t="n">
        <v>20738</v>
      </c>
      <c r="K18" s="124" t="s">
        <v>182</v>
      </c>
      <c r="L18" s="124" t="n">
        <v>0</v>
      </c>
      <c r="M18" s="124" t="s">
        <v>186</v>
      </c>
      <c r="N18" s="124" t="n">
        <v>0</v>
      </c>
      <c r="O18" s="124" t="s">
        <v>186</v>
      </c>
      <c r="P18" s="124" t="n">
        <v>165904</v>
      </c>
      <c r="Q18" s="124" t="s">
        <v>186</v>
      </c>
      <c r="R18" s="124" t="n">
        <v>20738</v>
      </c>
      <c r="S18" s="834" t="s">
        <v>186</v>
      </c>
      <c r="T18" s="125" t="s">
        <v>819</v>
      </c>
      <c r="U18" s="229"/>
    </row>
    <row r="19" customFormat="false" ht="24.95" hidden="false" customHeight="true" outlineLevel="0" collapsed="false">
      <c r="A19" s="771" t="s">
        <v>838</v>
      </c>
      <c r="B19" s="124" t="s">
        <v>938</v>
      </c>
      <c r="C19" s="779" t="s">
        <v>834</v>
      </c>
      <c r="D19" s="774" t="n">
        <v>2012</v>
      </c>
      <c r="E19" s="774" t="n">
        <v>2012</v>
      </c>
      <c r="F19" s="775" t="n">
        <v>18750</v>
      </c>
      <c r="G19" s="775" t="n">
        <v>803</v>
      </c>
      <c r="H19" s="775" t="n">
        <v>0</v>
      </c>
      <c r="I19" s="775" t="n">
        <v>18750</v>
      </c>
      <c r="J19" s="124" t="n">
        <v>3750</v>
      </c>
      <c r="K19" s="124" t="s">
        <v>182</v>
      </c>
      <c r="L19" s="124" t="n">
        <v>0</v>
      </c>
      <c r="M19" s="124" t="s">
        <v>186</v>
      </c>
      <c r="N19" s="124" t="n">
        <v>0</v>
      </c>
      <c r="O19" s="124" t="s">
        <v>186</v>
      </c>
      <c r="P19" s="124" t="n">
        <v>0</v>
      </c>
      <c r="Q19" s="124" t="s">
        <v>186</v>
      </c>
      <c r="R19" s="124" t="n">
        <v>15000</v>
      </c>
      <c r="S19" s="834" t="s">
        <v>186</v>
      </c>
      <c r="T19" s="125" t="s">
        <v>819</v>
      </c>
      <c r="U19" s="229"/>
    </row>
    <row r="20" customFormat="false" ht="24.95" hidden="false" customHeight="true" outlineLevel="0" collapsed="false">
      <c r="A20" s="771" t="s">
        <v>839</v>
      </c>
      <c r="B20" s="124"/>
      <c r="C20" s="124"/>
      <c r="D20" s="774"/>
      <c r="E20" s="774"/>
      <c r="F20" s="775"/>
      <c r="G20" s="775"/>
      <c r="H20" s="775"/>
      <c r="I20" s="775"/>
      <c r="J20" s="775"/>
      <c r="K20" s="775"/>
      <c r="L20" s="775"/>
      <c r="M20" s="775"/>
      <c r="N20" s="775"/>
      <c r="O20" s="775"/>
      <c r="P20" s="775"/>
      <c r="Q20" s="775"/>
      <c r="R20" s="124"/>
      <c r="S20" s="834"/>
      <c r="T20" s="125"/>
      <c r="U20" s="229"/>
    </row>
    <row r="21" s="847" customFormat="true" ht="24.95" hidden="false" customHeight="true" outlineLevel="0" collapsed="false">
      <c r="A21" s="822" t="s">
        <v>840</v>
      </c>
      <c r="B21" s="776"/>
      <c r="C21" s="776"/>
      <c r="D21" s="876"/>
      <c r="E21" s="781"/>
      <c r="F21" s="782"/>
      <c r="G21" s="782"/>
      <c r="H21" s="782"/>
      <c r="I21" s="782"/>
      <c r="J21" s="782"/>
      <c r="K21" s="782"/>
      <c r="L21" s="782"/>
      <c r="M21" s="782"/>
      <c r="N21" s="782"/>
      <c r="O21" s="782"/>
      <c r="P21" s="782"/>
      <c r="Q21" s="782"/>
      <c r="R21" s="782"/>
      <c r="S21" s="848"/>
      <c r="T21" s="783"/>
      <c r="U21" s="846"/>
    </row>
    <row r="22" s="847" customFormat="true" ht="24.95" hidden="false" customHeight="true" outlineLevel="0" collapsed="false">
      <c r="A22" s="822" t="s">
        <v>841</v>
      </c>
      <c r="B22" s="776"/>
      <c r="C22" s="776"/>
      <c r="D22" s="781"/>
      <c r="E22" s="781"/>
      <c r="F22" s="782"/>
      <c r="G22" s="782"/>
      <c r="H22" s="782"/>
      <c r="I22" s="782"/>
      <c r="J22" s="782"/>
      <c r="K22" s="782"/>
      <c r="L22" s="782"/>
      <c r="M22" s="782"/>
      <c r="N22" s="782"/>
      <c r="O22" s="782"/>
      <c r="P22" s="782"/>
      <c r="Q22" s="782"/>
      <c r="R22" s="782"/>
      <c r="S22" s="848"/>
      <c r="T22" s="783"/>
      <c r="U22" s="846"/>
    </row>
    <row r="23" s="847" customFormat="true" ht="24.95" hidden="false" customHeight="true" outlineLevel="0" collapsed="false">
      <c r="A23" s="822" t="s">
        <v>842</v>
      </c>
      <c r="B23" s="776"/>
      <c r="C23" s="776"/>
      <c r="D23" s="781"/>
      <c r="E23" s="781"/>
      <c r="F23" s="782"/>
      <c r="G23" s="782"/>
      <c r="H23" s="782"/>
      <c r="I23" s="782"/>
      <c r="J23" s="782"/>
      <c r="K23" s="782"/>
      <c r="L23" s="782"/>
      <c r="M23" s="782"/>
      <c r="N23" s="782"/>
      <c r="O23" s="782"/>
      <c r="P23" s="782"/>
      <c r="Q23" s="782"/>
      <c r="R23" s="782"/>
      <c r="S23" s="848"/>
      <c r="T23" s="783"/>
      <c r="U23" s="846"/>
    </row>
    <row r="24" s="847" customFormat="true" ht="24.95" hidden="false" customHeight="true" outlineLevel="0" collapsed="false">
      <c r="A24" s="822" t="s">
        <v>429</v>
      </c>
      <c r="B24" s="776"/>
      <c r="C24" s="776"/>
      <c r="D24" s="781"/>
      <c r="E24" s="781"/>
      <c r="F24" s="782"/>
      <c r="G24" s="782"/>
      <c r="H24" s="782"/>
      <c r="I24" s="782"/>
      <c r="J24" s="782"/>
      <c r="K24" s="782"/>
      <c r="L24" s="782"/>
      <c r="M24" s="782"/>
      <c r="N24" s="782"/>
      <c r="O24" s="782"/>
      <c r="P24" s="782"/>
      <c r="Q24" s="782"/>
      <c r="R24" s="782"/>
      <c r="S24" s="848"/>
      <c r="T24" s="783"/>
      <c r="U24" s="846"/>
    </row>
    <row r="25" customFormat="false" ht="24.95" hidden="false" customHeight="true" outlineLevel="0" collapsed="false">
      <c r="A25" s="771" t="s">
        <v>849</v>
      </c>
      <c r="B25" s="121" t="s">
        <v>847</v>
      </c>
      <c r="C25" s="124" t="s">
        <v>939</v>
      </c>
      <c r="D25" s="102"/>
      <c r="E25" s="102"/>
      <c r="F25" s="775" t="n">
        <v>2000</v>
      </c>
      <c r="G25" s="124" t="n">
        <v>0</v>
      </c>
      <c r="H25" s="124" t="n">
        <v>0</v>
      </c>
      <c r="I25" s="124" t="n">
        <v>2000</v>
      </c>
      <c r="J25" s="124" t="n">
        <v>0</v>
      </c>
      <c r="K25" s="124"/>
      <c r="L25" s="775" t="n">
        <v>0</v>
      </c>
      <c r="M25" s="124" t="n">
        <v>0</v>
      </c>
      <c r="N25" s="124" t="n">
        <v>0</v>
      </c>
      <c r="O25" s="124" t="n">
        <v>0</v>
      </c>
      <c r="P25" s="124" t="n">
        <v>0</v>
      </c>
      <c r="Q25" s="124" t="n">
        <v>0</v>
      </c>
      <c r="R25" s="124" t="n">
        <v>2000</v>
      </c>
      <c r="S25" s="834" t="n">
        <v>0</v>
      </c>
      <c r="T25" s="125" t="s">
        <v>819</v>
      </c>
    </row>
    <row r="26" customFormat="false" ht="24.95" hidden="false" customHeight="true" outlineLevel="0" collapsed="false">
      <c r="A26" s="771" t="s">
        <v>849</v>
      </c>
      <c r="B26" s="772" t="s">
        <v>850</v>
      </c>
      <c r="C26" s="121"/>
      <c r="D26" s="102"/>
      <c r="E26" s="102"/>
      <c r="F26" s="777" t="n">
        <f aca="false">SUM(F17:F25)</f>
        <v>393192</v>
      </c>
      <c r="G26" s="777" t="n">
        <f aca="false">SUM(G17:G25)</f>
        <v>803</v>
      </c>
      <c r="H26" s="777" t="n">
        <f aca="false">SUM(H17:H25)</f>
        <v>0</v>
      </c>
      <c r="I26" s="777" t="n">
        <f aca="false">SUM(I17:I25)</f>
        <v>393192</v>
      </c>
      <c r="J26" s="777" t="n">
        <f aca="false">SUM(J17:J25)</f>
        <v>24488</v>
      </c>
      <c r="K26" s="773"/>
      <c r="L26" s="777" t="n">
        <f aca="false">SUM(L17:L25)</f>
        <v>0</v>
      </c>
      <c r="M26" s="773"/>
      <c r="N26" s="777" t="n">
        <f aca="false">SUM(N17:N25)</f>
        <v>0</v>
      </c>
      <c r="O26" s="777"/>
      <c r="P26" s="777" t="n">
        <f aca="false">SUM(P17:P25)</f>
        <v>165904</v>
      </c>
      <c r="Q26" s="773"/>
      <c r="R26" s="777" t="n">
        <f aca="false">SUM(R17:R25)</f>
        <v>202800</v>
      </c>
      <c r="S26" s="119"/>
      <c r="T26" s="122"/>
    </row>
    <row r="27" s="862" customFormat="true" ht="24.95" hidden="false" customHeight="true" outlineLevel="0" collapsed="false">
      <c r="A27" s="857"/>
      <c r="B27" s="858" t="s">
        <v>129</v>
      </c>
      <c r="C27" s="858"/>
      <c r="D27" s="859"/>
      <c r="E27" s="859"/>
      <c r="F27" s="789" t="n">
        <f aca="false">F15+F26</f>
        <v>393192</v>
      </c>
      <c r="G27" s="789" t="n">
        <f aca="false">G15+G26</f>
        <v>803</v>
      </c>
      <c r="H27" s="789" t="n">
        <f aca="false">H15+H26</f>
        <v>0</v>
      </c>
      <c r="I27" s="789" t="n">
        <f aca="false">I15+I26</f>
        <v>393192</v>
      </c>
      <c r="J27" s="789" t="n">
        <f aca="false">J15+J26</f>
        <v>24488</v>
      </c>
      <c r="K27" s="790"/>
      <c r="L27" s="789" t="n">
        <f aca="false">L15+L26</f>
        <v>0</v>
      </c>
      <c r="M27" s="790"/>
      <c r="N27" s="789" t="n">
        <f aca="false">N15+N26</f>
        <v>0</v>
      </c>
      <c r="O27" s="790" t="n">
        <f aca="false">O15+O26</f>
        <v>0</v>
      </c>
      <c r="P27" s="789" t="n">
        <f aca="false">P15+P26</f>
        <v>165904</v>
      </c>
      <c r="Q27" s="790"/>
      <c r="R27" s="789" t="n">
        <f aca="false">R15+R26</f>
        <v>202800</v>
      </c>
      <c r="S27" s="877"/>
      <c r="T27" s="860"/>
    </row>
    <row r="28" s="862" customFormat="true" ht="24.95" hidden="false" customHeight="true" outlineLevel="0" collapsed="false">
      <c r="A28" s="561" t="s">
        <v>45</v>
      </c>
      <c r="B28" s="561"/>
      <c r="C28" s="561"/>
      <c r="D28" s="561"/>
      <c r="E28" s="561"/>
      <c r="F28" s="561"/>
      <c r="G28" s="561"/>
      <c r="H28" s="561"/>
      <c r="I28" s="561"/>
      <c r="J28" s="878"/>
      <c r="K28" s="878"/>
      <c r="L28" s="878"/>
      <c r="M28" s="878"/>
      <c r="N28" s="878"/>
      <c r="O28" s="878"/>
      <c r="P28" s="878"/>
      <c r="Q28" s="878"/>
      <c r="R28" s="878"/>
      <c r="S28" s="792"/>
      <c r="T28" s="863"/>
    </row>
    <row r="29" s="862" customFormat="true" ht="24.95" hidden="false" customHeight="true" outlineLevel="0" collapsed="false">
      <c r="A29" s="879"/>
      <c r="B29" s="90" t="s">
        <v>46</v>
      </c>
      <c r="C29" s="863"/>
      <c r="D29" s="160"/>
      <c r="E29" s="160"/>
      <c r="F29" s="863"/>
      <c r="G29" s="863"/>
      <c r="H29" s="863"/>
      <c r="I29" s="863"/>
      <c r="J29" s="863"/>
      <c r="K29" s="863"/>
      <c r="L29" s="863"/>
      <c r="M29" s="863"/>
      <c r="N29" s="863"/>
      <c r="O29" s="863"/>
      <c r="P29" s="863"/>
      <c r="Q29" s="863"/>
      <c r="R29" s="863"/>
      <c r="S29" s="863"/>
      <c r="T29" s="863"/>
    </row>
    <row r="30" s="862" customFormat="true" ht="24.95" hidden="false" customHeight="true" outlineLevel="0" collapsed="false">
      <c r="A30" s="879"/>
      <c r="B30" s="863"/>
      <c r="C30" s="863"/>
      <c r="D30" s="160"/>
      <c r="E30" s="160"/>
      <c r="F30" s="863"/>
      <c r="G30" s="863"/>
      <c r="H30" s="863"/>
      <c r="I30" s="863"/>
      <c r="J30" s="863"/>
      <c r="K30" s="863"/>
      <c r="L30" s="863"/>
      <c r="M30" s="863"/>
      <c r="N30" s="863"/>
      <c r="O30" s="863"/>
      <c r="P30" s="863"/>
      <c r="Q30" s="863"/>
      <c r="R30" s="863"/>
      <c r="S30" s="863"/>
      <c r="T30" s="863"/>
    </row>
    <row r="31" customFormat="false" ht="12.75" hidden="false" customHeight="false" outlineLevel="0" collapsed="false">
      <c r="B31" s="63" t="s">
        <v>132</v>
      </c>
      <c r="N31" s="880" t="s">
        <v>48</v>
      </c>
      <c r="O31" s="880"/>
      <c r="P31" s="880"/>
      <c r="Q31" s="880"/>
      <c r="R31" s="880"/>
      <c r="S31" s="880"/>
      <c r="T31" s="880"/>
      <c r="U31" s="229"/>
      <c r="AC31" s="70"/>
      <c r="AD31" s="70"/>
      <c r="AE31" s="70"/>
      <c r="AF31" s="70"/>
      <c r="AG31" s="70"/>
    </row>
    <row r="32" customFormat="false" ht="12.75" hidden="false" customHeight="false" outlineLevel="0" collapsed="false">
      <c r="N32" s="334" t="s">
        <v>49</v>
      </c>
      <c r="O32" s="334"/>
      <c r="P32" s="334"/>
      <c r="Q32" s="334"/>
      <c r="R32" s="334"/>
      <c r="S32" s="334"/>
      <c r="T32" s="334"/>
      <c r="U32" s="229"/>
    </row>
  </sheetData>
  <mergeCells count="27">
    <mergeCell ref="A1:B1"/>
    <mergeCell ref="A2:T2"/>
    <mergeCell ref="A3:T3"/>
    <mergeCell ref="A4:T4"/>
    <mergeCell ref="R5:T5"/>
    <mergeCell ref="A6:A8"/>
    <mergeCell ref="B6:C7"/>
    <mergeCell ref="D6:E7"/>
    <mergeCell ref="F6:F8"/>
    <mergeCell ref="G6:G8"/>
    <mergeCell ref="H6:H8"/>
    <mergeCell ref="I6:I8"/>
    <mergeCell ref="J6:S6"/>
    <mergeCell ref="T6:T8"/>
    <mergeCell ref="J7:J8"/>
    <mergeCell ref="K7:K8"/>
    <mergeCell ref="L7:L8"/>
    <mergeCell ref="M7:M8"/>
    <mergeCell ref="N7:N8"/>
    <mergeCell ref="O7:O8"/>
    <mergeCell ref="P7:P8"/>
    <mergeCell ref="Q7:Q8"/>
    <mergeCell ref="R7:R8"/>
    <mergeCell ref="S7:S8"/>
    <mergeCell ref="A28:I28"/>
    <mergeCell ref="N31:T31"/>
    <mergeCell ref="N32:T32"/>
  </mergeCells>
  <printOptions headings="false" gridLines="false" gridLinesSet="true" horizontalCentered="false" verticalCentered="false"/>
  <pageMargins left="0.7" right="0.490277777777778"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71" width="12.85"/>
    <col collapsed="false" customWidth="true" hidden="false" outlineLevel="0" max="2" min="2" style="93" width="72.28"/>
    <col collapsed="false" customWidth="false" hidden="false" outlineLevel="0" max="257" min="3" style="93" width="9.14"/>
  </cols>
  <sheetData>
    <row r="1" customFormat="false" ht="16.5" hidden="false" customHeight="true" outlineLevel="0" collapsed="false">
      <c r="A1" s="69" t="s">
        <v>940</v>
      </c>
      <c r="B1" s="69"/>
    </row>
    <row r="2" customFormat="false" ht="46.5" hidden="false" customHeight="true" outlineLevel="0" collapsed="false">
      <c r="A2" s="69" t="s">
        <v>929</v>
      </c>
      <c r="B2" s="69"/>
      <c r="C2" s="233"/>
      <c r="D2" s="233"/>
      <c r="E2" s="233"/>
      <c r="F2" s="233"/>
      <c r="G2" s="233"/>
      <c r="H2" s="233"/>
      <c r="I2" s="233"/>
      <c r="J2" s="233"/>
      <c r="K2" s="233"/>
      <c r="L2" s="233"/>
      <c r="M2" s="233"/>
      <c r="N2" s="233"/>
      <c r="O2" s="233"/>
      <c r="P2" s="233"/>
      <c r="Q2" s="233"/>
      <c r="R2" s="233"/>
      <c r="S2" s="233"/>
      <c r="T2" s="233"/>
    </row>
    <row r="3" customFormat="false" ht="12.75" hidden="false" customHeight="false" outlineLevel="0" collapsed="false">
      <c r="A3" s="881"/>
    </row>
    <row r="4" customFormat="false" ht="12.75" hidden="false" customHeight="true" outlineLevel="0" collapsed="false">
      <c r="A4" s="75" t="s">
        <v>52</v>
      </c>
      <c r="B4" s="75"/>
    </row>
    <row r="5" customFormat="false" ht="12.75" hidden="false" customHeight="true" outlineLevel="0" collapsed="false">
      <c r="A5" s="76" t="s">
        <v>53</v>
      </c>
      <c r="B5" s="76"/>
    </row>
    <row r="6" customFormat="false" ht="126" hidden="false" customHeight="true" outlineLevel="0" collapsed="false">
      <c r="A6" s="77" t="s">
        <v>853</v>
      </c>
      <c r="B6" s="77"/>
    </row>
    <row r="7" customFormat="false" ht="47.25" hidden="false" customHeight="true" outlineLevel="0" collapsed="false">
      <c r="A7" s="80" t="s">
        <v>941</v>
      </c>
      <c r="B7" s="80"/>
    </row>
    <row r="8" customFormat="false" ht="36" hidden="false" customHeight="true" outlineLevel="0" collapsed="false">
      <c r="A8" s="77" t="s">
        <v>942</v>
      </c>
      <c r="B8" s="77"/>
    </row>
    <row r="9" customFormat="false" ht="42.75" hidden="false" customHeight="true" outlineLevel="0" collapsed="false">
      <c r="A9" s="77" t="s">
        <v>943</v>
      </c>
      <c r="B9" s="77"/>
    </row>
    <row r="10" customFormat="false" ht="22.5" hidden="false" customHeight="true" outlineLevel="0" collapsed="false">
      <c r="A10" s="75" t="s">
        <v>867</v>
      </c>
      <c r="B10" s="76" t="s">
        <v>868</v>
      </c>
    </row>
    <row r="11" customFormat="false" ht="25.5" hidden="false" customHeight="false" outlineLevel="0" collapsed="false">
      <c r="A11" s="80" t="s">
        <v>869</v>
      </c>
      <c r="B11" s="77" t="s">
        <v>944</v>
      </c>
    </row>
    <row r="12" customFormat="false" ht="38.25" hidden="false" customHeight="false" outlineLevel="0" collapsed="false">
      <c r="A12" s="80" t="s">
        <v>871</v>
      </c>
      <c r="B12" s="77" t="s">
        <v>872</v>
      </c>
    </row>
    <row r="13" customFormat="false" ht="51" hidden="false" customHeight="false" outlineLevel="0" collapsed="false">
      <c r="A13" s="77" t="s">
        <v>945</v>
      </c>
      <c r="B13" s="149" t="s">
        <v>946</v>
      </c>
    </row>
    <row r="14" customFormat="false" ht="51" hidden="false" customHeight="false" outlineLevel="0" collapsed="false">
      <c r="A14" s="77" t="s">
        <v>947</v>
      </c>
      <c r="B14" s="77" t="s">
        <v>948</v>
      </c>
    </row>
    <row r="15" customFormat="false" ht="63.75" hidden="false" customHeight="false" outlineLevel="0" collapsed="false">
      <c r="A15" s="77" t="s">
        <v>949</v>
      </c>
      <c r="B15" s="882" t="s">
        <v>950</v>
      </c>
    </row>
    <row r="16" customFormat="false" ht="12.75" hidden="false" customHeight="false" outlineLevel="0" collapsed="false">
      <c r="A16" s="677"/>
      <c r="B16" s="883"/>
      <c r="C16" s="153"/>
      <c r="D16" s="153"/>
      <c r="E16" s="153"/>
      <c r="F16" s="153"/>
      <c r="G16" s="153"/>
      <c r="H16" s="153"/>
      <c r="I16" s="153"/>
      <c r="J16" s="153"/>
      <c r="K16" s="153"/>
      <c r="L16" s="153"/>
      <c r="M16" s="153"/>
      <c r="N16" s="153"/>
      <c r="O16" s="153"/>
      <c r="P16" s="153"/>
    </row>
    <row r="17" customFormat="false" ht="12.75" hidden="false" customHeight="true" outlineLevel="0" collapsed="false">
      <c r="A17" s="333"/>
      <c r="B17" s="884"/>
      <c r="C17" s="884"/>
      <c r="D17" s="884"/>
      <c r="E17" s="884"/>
      <c r="F17" s="884"/>
      <c r="G17" s="884"/>
      <c r="H17" s="884"/>
      <c r="I17" s="884"/>
      <c r="J17" s="884"/>
      <c r="K17" s="884"/>
      <c r="L17" s="884"/>
      <c r="M17" s="884"/>
      <c r="N17" s="884"/>
      <c r="O17" s="884"/>
      <c r="P17" s="884"/>
    </row>
    <row r="18" customFormat="false" ht="12.75" hidden="false" customHeight="false" outlineLevel="0" collapsed="false">
      <c r="A18" s="333"/>
      <c r="B18" s="885"/>
      <c r="C18" s="886"/>
      <c r="D18" s="887"/>
      <c r="E18" s="887"/>
      <c r="F18" s="886"/>
      <c r="G18" s="886"/>
      <c r="H18" s="886"/>
      <c r="I18" s="886"/>
      <c r="J18" s="886"/>
      <c r="K18" s="886"/>
      <c r="L18" s="886"/>
      <c r="M18" s="886"/>
      <c r="N18" s="886"/>
      <c r="O18" s="886"/>
      <c r="P18" s="886"/>
    </row>
    <row r="19" customFormat="false" ht="12.75" hidden="false" customHeight="false" outlineLevel="0" collapsed="false">
      <c r="A19" s="333"/>
      <c r="B19" s="888"/>
      <c r="C19" s="886"/>
      <c r="D19" s="887"/>
      <c r="E19" s="887"/>
      <c r="F19" s="886"/>
      <c r="G19" s="886"/>
      <c r="H19" s="886"/>
      <c r="I19" s="886"/>
      <c r="J19" s="886"/>
      <c r="K19" s="886"/>
      <c r="L19" s="886"/>
      <c r="M19" s="886"/>
      <c r="N19" s="886"/>
      <c r="O19" s="886"/>
      <c r="P19" s="886"/>
    </row>
    <row r="20" customFormat="false" ht="12.75" hidden="false" customHeight="false" outlineLevel="0" collapsed="false">
      <c r="B20" s="889"/>
      <c r="C20" s="889"/>
      <c r="D20" s="889"/>
      <c r="E20" s="889"/>
      <c r="F20" s="889"/>
      <c r="G20" s="889"/>
      <c r="H20" s="889"/>
      <c r="I20" s="889"/>
      <c r="J20" s="889"/>
      <c r="K20" s="889"/>
      <c r="L20" s="889"/>
      <c r="M20" s="889"/>
      <c r="N20" s="889"/>
      <c r="O20" s="889"/>
      <c r="P20" s="889"/>
    </row>
    <row r="21" customFormat="false" ht="12.75" hidden="false" customHeight="false" outlineLevel="0" collapsed="false">
      <c r="B21" s="889"/>
      <c r="C21" s="889"/>
      <c r="D21" s="889"/>
      <c r="E21" s="889"/>
      <c r="F21" s="889"/>
      <c r="G21" s="889"/>
      <c r="H21" s="889"/>
      <c r="I21" s="889"/>
      <c r="J21" s="889"/>
      <c r="K21" s="889"/>
      <c r="L21" s="889"/>
      <c r="M21" s="889"/>
      <c r="N21" s="889"/>
      <c r="O21" s="889"/>
      <c r="P21" s="889"/>
    </row>
    <row r="22" customFormat="false" ht="12.75" hidden="false" customHeight="true" outlineLevel="0" collapsed="false">
      <c r="B22" s="884"/>
      <c r="C22" s="884"/>
      <c r="D22" s="884"/>
      <c r="E22" s="884"/>
      <c r="F22" s="884"/>
      <c r="G22" s="884"/>
      <c r="H22" s="884"/>
      <c r="I22" s="884"/>
      <c r="J22" s="884"/>
      <c r="K22" s="884"/>
      <c r="L22" s="884"/>
      <c r="M22" s="890"/>
      <c r="N22" s="889"/>
      <c r="O22" s="889"/>
      <c r="P22" s="889"/>
    </row>
    <row r="23" customFormat="false" ht="12.75" hidden="false" customHeight="false" outlineLevel="0" collapsed="false">
      <c r="B23" s="890"/>
      <c r="C23" s="890"/>
      <c r="D23" s="890"/>
      <c r="E23" s="890"/>
      <c r="F23" s="890"/>
      <c r="G23" s="890"/>
      <c r="H23" s="890"/>
      <c r="I23" s="890"/>
      <c r="J23" s="890"/>
      <c r="K23" s="890"/>
      <c r="L23" s="890"/>
      <c r="M23" s="890"/>
      <c r="N23" s="889"/>
      <c r="O23" s="889"/>
      <c r="P23" s="889"/>
    </row>
  </sheetData>
  <mergeCells count="10">
    <mergeCell ref="A1:B1"/>
    <mergeCell ref="A2:B2"/>
    <mergeCell ref="A4:B4"/>
    <mergeCell ref="A5:B5"/>
    <mergeCell ref="A6:B6"/>
    <mergeCell ref="A7:B7"/>
    <mergeCell ref="A8:B8"/>
    <mergeCell ref="A9:B9"/>
    <mergeCell ref="B17:P17"/>
    <mergeCell ref="B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7" width="10.41"/>
    <col collapsed="false" customWidth="true" hidden="false" outlineLevel="0" max="2" min="2" style="68" width="91.28"/>
    <col collapsed="false" customWidth="true" hidden="false" outlineLevel="0" max="3" min="3" style="68" width="3.85"/>
    <col collapsed="false" customWidth="true" hidden="false" outlineLevel="0" max="4" min="4" style="68" width="14.41"/>
    <col collapsed="false" customWidth="true" hidden="false" outlineLevel="0" max="5" min="5" style="68" width="9.7"/>
    <col collapsed="false" customWidth="true" hidden="false" outlineLevel="0" max="7" min="6" style="68" width="8.28"/>
    <col collapsed="false" customWidth="true" hidden="false" outlineLevel="0" max="8" min="8" style="67" width="7.85"/>
    <col collapsed="false" customWidth="false" hidden="false" outlineLevel="0" max="9" min="9" style="68" width="9.14"/>
    <col collapsed="false" customWidth="true" hidden="false" outlineLevel="0" max="10" min="10" style="68" width="8.28"/>
    <col collapsed="false" customWidth="true" hidden="false" outlineLevel="0" max="12" min="11" style="68" width="8.7"/>
    <col collapsed="false" customWidth="true" hidden="false" outlineLevel="0" max="13" min="13" style="68" width="6.85"/>
    <col collapsed="false" customWidth="true" hidden="false" outlineLevel="0" max="14" min="14" style="68" width="6.28"/>
    <col collapsed="false" customWidth="true" hidden="false" outlineLevel="0" max="15" min="15" style="68" width="6.7"/>
    <col collapsed="false" customWidth="true" hidden="false" outlineLevel="0" max="16" min="16" style="68" width="6.28"/>
    <col collapsed="false" customWidth="false" hidden="false" outlineLevel="0" max="17" min="17" style="68" width="9.14"/>
    <col collapsed="false" customWidth="true" hidden="false" outlineLevel="0" max="18" min="18" style="68" width="5.71"/>
    <col collapsed="false" customWidth="false" hidden="false" outlineLevel="0" max="19" min="19" style="68" width="9.14"/>
    <col collapsed="false" customWidth="true" hidden="false" outlineLevel="0" max="20" min="20" style="68" width="7.42"/>
    <col collapsed="false" customWidth="false" hidden="false" outlineLevel="0" max="257" min="21" style="68" width="9.14"/>
  </cols>
  <sheetData>
    <row r="1" customFormat="false" ht="14.25" hidden="false" customHeight="true" outlineLevel="0" collapsed="false">
      <c r="A1" s="69" t="s">
        <v>50</v>
      </c>
      <c r="B1" s="69"/>
      <c r="C1" s="70"/>
      <c r="D1" s="70"/>
      <c r="E1" s="70"/>
      <c r="F1" s="70"/>
      <c r="G1" s="70"/>
      <c r="H1" s="70"/>
      <c r="I1" s="70"/>
      <c r="J1" s="70"/>
      <c r="K1" s="70"/>
      <c r="L1" s="70"/>
      <c r="M1" s="70"/>
      <c r="N1" s="70"/>
      <c r="O1" s="71"/>
      <c r="P1" s="71"/>
      <c r="Q1" s="71"/>
      <c r="R1" s="71"/>
    </row>
    <row r="2" customFormat="false" ht="30" hidden="false" customHeight="true" outlineLevel="0" collapsed="false">
      <c r="A2" s="72" t="s">
        <v>2</v>
      </c>
      <c r="B2" s="72" t="s">
        <v>51</v>
      </c>
      <c r="C2" s="73"/>
      <c r="D2" s="73"/>
      <c r="E2" s="73"/>
      <c r="F2" s="73"/>
      <c r="G2" s="73"/>
      <c r="H2" s="73"/>
      <c r="I2" s="73"/>
      <c r="J2" s="73"/>
      <c r="K2" s="73"/>
      <c r="L2" s="73"/>
      <c r="M2" s="73"/>
      <c r="N2" s="73"/>
      <c r="O2" s="73"/>
      <c r="P2" s="73"/>
      <c r="Q2" s="73"/>
      <c r="R2" s="9"/>
      <c r="S2" s="9"/>
      <c r="T2" s="9"/>
    </row>
    <row r="3" customFormat="false" ht="14.25" hidden="false" customHeight="true" outlineLevel="0" collapsed="false">
      <c r="A3" s="74"/>
      <c r="B3" s="73"/>
      <c r="C3" s="73"/>
      <c r="D3" s="73"/>
      <c r="E3" s="73"/>
      <c r="F3" s="73"/>
      <c r="G3" s="73"/>
      <c r="H3" s="73"/>
      <c r="I3" s="73"/>
      <c r="J3" s="73"/>
      <c r="K3" s="73"/>
      <c r="L3" s="73"/>
      <c r="M3" s="73"/>
      <c r="N3" s="73"/>
      <c r="O3" s="73"/>
      <c r="P3" s="73"/>
      <c r="Q3" s="73"/>
      <c r="R3" s="9"/>
      <c r="S3" s="9"/>
      <c r="T3" s="9"/>
    </row>
    <row r="4" customFormat="false" ht="28.5" hidden="false" customHeight="true" outlineLevel="0" collapsed="false">
      <c r="A4" s="75" t="s">
        <v>52</v>
      </c>
      <c r="B4" s="75"/>
      <c r="C4" s="70"/>
      <c r="D4" s="70"/>
      <c r="E4" s="70"/>
      <c r="F4" s="70"/>
      <c r="G4" s="70"/>
      <c r="H4" s="70"/>
      <c r="I4" s="70"/>
      <c r="J4" s="70"/>
      <c r="K4" s="70"/>
      <c r="L4" s="70"/>
      <c r="M4" s="70"/>
      <c r="N4" s="70"/>
      <c r="O4" s="70"/>
    </row>
    <row r="5" customFormat="false" ht="15.75" hidden="false" customHeight="true" outlineLevel="0" collapsed="false">
      <c r="A5" s="76" t="s">
        <v>53</v>
      </c>
      <c r="B5" s="76"/>
      <c r="C5" s="70"/>
      <c r="D5" s="70"/>
      <c r="E5" s="70"/>
      <c r="F5" s="70"/>
      <c r="G5" s="70"/>
      <c r="H5" s="70"/>
      <c r="I5" s="70"/>
      <c r="J5" s="70"/>
      <c r="K5" s="70"/>
      <c r="L5" s="70"/>
      <c r="M5" s="70"/>
      <c r="N5" s="70"/>
      <c r="O5" s="70"/>
    </row>
    <row r="6" customFormat="false" ht="53.25" hidden="false" customHeight="true" outlineLevel="0" collapsed="false">
      <c r="A6" s="77" t="s">
        <v>54</v>
      </c>
      <c r="B6" s="77"/>
      <c r="C6" s="70"/>
      <c r="D6" s="70"/>
      <c r="E6" s="70"/>
      <c r="F6" s="70"/>
      <c r="G6" s="70"/>
      <c r="H6" s="70"/>
      <c r="I6" s="70"/>
      <c r="J6" s="70"/>
      <c r="K6" s="70"/>
      <c r="L6" s="70"/>
      <c r="M6" s="70"/>
      <c r="N6" s="70"/>
      <c r="O6" s="70"/>
    </row>
    <row r="7" customFormat="false" ht="60" hidden="false" customHeight="true" outlineLevel="0" collapsed="false">
      <c r="A7" s="77" t="s">
        <v>55</v>
      </c>
      <c r="B7" s="77"/>
      <c r="C7" s="78"/>
      <c r="D7" s="78"/>
      <c r="E7" s="78"/>
      <c r="F7" s="78"/>
      <c r="G7" s="78"/>
      <c r="H7" s="78"/>
      <c r="I7" s="78"/>
      <c r="J7" s="78"/>
      <c r="K7" s="78"/>
      <c r="L7" s="79"/>
      <c r="M7" s="79"/>
      <c r="N7" s="79"/>
      <c r="O7" s="79"/>
    </row>
    <row r="8" customFormat="false" ht="66" hidden="false" customHeight="true" outlineLevel="0" collapsed="false">
      <c r="A8" s="80" t="s">
        <v>56</v>
      </c>
      <c r="B8" s="80"/>
      <c r="C8" s="78"/>
      <c r="D8" s="78"/>
      <c r="E8" s="78"/>
      <c r="F8" s="78"/>
      <c r="G8" s="78"/>
      <c r="H8" s="78"/>
      <c r="I8" s="78"/>
      <c r="J8" s="78"/>
      <c r="K8" s="78"/>
      <c r="L8" s="79"/>
      <c r="M8" s="79"/>
      <c r="N8" s="79"/>
      <c r="O8" s="79"/>
    </row>
    <row r="9" customFormat="false" ht="12.75" hidden="false" customHeight="true" outlineLevel="0" collapsed="false">
      <c r="A9" s="80" t="s">
        <v>57</v>
      </c>
      <c r="B9" s="80"/>
      <c r="C9" s="78"/>
      <c r="D9" s="78"/>
      <c r="E9" s="78"/>
      <c r="F9" s="78"/>
      <c r="G9" s="78"/>
      <c r="H9" s="78"/>
      <c r="I9" s="78"/>
      <c r="J9" s="78"/>
      <c r="K9" s="78"/>
      <c r="L9" s="79"/>
      <c r="M9" s="79"/>
      <c r="N9" s="79"/>
      <c r="O9" s="79"/>
    </row>
    <row r="10" customFormat="false" ht="25.5" hidden="false" customHeight="true" outlineLevel="0" collapsed="false">
      <c r="A10" s="80" t="s">
        <v>58</v>
      </c>
      <c r="B10" s="80"/>
      <c r="C10" s="78"/>
      <c r="D10" s="78"/>
      <c r="E10" s="78"/>
      <c r="F10" s="78"/>
      <c r="G10" s="78"/>
      <c r="H10" s="78"/>
      <c r="I10" s="78"/>
      <c r="J10" s="78"/>
      <c r="K10" s="78"/>
      <c r="L10" s="79"/>
      <c r="M10" s="79"/>
      <c r="N10" s="79"/>
      <c r="O10" s="79"/>
    </row>
    <row r="11" customFormat="false" ht="12.75" hidden="false" customHeight="true" outlineLevel="0" collapsed="false">
      <c r="A11" s="80" t="s">
        <v>59</v>
      </c>
      <c r="B11" s="80"/>
      <c r="C11" s="78"/>
      <c r="D11" s="78"/>
      <c r="E11" s="78"/>
      <c r="F11" s="78"/>
      <c r="G11" s="78"/>
      <c r="H11" s="78"/>
      <c r="I11" s="78"/>
      <c r="J11" s="78"/>
      <c r="K11" s="78"/>
      <c r="L11" s="79"/>
      <c r="M11" s="79"/>
      <c r="N11" s="79"/>
      <c r="O11" s="79"/>
    </row>
    <row r="12" customFormat="false" ht="65.25" hidden="false" customHeight="true" outlineLevel="0" collapsed="false">
      <c r="A12" s="77" t="s">
        <v>60</v>
      </c>
      <c r="B12" s="77" t="s">
        <v>61</v>
      </c>
      <c r="C12" s="78"/>
      <c r="D12" s="78"/>
      <c r="E12" s="78"/>
      <c r="F12" s="78"/>
      <c r="G12" s="78"/>
      <c r="H12" s="78"/>
      <c r="I12" s="78"/>
      <c r="J12" s="78"/>
      <c r="K12" s="78"/>
      <c r="L12" s="79"/>
      <c r="M12" s="79"/>
      <c r="N12" s="79"/>
      <c r="O12" s="79"/>
    </row>
    <row r="13" customFormat="false" ht="46.5" hidden="false" customHeight="true" outlineLevel="0" collapsed="false">
      <c r="A13" s="80" t="s">
        <v>62</v>
      </c>
      <c r="B13" s="80"/>
      <c r="C13" s="78"/>
      <c r="D13" s="78"/>
      <c r="E13" s="78"/>
      <c r="F13" s="78"/>
      <c r="G13" s="78"/>
      <c r="H13" s="78"/>
      <c r="I13" s="78"/>
      <c r="J13" s="78"/>
      <c r="K13" s="78"/>
      <c r="L13" s="79"/>
      <c r="M13" s="79"/>
      <c r="N13" s="79"/>
      <c r="O13" s="79"/>
    </row>
    <row r="14" customFormat="false" ht="65.25" hidden="false" customHeight="true" outlineLevel="0" collapsed="false">
      <c r="A14" s="80" t="s">
        <v>63</v>
      </c>
      <c r="B14" s="80"/>
      <c r="C14" s="78"/>
      <c r="D14" s="78"/>
      <c r="E14" s="78"/>
      <c r="F14" s="78"/>
      <c r="G14" s="78"/>
      <c r="H14" s="78"/>
      <c r="I14" s="78"/>
      <c r="J14" s="78"/>
      <c r="K14" s="78"/>
      <c r="L14" s="79"/>
      <c r="M14" s="79"/>
      <c r="N14" s="79"/>
      <c r="O14" s="79"/>
    </row>
    <row r="15" customFormat="false" ht="24" hidden="false" customHeight="true" outlineLevel="0" collapsed="false">
      <c r="A15" s="76" t="s">
        <v>64</v>
      </c>
      <c r="B15" s="76"/>
      <c r="C15" s="78"/>
      <c r="D15" s="78"/>
      <c r="E15" s="78"/>
      <c r="F15" s="78"/>
      <c r="G15" s="78"/>
      <c r="H15" s="78"/>
      <c r="I15" s="78"/>
      <c r="J15" s="78"/>
      <c r="K15" s="78"/>
      <c r="L15" s="79"/>
      <c r="M15" s="79"/>
      <c r="N15" s="79"/>
      <c r="O15" s="79"/>
    </row>
    <row r="16" customFormat="false" ht="21" hidden="false" customHeight="true" outlineLevel="0" collapsed="false">
      <c r="A16" s="81" t="s">
        <v>65</v>
      </c>
      <c r="B16" s="82" t="s">
        <v>66</v>
      </c>
      <c r="C16" s="79"/>
      <c r="D16" s="79"/>
      <c r="E16" s="79"/>
      <c r="F16" s="79"/>
      <c r="G16" s="79"/>
      <c r="H16" s="79"/>
      <c r="I16" s="79"/>
      <c r="J16" s="79"/>
      <c r="K16" s="79"/>
      <c r="L16" s="79"/>
      <c r="M16" s="79"/>
      <c r="N16" s="79"/>
      <c r="O16" s="79"/>
    </row>
    <row r="17" customFormat="false" ht="28.5" hidden="false" customHeight="true" outlineLevel="0" collapsed="false">
      <c r="A17" s="81" t="s">
        <v>67</v>
      </c>
      <c r="B17" s="83" t="s">
        <v>68</v>
      </c>
      <c r="C17" s="79"/>
      <c r="D17" s="79"/>
      <c r="E17" s="79"/>
      <c r="F17" s="79"/>
      <c r="G17" s="79"/>
      <c r="H17" s="79"/>
      <c r="I17" s="79"/>
      <c r="J17" s="79"/>
      <c r="K17" s="79"/>
      <c r="L17" s="79"/>
      <c r="M17" s="79"/>
      <c r="N17" s="79"/>
      <c r="O17" s="79"/>
    </row>
    <row r="18" customFormat="false" ht="29.25" hidden="false" customHeight="true" outlineLevel="0" collapsed="false">
      <c r="A18" s="81" t="s">
        <v>69</v>
      </c>
      <c r="B18" s="83" t="s">
        <v>70</v>
      </c>
      <c r="C18" s="79"/>
      <c r="D18" s="79"/>
      <c r="E18" s="79"/>
      <c r="F18" s="79"/>
      <c r="G18" s="79"/>
      <c r="H18" s="79"/>
      <c r="I18" s="79"/>
      <c r="J18" s="79"/>
      <c r="K18" s="79"/>
      <c r="L18" s="79"/>
      <c r="M18" s="79"/>
      <c r="N18" s="79"/>
      <c r="O18" s="79"/>
    </row>
    <row r="19" customFormat="false" ht="61.5" hidden="false" customHeight="true" outlineLevel="0" collapsed="false">
      <c r="A19" s="81" t="s">
        <v>71</v>
      </c>
      <c r="B19" s="84" t="s">
        <v>72</v>
      </c>
      <c r="C19" s="85"/>
      <c r="D19" s="86"/>
      <c r="E19" s="86"/>
      <c r="F19" s="86"/>
      <c r="G19" s="86"/>
      <c r="H19" s="86"/>
      <c r="I19" s="86"/>
      <c r="J19" s="86"/>
      <c r="K19" s="86"/>
      <c r="L19" s="79"/>
      <c r="M19" s="79"/>
      <c r="N19" s="79"/>
      <c r="O19" s="79"/>
    </row>
    <row r="20" customFormat="false" ht="15.75" hidden="false" customHeight="true" outlineLevel="0" collapsed="false">
      <c r="A20" s="81" t="s">
        <v>73</v>
      </c>
      <c r="B20" s="82" t="s">
        <v>74</v>
      </c>
      <c r="C20" s="79"/>
      <c r="D20" s="79"/>
      <c r="E20" s="79"/>
      <c r="F20" s="79"/>
      <c r="G20" s="79"/>
      <c r="H20" s="79"/>
      <c r="I20" s="79"/>
      <c r="J20" s="79"/>
      <c r="K20" s="79"/>
      <c r="L20" s="79"/>
      <c r="M20" s="79"/>
      <c r="N20" s="79"/>
      <c r="O20" s="79"/>
    </row>
    <row r="21" customFormat="false" ht="84.75" hidden="false" customHeight="true" outlineLevel="0" collapsed="false">
      <c r="A21" s="81" t="s">
        <v>75</v>
      </c>
      <c r="B21" s="82" t="s">
        <v>76</v>
      </c>
      <c r="C21" s="79"/>
      <c r="D21" s="79"/>
      <c r="E21" s="79"/>
      <c r="F21" s="79"/>
      <c r="G21" s="79"/>
      <c r="H21" s="79"/>
      <c r="I21" s="79"/>
      <c r="J21" s="79"/>
      <c r="K21" s="79"/>
      <c r="L21" s="79"/>
      <c r="M21" s="79"/>
      <c r="N21" s="79"/>
      <c r="O21" s="79"/>
    </row>
    <row r="22" customFormat="false" ht="50.25" hidden="false" customHeight="true" outlineLevel="0" collapsed="false">
      <c r="A22" s="81" t="s">
        <v>77</v>
      </c>
      <c r="B22" s="82" t="s">
        <v>78</v>
      </c>
      <c r="C22" s="79"/>
      <c r="D22" s="79"/>
      <c r="E22" s="79"/>
      <c r="F22" s="79"/>
      <c r="G22" s="79"/>
      <c r="H22" s="79"/>
      <c r="I22" s="79"/>
      <c r="J22" s="79"/>
      <c r="K22" s="79"/>
      <c r="L22" s="79"/>
      <c r="M22" s="79"/>
      <c r="N22" s="79"/>
      <c r="O22" s="79"/>
    </row>
    <row r="23" customFormat="false" ht="28.5" hidden="false" customHeight="true" outlineLevel="0" collapsed="false">
      <c r="A23" s="81" t="s">
        <v>79</v>
      </c>
      <c r="B23" s="82" t="s">
        <v>80</v>
      </c>
      <c r="C23" s="79"/>
      <c r="D23" s="79"/>
      <c r="E23" s="79"/>
      <c r="F23" s="79"/>
      <c r="G23" s="79"/>
      <c r="H23" s="79"/>
      <c r="I23" s="79"/>
      <c r="J23" s="79"/>
      <c r="K23" s="79"/>
      <c r="L23" s="79"/>
      <c r="M23" s="79"/>
      <c r="N23" s="79"/>
      <c r="O23" s="79"/>
    </row>
    <row r="24" customFormat="false" ht="28.5" hidden="false" customHeight="true" outlineLevel="0" collapsed="false">
      <c r="A24" s="81" t="s">
        <v>81</v>
      </c>
      <c r="B24" s="82" t="s">
        <v>82</v>
      </c>
      <c r="C24" s="79"/>
      <c r="D24" s="79"/>
      <c r="E24" s="79"/>
      <c r="F24" s="79"/>
      <c r="G24" s="79"/>
      <c r="H24" s="79"/>
      <c r="I24" s="79"/>
      <c r="J24" s="79"/>
      <c r="K24" s="79"/>
      <c r="L24" s="79"/>
      <c r="M24" s="79"/>
      <c r="N24" s="79"/>
      <c r="O24" s="79"/>
    </row>
  </sheetData>
  <mergeCells count="14">
    <mergeCell ref="A1:B1"/>
    <mergeCell ref="A2:B2"/>
    <mergeCell ref="A4:B4"/>
    <mergeCell ref="A5:B5"/>
    <mergeCell ref="A6:B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47916666666667" right="0.747916666666667" top="0.729861111111111" bottom="0.984027777777778"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8" width="4.7"/>
    <col collapsed="false" customWidth="true" hidden="false" outlineLevel="0" max="2" min="2" style="68" width="40.28"/>
    <col collapsed="false" customWidth="true" hidden="false" outlineLevel="0" max="3" min="3" style="68" width="13.28"/>
    <col collapsed="false" customWidth="true" hidden="false" outlineLevel="0" max="4" min="4" style="68" width="14.7"/>
    <col collapsed="false" customWidth="true" hidden="false" outlineLevel="0" max="5" min="5" style="68" width="14.14"/>
    <col collapsed="false" customWidth="true" hidden="false" outlineLevel="0" max="6" min="6" style="68" width="13.41"/>
    <col collapsed="false" customWidth="true" hidden="false" outlineLevel="0" max="7" min="7" style="68" width="16.7"/>
    <col collapsed="false" customWidth="true" hidden="false" outlineLevel="0" max="8" min="8" style="68" width="19.99"/>
    <col collapsed="false" customWidth="true" hidden="false" outlineLevel="0" max="10" min="9" style="68" width="15.7"/>
    <col collapsed="false" customWidth="false" hidden="false" outlineLevel="0" max="257" min="11" style="68" width="9.14"/>
  </cols>
  <sheetData>
    <row r="1" customFormat="false" ht="15" hidden="false" customHeight="false" outlineLevel="0" collapsed="false">
      <c r="A1" s="6" t="s">
        <v>0</v>
      </c>
      <c r="B1" s="6"/>
      <c r="C1" s="733"/>
      <c r="D1" s="733"/>
      <c r="E1" s="733"/>
      <c r="F1" s="733"/>
      <c r="G1" s="733"/>
      <c r="H1" s="733"/>
      <c r="I1" s="733"/>
      <c r="J1" s="733"/>
      <c r="K1" s="733"/>
      <c r="L1" s="733"/>
      <c r="M1" s="733"/>
      <c r="N1" s="733"/>
      <c r="O1" s="733"/>
      <c r="P1" s="733"/>
      <c r="Q1" s="733"/>
      <c r="R1" s="733"/>
      <c r="S1" s="733"/>
      <c r="T1" s="733"/>
      <c r="U1" s="733"/>
      <c r="V1" s="733"/>
      <c r="W1" s="733"/>
      <c r="X1" s="733"/>
      <c r="Y1" s="733"/>
    </row>
    <row r="2" customFormat="false" ht="10.5" hidden="false" customHeight="true" outlineLevel="0" collapsed="false">
      <c r="B2" s="733"/>
      <c r="C2" s="733"/>
      <c r="D2" s="733"/>
      <c r="E2" s="733"/>
      <c r="F2" s="733"/>
      <c r="G2" s="733"/>
      <c r="H2" s="733"/>
      <c r="I2" s="733"/>
      <c r="J2" s="733"/>
      <c r="K2" s="733"/>
      <c r="L2" s="733"/>
      <c r="M2" s="733"/>
      <c r="N2" s="733"/>
      <c r="O2" s="733"/>
      <c r="P2" s="733"/>
      <c r="Q2" s="733"/>
      <c r="R2" s="733"/>
      <c r="S2" s="733"/>
      <c r="T2" s="733"/>
      <c r="U2" s="733"/>
      <c r="V2" s="733"/>
      <c r="W2" s="733"/>
      <c r="X2" s="733"/>
      <c r="Y2" s="733"/>
    </row>
    <row r="3" customFormat="false" ht="15" hidden="false" customHeight="false" outlineLevel="0" collapsed="false">
      <c r="A3" s="92" t="s">
        <v>951</v>
      </c>
      <c r="B3" s="92"/>
      <c r="C3" s="92"/>
      <c r="D3" s="92"/>
      <c r="E3" s="92"/>
      <c r="F3" s="92"/>
      <c r="G3" s="92"/>
      <c r="H3" s="92"/>
      <c r="I3" s="92"/>
      <c r="J3" s="92"/>
    </row>
    <row r="4" s="862" customFormat="true" ht="29.25" hidden="false" customHeight="true" outlineLevel="0" collapsed="false">
      <c r="A4" s="891" t="s">
        <v>952</v>
      </c>
      <c r="B4" s="891"/>
      <c r="C4" s="891"/>
      <c r="D4" s="891"/>
      <c r="E4" s="891"/>
      <c r="F4" s="891"/>
      <c r="G4" s="891"/>
      <c r="H4" s="891"/>
      <c r="I4" s="891"/>
      <c r="J4" s="891"/>
    </row>
    <row r="5" s="863" customFormat="true" ht="15" hidden="false" customHeight="true" outlineLevel="0" collapsed="false">
      <c r="A5" s="160"/>
      <c r="B5" s="160"/>
      <c r="C5" s="160"/>
      <c r="D5" s="160"/>
      <c r="E5" s="160"/>
      <c r="F5" s="160"/>
      <c r="G5" s="160"/>
      <c r="H5" s="160"/>
      <c r="I5" s="160"/>
      <c r="J5" s="160"/>
    </row>
    <row r="6" s="93" customFormat="true" ht="28.5" hidden="false" customHeight="true" outlineLevel="0" collapsed="false">
      <c r="A6" s="98" t="s">
        <v>223</v>
      </c>
      <c r="B6" s="892" t="s">
        <v>269</v>
      </c>
      <c r="C6" s="892" t="s">
        <v>953</v>
      </c>
      <c r="D6" s="892" t="s">
        <v>954</v>
      </c>
      <c r="E6" s="892" t="s">
        <v>955</v>
      </c>
      <c r="F6" s="892" t="s">
        <v>956</v>
      </c>
      <c r="G6" s="893" t="s">
        <v>957</v>
      </c>
      <c r="H6" s="893"/>
      <c r="I6" s="894" t="s">
        <v>958</v>
      </c>
      <c r="J6" s="894"/>
    </row>
    <row r="7" s="93" customFormat="true" ht="12.75" hidden="false" customHeight="true" outlineLevel="0" collapsed="false">
      <c r="A7" s="98"/>
      <c r="B7" s="892"/>
      <c r="C7" s="892"/>
      <c r="D7" s="892"/>
      <c r="E7" s="892"/>
      <c r="F7" s="892"/>
      <c r="G7" s="686" t="s">
        <v>959</v>
      </c>
      <c r="H7" s="686" t="s">
        <v>960</v>
      </c>
      <c r="I7" s="895" t="s">
        <v>961</v>
      </c>
      <c r="J7" s="896" t="s">
        <v>962</v>
      </c>
    </row>
    <row r="8" s="93" customFormat="true" ht="25.5" hidden="false" customHeight="true" outlineLevel="0" collapsed="false">
      <c r="A8" s="98"/>
      <c r="B8" s="892"/>
      <c r="C8" s="892"/>
      <c r="D8" s="892"/>
      <c r="E8" s="892"/>
      <c r="F8" s="892"/>
      <c r="G8" s="686"/>
      <c r="H8" s="686"/>
      <c r="I8" s="896" t="s">
        <v>963</v>
      </c>
      <c r="J8" s="896"/>
    </row>
    <row r="9" s="889" customFormat="true" ht="16.5" hidden="false" customHeight="true" outlineLevel="0" collapsed="false">
      <c r="A9" s="897" t="n">
        <v>1</v>
      </c>
      <c r="B9" s="266" t="n">
        <v>2</v>
      </c>
      <c r="C9" s="266" t="n">
        <v>3</v>
      </c>
      <c r="D9" s="266" t="n">
        <v>4</v>
      </c>
      <c r="E9" s="266" t="n">
        <v>5</v>
      </c>
      <c r="F9" s="266" t="n">
        <v>6</v>
      </c>
      <c r="G9" s="898" t="n">
        <v>7</v>
      </c>
      <c r="H9" s="266" t="n">
        <v>8</v>
      </c>
      <c r="I9" s="898" t="n">
        <v>9</v>
      </c>
      <c r="J9" s="899" t="n">
        <v>10</v>
      </c>
    </row>
    <row r="10" s="1" customFormat="true" ht="22.5" hidden="false" customHeight="true" outlineLevel="0" collapsed="false">
      <c r="A10" s="900" t="s">
        <v>234</v>
      </c>
      <c r="B10" s="901" t="s">
        <v>964</v>
      </c>
      <c r="C10" s="902"/>
      <c r="D10" s="902"/>
      <c r="E10" s="903" t="n">
        <v>326</v>
      </c>
      <c r="F10" s="903" t="n">
        <v>26699</v>
      </c>
      <c r="G10" s="902"/>
      <c r="H10" s="902"/>
      <c r="I10" s="904" t="n">
        <v>2950</v>
      </c>
      <c r="J10" s="905" t="n">
        <v>35</v>
      </c>
    </row>
    <row r="11" customFormat="false" ht="12.75" hidden="false" customHeight="false" outlineLevel="0" collapsed="false">
      <c r="A11" s="827" t="s">
        <v>240</v>
      </c>
      <c r="B11" s="823" t="s">
        <v>965</v>
      </c>
      <c r="C11" s="774" t="n">
        <v>60000</v>
      </c>
      <c r="D11" s="906" t="n">
        <v>39227</v>
      </c>
      <c r="E11" s="907"/>
      <c r="F11" s="907"/>
      <c r="G11" s="774" t="s">
        <v>966</v>
      </c>
      <c r="H11" s="908" t="n">
        <v>0.001</v>
      </c>
      <c r="I11" s="907"/>
      <c r="J11" s="909"/>
      <c r="N11" s="68" t="s">
        <v>51</v>
      </c>
    </row>
    <row r="12" customFormat="false" ht="12.75" hidden="false" customHeight="false" outlineLevel="0" collapsed="false">
      <c r="A12" s="827" t="s">
        <v>245</v>
      </c>
      <c r="B12" s="124" t="s">
        <v>967</v>
      </c>
      <c r="C12" s="774" t="n">
        <v>60000</v>
      </c>
      <c r="D12" s="906" t="n">
        <v>39592</v>
      </c>
      <c r="E12" s="907"/>
      <c r="F12" s="907"/>
      <c r="G12" s="774" t="s">
        <v>966</v>
      </c>
      <c r="H12" s="908" t="n">
        <v>0.001</v>
      </c>
      <c r="I12" s="907"/>
      <c r="J12" s="909"/>
    </row>
    <row r="13" s="1" customFormat="true" ht="22.5" hidden="false" customHeight="true" outlineLevel="0" collapsed="false">
      <c r="A13" s="120" t="s">
        <v>249</v>
      </c>
      <c r="B13" s="910" t="s">
        <v>968</v>
      </c>
      <c r="C13" s="907"/>
      <c r="D13" s="907"/>
      <c r="E13" s="911" t="n">
        <v>148</v>
      </c>
      <c r="F13" s="911" t="n">
        <v>13173</v>
      </c>
      <c r="G13" s="907"/>
      <c r="H13" s="907"/>
      <c r="I13" s="912" t="n">
        <v>573</v>
      </c>
      <c r="J13" s="913" t="n">
        <v>6</v>
      </c>
      <c r="L13" s="1" t="s">
        <v>51</v>
      </c>
    </row>
    <row r="14" customFormat="false" ht="12.75" hidden="false" customHeight="false" outlineLevel="0" collapsed="false">
      <c r="A14" s="827" t="s">
        <v>253</v>
      </c>
      <c r="B14" s="823" t="s">
        <v>965</v>
      </c>
      <c r="C14" s="124" t="n">
        <v>60000</v>
      </c>
      <c r="D14" s="914" t="n">
        <v>39592</v>
      </c>
      <c r="E14" s="907"/>
      <c r="F14" s="907"/>
      <c r="G14" s="124" t="s">
        <v>969</v>
      </c>
      <c r="H14" s="908" t="n">
        <v>0.001</v>
      </c>
      <c r="I14" s="907"/>
      <c r="J14" s="909"/>
    </row>
    <row r="15" customFormat="false" ht="12.75" hidden="false" customHeight="false" outlineLevel="0" collapsed="false">
      <c r="A15" s="827" t="s">
        <v>333</v>
      </c>
      <c r="B15" s="124" t="s">
        <v>970</v>
      </c>
      <c r="C15" s="124" t="n">
        <v>60000</v>
      </c>
      <c r="D15" s="914" t="n">
        <v>39956</v>
      </c>
      <c r="E15" s="907"/>
      <c r="F15" s="907"/>
      <c r="G15" s="124" t="s">
        <v>971</v>
      </c>
      <c r="H15" s="774" t="s">
        <v>972</v>
      </c>
      <c r="I15" s="907"/>
      <c r="J15" s="909"/>
    </row>
    <row r="16" s="1" customFormat="true" ht="22.5" hidden="false" customHeight="true" outlineLevel="0" collapsed="false">
      <c r="A16" s="120" t="s">
        <v>347</v>
      </c>
      <c r="B16" s="910" t="s">
        <v>973</v>
      </c>
      <c r="C16" s="907"/>
      <c r="D16" s="907"/>
      <c r="E16" s="911" t="n">
        <v>61</v>
      </c>
      <c r="F16" s="911" t="n">
        <v>9715</v>
      </c>
      <c r="G16" s="907"/>
      <c r="H16" s="907"/>
      <c r="I16" s="912" t="n">
        <v>635</v>
      </c>
      <c r="J16" s="915" t="s">
        <v>972</v>
      </c>
    </row>
    <row r="17" customFormat="false" ht="12.75" hidden="false" customHeight="false" outlineLevel="0" collapsed="false">
      <c r="A17" s="827" t="s">
        <v>835</v>
      </c>
      <c r="B17" s="823" t="s">
        <v>965</v>
      </c>
      <c r="C17" s="124" t="n">
        <v>60000</v>
      </c>
      <c r="D17" s="914" t="n">
        <v>39956</v>
      </c>
      <c r="E17" s="907"/>
      <c r="F17" s="907"/>
      <c r="G17" s="124" t="s">
        <v>971</v>
      </c>
      <c r="H17" s="774" t="s">
        <v>972</v>
      </c>
      <c r="I17" s="907"/>
      <c r="J17" s="909"/>
    </row>
    <row r="18" customFormat="false" ht="12.75" hidden="false" customHeight="false" outlineLevel="0" collapsed="false">
      <c r="A18" s="827" t="s">
        <v>359</v>
      </c>
      <c r="B18" s="124" t="s">
        <v>974</v>
      </c>
      <c r="C18" s="124" t="n">
        <v>60000</v>
      </c>
      <c r="D18" s="914" t="n">
        <v>40320</v>
      </c>
      <c r="E18" s="907"/>
      <c r="F18" s="907"/>
      <c r="G18" s="124" t="s">
        <v>975</v>
      </c>
      <c r="H18" s="124" t="s">
        <v>976</v>
      </c>
      <c r="I18" s="907"/>
      <c r="J18" s="909"/>
    </row>
    <row r="19" s="1" customFormat="true" ht="22.5" hidden="false" customHeight="true" outlineLevel="0" collapsed="false">
      <c r="A19" s="120" t="s">
        <v>838</v>
      </c>
      <c r="B19" s="910" t="s">
        <v>977</v>
      </c>
      <c r="C19" s="907"/>
      <c r="D19" s="907"/>
      <c r="E19" s="911" t="n">
        <v>147</v>
      </c>
      <c r="F19" s="911" t="n">
        <v>17812</v>
      </c>
      <c r="G19" s="907"/>
      <c r="H19" s="907"/>
      <c r="I19" s="912" t="n">
        <v>796</v>
      </c>
      <c r="J19" s="913" t="n">
        <v>43</v>
      </c>
    </row>
    <row r="20" customFormat="false" ht="12.75" hidden="false" customHeight="false" outlineLevel="0" collapsed="false">
      <c r="A20" s="120" t="s">
        <v>839</v>
      </c>
      <c r="B20" s="823" t="s">
        <v>965</v>
      </c>
      <c r="C20" s="124" t="n">
        <v>60000</v>
      </c>
      <c r="D20" s="914" t="n">
        <v>40320</v>
      </c>
      <c r="E20" s="907"/>
      <c r="F20" s="907"/>
      <c r="G20" s="124" t="s">
        <v>975</v>
      </c>
      <c r="H20" s="124" t="s">
        <v>976</v>
      </c>
      <c r="I20" s="907"/>
      <c r="J20" s="909"/>
      <c r="L20" s="68" t="s">
        <v>51</v>
      </c>
    </row>
    <row r="21" customFormat="false" ht="12.75" hidden="false" customHeight="false" outlineLevel="0" collapsed="false">
      <c r="A21" s="827" t="s">
        <v>840</v>
      </c>
      <c r="B21" s="124" t="s">
        <v>978</v>
      </c>
      <c r="C21" s="124" t="n">
        <v>60000</v>
      </c>
      <c r="D21" s="914" t="n">
        <v>40684</v>
      </c>
      <c r="E21" s="907"/>
      <c r="F21" s="907"/>
      <c r="G21" s="124" t="s">
        <v>975</v>
      </c>
      <c r="H21" s="124" t="s">
        <v>976</v>
      </c>
      <c r="I21" s="907"/>
      <c r="J21" s="909"/>
    </row>
    <row r="22" s="1" customFormat="true" ht="22.5" hidden="false" customHeight="true" outlineLevel="0" collapsed="false">
      <c r="A22" s="120" t="s">
        <v>841</v>
      </c>
      <c r="B22" s="910" t="s">
        <v>979</v>
      </c>
      <c r="C22" s="907"/>
      <c r="D22" s="907"/>
      <c r="E22" s="911" t="n">
        <v>59</v>
      </c>
      <c r="F22" s="911" t="n">
        <v>48378</v>
      </c>
      <c r="G22" s="907"/>
      <c r="H22" s="907"/>
      <c r="I22" s="912" t="n">
        <v>1579</v>
      </c>
      <c r="J22" s="913" t="n">
        <v>84</v>
      </c>
    </row>
    <row r="23" customFormat="false" ht="12.75" hidden="false" customHeight="false" outlineLevel="0" collapsed="false">
      <c r="A23" s="827" t="s">
        <v>842</v>
      </c>
      <c r="B23" s="823" t="s">
        <v>965</v>
      </c>
      <c r="C23" s="124" t="n">
        <v>60000</v>
      </c>
      <c r="D23" s="914" t="n">
        <v>40685</v>
      </c>
      <c r="E23" s="907"/>
      <c r="F23" s="907"/>
      <c r="G23" s="124" t="s">
        <v>975</v>
      </c>
      <c r="H23" s="124" t="s">
        <v>976</v>
      </c>
      <c r="I23" s="907"/>
      <c r="J23" s="909"/>
    </row>
    <row r="24" customFormat="false" ht="13.5" hidden="false" customHeight="false" outlineLevel="0" collapsed="false">
      <c r="A24" s="916" t="s">
        <v>429</v>
      </c>
      <c r="B24" s="917" t="s">
        <v>980</v>
      </c>
      <c r="C24" s="917" t="n">
        <v>80000</v>
      </c>
      <c r="D24" s="918" t="n">
        <v>41050</v>
      </c>
      <c r="E24" s="919"/>
      <c r="F24" s="919"/>
      <c r="G24" s="917" t="s">
        <v>975</v>
      </c>
      <c r="H24" s="124" t="s">
        <v>976</v>
      </c>
      <c r="I24" s="919"/>
      <c r="J24" s="920"/>
    </row>
    <row r="25" s="1" customFormat="true" ht="21.75" hidden="false" customHeight="true" outlineLevel="0" collapsed="false">
      <c r="A25" s="921" t="s">
        <v>843</v>
      </c>
      <c r="B25" s="922" t="s">
        <v>44</v>
      </c>
      <c r="C25" s="923"/>
      <c r="D25" s="923"/>
      <c r="E25" s="923"/>
      <c r="F25" s="923"/>
      <c r="G25" s="923"/>
      <c r="H25" s="923"/>
      <c r="I25" s="924" t="n">
        <f aca="false">SUM(I10:I24)</f>
        <v>6533</v>
      </c>
      <c r="J25" s="925" t="n">
        <f aca="false">SUM(J10:J24)</f>
        <v>168</v>
      </c>
      <c r="L25" s="1" t="s">
        <v>51</v>
      </c>
    </row>
    <row r="26" customFormat="false" ht="15.75" hidden="false" customHeight="true" outlineLevel="0" collapsed="false">
      <c r="A26" s="926"/>
      <c r="B26" s="927" t="s">
        <v>981</v>
      </c>
      <c r="C26" s="927"/>
      <c r="D26" s="927"/>
      <c r="E26" s="927"/>
      <c r="F26" s="928" t="n">
        <v>50814</v>
      </c>
      <c r="G26" s="929" t="s">
        <v>283</v>
      </c>
      <c r="H26" s="930"/>
      <c r="I26" s="931"/>
      <c r="J26" s="931"/>
      <c r="K26" s="1"/>
    </row>
    <row r="27" s="229" customFormat="true" ht="12.75" hidden="false" customHeight="true" outlineLevel="0" collapsed="false">
      <c r="B27" s="324" t="s">
        <v>490</v>
      </c>
      <c r="C27" s="324"/>
      <c r="D27" s="324"/>
      <c r="E27" s="324"/>
      <c r="F27" s="324"/>
      <c r="G27" s="324"/>
      <c r="H27" s="324"/>
      <c r="I27" s="324"/>
      <c r="J27" s="324"/>
    </row>
    <row r="28" customFormat="false" ht="41.25" hidden="false" customHeight="true" outlineLevel="0" collapsed="false">
      <c r="A28" s="229"/>
      <c r="B28" s="932" t="s">
        <v>982</v>
      </c>
      <c r="C28" s="932"/>
      <c r="D28" s="932"/>
      <c r="E28" s="932"/>
      <c r="F28" s="932"/>
      <c r="G28" s="932"/>
      <c r="H28" s="932"/>
      <c r="I28" s="932"/>
      <c r="J28" s="932"/>
    </row>
    <row r="29" s="821" customFormat="true" ht="12" hidden="false" customHeight="true" outlineLevel="0" collapsed="false">
      <c r="A29" s="933"/>
      <c r="B29" s="934" t="s">
        <v>983</v>
      </c>
      <c r="C29" s="934"/>
      <c r="D29" s="934"/>
      <c r="E29" s="934"/>
      <c r="F29" s="934"/>
      <c r="G29" s="934"/>
      <c r="H29" s="934"/>
      <c r="I29" s="934"/>
      <c r="J29" s="934"/>
      <c r="K29" s="933"/>
    </row>
    <row r="30" s="821" customFormat="true" ht="12" hidden="false" customHeight="true" outlineLevel="0" collapsed="false">
      <c r="A30" s="933"/>
      <c r="B30" s="935" t="s">
        <v>984</v>
      </c>
      <c r="C30" s="935"/>
      <c r="D30" s="935"/>
      <c r="E30" s="935"/>
      <c r="F30" s="935"/>
      <c r="G30" s="935"/>
      <c r="H30" s="935"/>
      <c r="I30" s="935"/>
      <c r="J30" s="935"/>
      <c r="K30" s="933"/>
    </row>
    <row r="31" s="821" customFormat="true" ht="12" hidden="false" customHeight="true" outlineLevel="0" collapsed="false">
      <c r="A31" s="933"/>
      <c r="B31" s="932" t="s">
        <v>985</v>
      </c>
      <c r="C31" s="932"/>
      <c r="D31" s="932"/>
      <c r="E31" s="932"/>
      <c r="F31" s="932"/>
      <c r="G31" s="932"/>
      <c r="H31" s="932"/>
      <c r="I31" s="932"/>
      <c r="J31" s="932"/>
      <c r="K31" s="933"/>
    </row>
    <row r="32" s="821" customFormat="true" ht="12" hidden="false" customHeight="true" outlineLevel="0" collapsed="false">
      <c r="A32" s="933"/>
      <c r="B32" s="936" t="s">
        <v>986</v>
      </c>
      <c r="C32" s="936"/>
      <c r="D32" s="936"/>
      <c r="E32" s="936"/>
      <c r="F32" s="936"/>
      <c r="G32" s="936"/>
      <c r="H32" s="936"/>
      <c r="I32" s="936"/>
      <c r="J32" s="936"/>
      <c r="K32" s="933"/>
      <c r="L32" s="821" t="s">
        <v>51</v>
      </c>
    </row>
    <row r="33" s="821" customFormat="true" ht="12" hidden="false" customHeight="false" outlineLevel="0" collapsed="false">
      <c r="A33" s="933"/>
      <c r="B33" s="937"/>
      <c r="C33" s="937"/>
      <c r="D33" s="937"/>
      <c r="E33" s="937"/>
      <c r="F33" s="937"/>
      <c r="G33" s="937"/>
      <c r="H33" s="937"/>
      <c r="I33" s="938"/>
      <c r="J33" s="938"/>
      <c r="K33" s="933"/>
    </row>
    <row r="34" customFormat="false" ht="21.75" hidden="false" customHeight="true" outlineLevel="0" collapsed="false">
      <c r="A34" s="63" t="s">
        <v>132</v>
      </c>
      <c r="B34" s="63"/>
      <c r="H34" s="65" t="s">
        <v>48</v>
      </c>
      <c r="I34" s="65"/>
      <c r="J34" s="5"/>
      <c r="R34" s="70"/>
      <c r="S34" s="70"/>
      <c r="T34" s="70"/>
      <c r="U34" s="70"/>
      <c r="V34" s="70"/>
      <c r="W34" s="70"/>
    </row>
    <row r="35" customFormat="false" ht="12.75" hidden="false" customHeight="false" outlineLevel="0" collapsed="false">
      <c r="H35" s="939" t="s">
        <v>49</v>
      </c>
      <c r="I35" s="939"/>
      <c r="J35" s="940"/>
    </row>
  </sheetData>
  <mergeCells count="23">
    <mergeCell ref="A1:B1"/>
    <mergeCell ref="A3:J3"/>
    <mergeCell ref="A4:J4"/>
    <mergeCell ref="A6:A8"/>
    <mergeCell ref="B6:B8"/>
    <mergeCell ref="C6:C8"/>
    <mergeCell ref="D6:D8"/>
    <mergeCell ref="E6:E8"/>
    <mergeCell ref="F6:F8"/>
    <mergeCell ref="G6:H6"/>
    <mergeCell ref="I6:J6"/>
    <mergeCell ref="G7:G8"/>
    <mergeCell ref="H7:H8"/>
    <mergeCell ref="I8:J8"/>
    <mergeCell ref="B26:E26"/>
    <mergeCell ref="B27:J27"/>
    <mergeCell ref="B28:J28"/>
    <mergeCell ref="B29:J29"/>
    <mergeCell ref="B30:J30"/>
    <mergeCell ref="B31:J31"/>
    <mergeCell ref="B32:J32"/>
    <mergeCell ref="H34:I34"/>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8" width="4.7"/>
    <col collapsed="false" customWidth="true" hidden="false" outlineLevel="0" max="2" min="2" style="68" width="40.42"/>
    <col collapsed="false" customWidth="true" hidden="false" outlineLevel="0" max="3" min="3" style="68" width="17.56"/>
    <col collapsed="false" customWidth="true" hidden="false" outlineLevel="0" max="5" min="4" style="68" width="16.84"/>
    <col collapsed="false" customWidth="true" hidden="false" outlineLevel="0" max="6" min="6" style="68" width="17.85"/>
    <col collapsed="false" customWidth="true" hidden="false" outlineLevel="0" max="7" min="7" style="68" width="14.99"/>
    <col collapsed="false" customWidth="true" hidden="false" outlineLevel="0" max="8" min="8" style="68" width="13.14"/>
    <col collapsed="false" customWidth="true" hidden="false" outlineLevel="0" max="9" min="9" style="68" width="16.84"/>
    <col collapsed="false" customWidth="true" hidden="false" outlineLevel="0" max="10" min="10" style="68" width="19.14"/>
    <col collapsed="false" customWidth="true" hidden="false" outlineLevel="0" max="11" min="11" style="68" width="15.7"/>
    <col collapsed="false" customWidth="true" hidden="false" outlineLevel="0" max="12" min="12" style="68" width="13.41"/>
    <col collapsed="false" customWidth="false" hidden="false" outlineLevel="0" max="257" min="13" style="68" width="9.14"/>
  </cols>
  <sheetData>
    <row r="1" customFormat="false" ht="12.75" hidden="false" customHeight="false" outlineLevel="0" collapsed="false">
      <c r="A1" s="6" t="s">
        <v>0</v>
      </c>
      <c r="B1" s="6"/>
      <c r="C1" s="70"/>
      <c r="D1" s="70"/>
      <c r="E1" s="70"/>
      <c r="F1" s="70"/>
      <c r="G1" s="70"/>
      <c r="H1" s="70"/>
    </row>
    <row r="2" customFormat="false" ht="10.5" hidden="false" customHeight="true" outlineLevel="0" collapsed="false">
      <c r="B2" s="733"/>
      <c r="C2" s="733"/>
      <c r="D2" s="733"/>
      <c r="E2" s="733"/>
      <c r="F2" s="733"/>
      <c r="G2" s="733"/>
      <c r="H2" s="733"/>
      <c r="I2" s="733"/>
      <c r="J2" s="733"/>
      <c r="K2" s="733"/>
      <c r="L2" s="733"/>
      <c r="M2" s="733"/>
      <c r="N2" s="733"/>
      <c r="O2" s="733"/>
      <c r="P2" s="733"/>
      <c r="Q2" s="733"/>
      <c r="R2" s="733"/>
      <c r="S2" s="733"/>
      <c r="T2" s="733"/>
      <c r="U2" s="733"/>
      <c r="V2" s="733"/>
      <c r="W2" s="733"/>
      <c r="X2" s="733"/>
      <c r="Y2" s="733"/>
      <c r="Z2" s="733"/>
      <c r="AA2" s="733"/>
    </row>
    <row r="3" customFormat="false" ht="10.5" hidden="false" customHeight="true" outlineLevel="0" collapsed="false">
      <c r="B3" s="733"/>
      <c r="C3" s="733"/>
      <c r="D3" s="733"/>
      <c r="E3" s="733"/>
      <c r="F3" s="733"/>
      <c r="G3" s="733"/>
      <c r="H3" s="733"/>
      <c r="I3" s="733"/>
      <c r="J3" s="733"/>
      <c r="K3" s="733"/>
      <c r="L3" s="733"/>
      <c r="M3" s="733"/>
      <c r="N3" s="733"/>
      <c r="O3" s="733"/>
      <c r="P3" s="733"/>
      <c r="Q3" s="733"/>
      <c r="R3" s="733"/>
      <c r="S3" s="733"/>
      <c r="T3" s="733"/>
      <c r="U3" s="733"/>
      <c r="V3" s="733"/>
      <c r="W3" s="733"/>
      <c r="X3" s="733"/>
      <c r="Y3" s="733"/>
      <c r="Z3" s="733"/>
      <c r="AA3" s="733"/>
    </row>
    <row r="4" customFormat="false" ht="15" hidden="false" customHeight="false" outlineLevel="0" collapsed="false">
      <c r="A4" s="92" t="s">
        <v>987</v>
      </c>
      <c r="B4" s="92"/>
      <c r="C4" s="92"/>
      <c r="D4" s="92"/>
      <c r="E4" s="92"/>
      <c r="F4" s="92"/>
      <c r="G4" s="92"/>
      <c r="H4" s="92"/>
      <c r="I4" s="92"/>
      <c r="J4" s="92"/>
      <c r="K4" s="92"/>
      <c r="L4" s="92"/>
    </row>
    <row r="5" s="862" customFormat="true" ht="15" hidden="false" customHeight="true" outlineLevel="0" collapsed="false">
      <c r="A5" s="160" t="s">
        <v>988</v>
      </c>
      <c r="B5" s="160"/>
      <c r="C5" s="160"/>
      <c r="D5" s="160"/>
      <c r="E5" s="160"/>
      <c r="F5" s="160"/>
      <c r="G5" s="160"/>
      <c r="H5" s="160"/>
      <c r="I5" s="160"/>
      <c r="J5" s="160"/>
      <c r="K5" s="160"/>
      <c r="L5" s="160"/>
    </row>
    <row r="6" s="863" customFormat="true" ht="15" hidden="false" customHeight="true" outlineLevel="0" collapsed="false">
      <c r="A6" s="160"/>
      <c r="B6" s="160"/>
      <c r="C6" s="160"/>
      <c r="D6" s="160"/>
      <c r="E6" s="160"/>
      <c r="F6" s="160"/>
      <c r="G6" s="160"/>
      <c r="H6" s="160"/>
      <c r="I6" s="160"/>
      <c r="J6" s="160"/>
      <c r="K6" s="160"/>
      <c r="L6" s="160"/>
    </row>
    <row r="7" s="93" customFormat="true" ht="28.5" hidden="false" customHeight="true" outlineLevel="0" collapsed="false">
      <c r="A7" s="165" t="s">
        <v>223</v>
      </c>
      <c r="B7" s="941" t="s">
        <v>989</v>
      </c>
      <c r="C7" s="892" t="s">
        <v>953</v>
      </c>
      <c r="D7" s="892" t="s">
        <v>990</v>
      </c>
      <c r="E7" s="892" t="s">
        <v>991</v>
      </c>
      <c r="F7" s="892" t="s">
        <v>992</v>
      </c>
      <c r="G7" s="892" t="s">
        <v>993</v>
      </c>
      <c r="H7" s="892" t="s">
        <v>994</v>
      </c>
      <c r="I7" s="893" t="s">
        <v>957</v>
      </c>
      <c r="J7" s="893"/>
      <c r="K7" s="894" t="s">
        <v>958</v>
      </c>
      <c r="L7" s="894"/>
    </row>
    <row r="8" s="93" customFormat="true" ht="12.75" hidden="false" customHeight="true" outlineLevel="0" collapsed="false">
      <c r="A8" s="165"/>
      <c r="B8" s="941"/>
      <c r="C8" s="892"/>
      <c r="D8" s="892"/>
      <c r="E8" s="892"/>
      <c r="F8" s="892"/>
      <c r="G8" s="892"/>
      <c r="H8" s="892"/>
      <c r="I8" s="686" t="s">
        <v>959</v>
      </c>
      <c r="J8" s="686" t="s">
        <v>960</v>
      </c>
      <c r="K8" s="895" t="s">
        <v>961</v>
      </c>
      <c r="L8" s="896" t="s">
        <v>962</v>
      </c>
    </row>
    <row r="9" s="93" customFormat="true" ht="35.25" hidden="false" customHeight="true" outlineLevel="0" collapsed="false">
      <c r="A9" s="165"/>
      <c r="B9" s="941"/>
      <c r="C9" s="892"/>
      <c r="D9" s="892"/>
      <c r="E9" s="892"/>
      <c r="F9" s="892"/>
      <c r="G9" s="892"/>
      <c r="H9" s="892"/>
      <c r="I9" s="686"/>
      <c r="J9" s="686"/>
      <c r="K9" s="896" t="s">
        <v>963</v>
      </c>
      <c r="L9" s="896"/>
    </row>
    <row r="10" s="889" customFormat="true" ht="9" hidden="false" customHeight="true" outlineLevel="0" collapsed="false">
      <c r="A10" s="942" t="n">
        <v>1</v>
      </c>
      <c r="B10" s="943" t="n">
        <v>2</v>
      </c>
      <c r="C10" s="944" t="n">
        <v>3</v>
      </c>
      <c r="D10" s="944" t="n">
        <v>4</v>
      </c>
      <c r="E10" s="944" t="n">
        <v>5</v>
      </c>
      <c r="F10" s="944" t="n">
        <v>6</v>
      </c>
      <c r="G10" s="944" t="n">
        <v>7</v>
      </c>
      <c r="H10" s="944" t="n">
        <v>8</v>
      </c>
      <c r="I10" s="944" t="n">
        <v>9</v>
      </c>
      <c r="J10" s="944" t="n">
        <v>10</v>
      </c>
      <c r="K10" s="944" t="n">
        <v>11</v>
      </c>
      <c r="L10" s="944" t="n">
        <v>12</v>
      </c>
    </row>
    <row r="11" customFormat="false" ht="22.5" hidden="false" customHeight="true" outlineLevel="0" collapsed="false">
      <c r="A11" s="945" t="s">
        <v>234</v>
      </c>
      <c r="B11" s="946" t="s">
        <v>964</v>
      </c>
      <c r="C11" s="947"/>
      <c r="D11" s="947"/>
      <c r="E11" s="948"/>
      <c r="F11" s="948"/>
      <c r="G11" s="949"/>
      <c r="H11" s="950"/>
      <c r="I11" s="948"/>
      <c r="J11" s="948"/>
      <c r="K11" s="904"/>
      <c r="L11" s="905"/>
    </row>
    <row r="12" customFormat="false" ht="12.75" hidden="false" customHeight="false" outlineLevel="0" collapsed="false">
      <c r="A12" s="951" t="s">
        <v>240</v>
      </c>
      <c r="B12" s="823" t="s">
        <v>965</v>
      </c>
      <c r="C12" s="693"/>
      <c r="D12" s="693"/>
      <c r="E12" s="695"/>
      <c r="F12" s="695"/>
      <c r="G12" s="703"/>
      <c r="H12" s="703"/>
      <c r="I12" s="695"/>
      <c r="J12" s="695"/>
      <c r="K12" s="907"/>
      <c r="L12" s="909"/>
      <c r="P12" s="68" t="s">
        <v>51</v>
      </c>
    </row>
    <row r="13" customFormat="false" ht="12.75" hidden="false" customHeight="false" outlineLevel="0" collapsed="false">
      <c r="A13" s="951" t="s">
        <v>245</v>
      </c>
      <c r="B13" s="124" t="s">
        <v>995</v>
      </c>
      <c r="C13" s="693" t="n">
        <v>0</v>
      </c>
      <c r="D13" s="693"/>
      <c r="E13" s="695"/>
      <c r="F13" s="695"/>
      <c r="G13" s="703"/>
      <c r="H13" s="703"/>
      <c r="I13" s="695"/>
      <c r="J13" s="695"/>
      <c r="K13" s="907"/>
      <c r="L13" s="909"/>
    </row>
    <row r="14" customFormat="false" ht="22.5" hidden="false" customHeight="true" outlineLevel="0" collapsed="false">
      <c r="A14" s="951" t="s">
        <v>249</v>
      </c>
      <c r="B14" s="952" t="s">
        <v>968</v>
      </c>
      <c r="C14" s="703"/>
      <c r="D14" s="703"/>
      <c r="E14" s="953"/>
      <c r="F14" s="953"/>
      <c r="G14" s="954"/>
      <c r="H14" s="955"/>
      <c r="I14" s="953"/>
      <c r="J14" s="953"/>
      <c r="K14" s="912"/>
      <c r="L14" s="913"/>
      <c r="N14" s="68" t="s">
        <v>51</v>
      </c>
    </row>
    <row r="15" customFormat="false" ht="12.75" hidden="false" customHeight="false" outlineLevel="0" collapsed="false">
      <c r="A15" s="951" t="s">
        <v>253</v>
      </c>
      <c r="B15" s="823" t="s">
        <v>965</v>
      </c>
      <c r="C15" s="695"/>
      <c r="D15" s="695"/>
      <c r="E15" s="695"/>
      <c r="F15" s="695"/>
      <c r="G15" s="703"/>
      <c r="H15" s="703"/>
      <c r="I15" s="695"/>
      <c r="J15" s="695"/>
      <c r="K15" s="907"/>
      <c r="L15" s="909"/>
    </row>
    <row r="16" customFormat="false" ht="12.75" hidden="false" customHeight="false" outlineLevel="0" collapsed="false">
      <c r="A16" s="951" t="s">
        <v>333</v>
      </c>
      <c r="B16" s="124" t="s">
        <v>995</v>
      </c>
      <c r="C16" s="695" t="n">
        <v>0</v>
      </c>
      <c r="D16" s="695"/>
      <c r="E16" s="695"/>
      <c r="F16" s="695"/>
      <c r="G16" s="703"/>
      <c r="H16" s="703"/>
      <c r="I16" s="695"/>
      <c r="J16" s="695"/>
      <c r="K16" s="907"/>
      <c r="L16" s="909"/>
    </row>
    <row r="17" customFormat="false" ht="22.5" hidden="false" customHeight="true" outlineLevel="0" collapsed="false">
      <c r="A17" s="951" t="s">
        <v>347</v>
      </c>
      <c r="B17" s="952" t="s">
        <v>973</v>
      </c>
      <c r="C17" s="703"/>
      <c r="D17" s="703"/>
      <c r="E17" s="953"/>
      <c r="F17" s="953"/>
      <c r="G17" s="954"/>
      <c r="H17" s="955"/>
      <c r="I17" s="953"/>
      <c r="J17" s="953"/>
      <c r="K17" s="912"/>
      <c r="L17" s="913"/>
    </row>
    <row r="18" customFormat="false" ht="12.75" hidden="false" customHeight="false" outlineLevel="0" collapsed="false">
      <c r="A18" s="951" t="s">
        <v>835</v>
      </c>
      <c r="B18" s="823" t="s">
        <v>965</v>
      </c>
      <c r="C18" s="695"/>
      <c r="D18" s="695"/>
      <c r="E18" s="695"/>
      <c r="F18" s="695"/>
      <c r="G18" s="703"/>
      <c r="H18" s="703"/>
      <c r="I18" s="695"/>
      <c r="J18" s="695"/>
      <c r="K18" s="907"/>
      <c r="L18" s="909"/>
    </row>
    <row r="19" customFormat="false" ht="12.75" hidden="false" customHeight="false" outlineLevel="0" collapsed="false">
      <c r="A19" s="951" t="s">
        <v>359</v>
      </c>
      <c r="B19" s="124" t="s">
        <v>995</v>
      </c>
      <c r="C19" s="695" t="n">
        <v>0</v>
      </c>
      <c r="D19" s="695"/>
      <c r="E19" s="695"/>
      <c r="F19" s="695"/>
      <c r="G19" s="703"/>
      <c r="H19" s="703"/>
      <c r="I19" s="695"/>
      <c r="J19" s="695"/>
      <c r="K19" s="907"/>
      <c r="L19" s="909"/>
    </row>
    <row r="20" customFormat="false" ht="22.5" hidden="false" customHeight="true" outlineLevel="0" collapsed="false">
      <c r="A20" s="951" t="s">
        <v>838</v>
      </c>
      <c r="B20" s="952" t="s">
        <v>977</v>
      </c>
      <c r="C20" s="703"/>
      <c r="D20" s="703"/>
      <c r="E20" s="953"/>
      <c r="F20" s="953"/>
      <c r="G20" s="954"/>
      <c r="H20" s="955"/>
      <c r="I20" s="953"/>
      <c r="J20" s="953"/>
      <c r="K20" s="912"/>
      <c r="L20" s="913"/>
    </row>
    <row r="21" customFormat="false" ht="12.75" hidden="false" customHeight="false" outlineLevel="0" collapsed="false">
      <c r="A21" s="951" t="s">
        <v>839</v>
      </c>
      <c r="B21" s="823" t="s">
        <v>965</v>
      </c>
      <c r="C21" s="695"/>
      <c r="D21" s="695"/>
      <c r="E21" s="695"/>
      <c r="F21" s="695"/>
      <c r="G21" s="703"/>
      <c r="H21" s="703"/>
      <c r="I21" s="695"/>
      <c r="J21" s="695"/>
      <c r="K21" s="907"/>
      <c r="L21" s="909"/>
      <c r="N21" s="68" t="s">
        <v>51</v>
      </c>
    </row>
    <row r="22" customFormat="false" ht="12.75" hidden="false" customHeight="false" outlineLevel="0" collapsed="false">
      <c r="A22" s="951" t="s">
        <v>840</v>
      </c>
      <c r="B22" s="124" t="s">
        <v>995</v>
      </c>
      <c r="C22" s="695" t="n">
        <v>0</v>
      </c>
      <c r="D22" s="695"/>
      <c r="E22" s="695"/>
      <c r="F22" s="695"/>
      <c r="G22" s="703"/>
      <c r="H22" s="703"/>
      <c r="I22" s="695"/>
      <c r="J22" s="695"/>
      <c r="K22" s="907"/>
      <c r="L22" s="909"/>
    </row>
    <row r="23" customFormat="false" ht="22.5" hidden="false" customHeight="true" outlineLevel="0" collapsed="false">
      <c r="A23" s="951" t="s">
        <v>841</v>
      </c>
      <c r="B23" s="952" t="s">
        <v>979</v>
      </c>
      <c r="C23" s="703"/>
      <c r="D23" s="703"/>
      <c r="E23" s="953"/>
      <c r="F23" s="953"/>
      <c r="G23" s="954" t="n">
        <v>74</v>
      </c>
      <c r="H23" s="955" t="n">
        <v>14641</v>
      </c>
      <c r="I23" s="953"/>
      <c r="J23" s="953"/>
      <c r="K23" s="912" t="n">
        <v>365</v>
      </c>
      <c r="L23" s="913" t="n">
        <v>0</v>
      </c>
    </row>
    <row r="24" customFormat="false" ht="12.75" hidden="false" customHeight="false" outlineLevel="0" collapsed="false">
      <c r="A24" s="951" t="s">
        <v>842</v>
      </c>
      <c r="B24" s="823" t="s">
        <v>965</v>
      </c>
      <c r="C24" s="695"/>
      <c r="D24" s="695"/>
      <c r="E24" s="695"/>
      <c r="F24" s="695"/>
      <c r="G24" s="703"/>
      <c r="H24" s="703"/>
      <c r="I24" s="695"/>
      <c r="J24" s="695"/>
      <c r="K24" s="907"/>
      <c r="L24" s="909"/>
    </row>
    <row r="25" customFormat="false" ht="12.75" hidden="false" customHeight="false" outlineLevel="0" collapsed="false">
      <c r="A25" s="956"/>
      <c r="B25" s="957"/>
      <c r="C25" s="958" t="n">
        <v>20000</v>
      </c>
      <c r="D25" s="959" t="n">
        <v>40634</v>
      </c>
      <c r="E25" s="958" t="n">
        <v>20000</v>
      </c>
      <c r="F25" s="959" t="n">
        <v>40603</v>
      </c>
      <c r="G25" s="259"/>
      <c r="H25" s="259"/>
      <c r="I25" s="960" t="s">
        <v>996</v>
      </c>
      <c r="J25" s="960" t="s">
        <v>976</v>
      </c>
      <c r="K25" s="961"/>
      <c r="L25" s="962"/>
    </row>
    <row r="26" customFormat="false" ht="12.75" hidden="false" customHeight="false" outlineLevel="0" collapsed="false">
      <c r="A26" s="956"/>
      <c r="B26" s="957"/>
      <c r="C26" s="958" t="n">
        <v>17000</v>
      </c>
      <c r="D26" s="959" t="n">
        <v>40695</v>
      </c>
      <c r="E26" s="958" t="n">
        <v>17000</v>
      </c>
      <c r="F26" s="959" t="n">
        <v>40686</v>
      </c>
      <c r="G26" s="259"/>
      <c r="H26" s="259"/>
      <c r="I26" s="960" t="s">
        <v>996</v>
      </c>
      <c r="J26" s="960" t="s">
        <v>976</v>
      </c>
      <c r="K26" s="961"/>
      <c r="L26" s="962"/>
    </row>
    <row r="27" customFormat="false" ht="13.5" hidden="false" customHeight="false" outlineLevel="0" collapsed="false">
      <c r="A27" s="956" t="s">
        <v>429</v>
      </c>
      <c r="B27" s="130" t="s">
        <v>995</v>
      </c>
      <c r="C27" s="958" t="n">
        <v>20000</v>
      </c>
      <c r="D27" s="959" t="n">
        <v>40725</v>
      </c>
      <c r="E27" s="958" t="n">
        <v>20000</v>
      </c>
      <c r="F27" s="959" t="n">
        <v>40723</v>
      </c>
      <c r="G27" s="259"/>
      <c r="H27" s="259"/>
      <c r="I27" s="960" t="s">
        <v>996</v>
      </c>
      <c r="J27" s="960" t="s">
        <v>976</v>
      </c>
      <c r="K27" s="919"/>
      <c r="L27" s="920"/>
    </row>
    <row r="28" customFormat="false" ht="21.75" hidden="false" customHeight="true" outlineLevel="0" collapsed="false">
      <c r="A28" s="963" t="s">
        <v>843</v>
      </c>
      <c r="B28" s="964" t="s">
        <v>44</v>
      </c>
      <c r="C28" s="965"/>
      <c r="D28" s="965"/>
      <c r="E28" s="965"/>
      <c r="F28" s="965"/>
      <c r="G28" s="965"/>
      <c r="H28" s="965"/>
      <c r="I28" s="965"/>
      <c r="J28" s="965"/>
      <c r="K28" s="966" t="n">
        <f aca="false">SUM(K11:K27)</f>
        <v>365</v>
      </c>
      <c r="L28" s="967" t="n">
        <f aca="false">SUM(L11:L27)</f>
        <v>0</v>
      </c>
      <c r="N28" s="68" t="s">
        <v>51</v>
      </c>
    </row>
    <row r="29" customFormat="false" ht="15.75" hidden="false" customHeight="true" outlineLevel="0" collapsed="false">
      <c r="A29" s="926"/>
      <c r="B29" s="927" t="s">
        <v>997</v>
      </c>
      <c r="C29" s="927"/>
      <c r="D29" s="927"/>
      <c r="E29" s="927"/>
      <c r="F29" s="927"/>
      <c r="G29" s="928" t="n">
        <v>0</v>
      </c>
      <c r="H29" s="929" t="s">
        <v>283</v>
      </c>
      <c r="I29" s="931"/>
      <c r="J29" s="931"/>
      <c r="K29" s="930"/>
      <c r="L29" s="926"/>
    </row>
    <row r="30" s="938" customFormat="true" ht="12.75" hidden="false" customHeight="true" outlineLevel="0" collapsed="false">
      <c r="B30" s="324" t="s">
        <v>490</v>
      </c>
      <c r="C30" s="324"/>
      <c r="D30" s="324"/>
      <c r="E30" s="324"/>
      <c r="F30" s="324"/>
      <c r="G30" s="324"/>
      <c r="H30" s="324"/>
      <c r="I30" s="324"/>
      <c r="J30" s="324"/>
    </row>
    <row r="31" customFormat="false" ht="27.75" hidden="false" customHeight="true" outlineLevel="0" collapsed="false">
      <c r="A31" s="334"/>
      <c r="B31" s="932" t="s">
        <v>998</v>
      </c>
      <c r="C31" s="932"/>
      <c r="D31" s="932"/>
      <c r="E31" s="932"/>
      <c r="F31" s="932"/>
      <c r="G31" s="932"/>
      <c r="H31" s="932"/>
      <c r="I31" s="932"/>
      <c r="J31" s="932"/>
      <c r="K31" s="932"/>
      <c r="L31" s="932"/>
    </row>
    <row r="32" s="270" customFormat="true" ht="12.75" hidden="false" customHeight="true" outlineLevel="0" collapsed="false">
      <c r="A32" s="938"/>
      <c r="B32" s="934" t="s">
        <v>983</v>
      </c>
      <c r="C32" s="934"/>
      <c r="D32" s="934"/>
      <c r="E32" s="934"/>
      <c r="F32" s="934"/>
      <c r="G32" s="934"/>
      <c r="H32" s="934"/>
      <c r="I32" s="934"/>
      <c r="J32" s="934"/>
      <c r="K32" s="934"/>
      <c r="L32" s="934"/>
      <c r="M32" s="938"/>
    </row>
    <row r="33" s="270" customFormat="true" ht="11.25" hidden="false" customHeight="true" outlineLevel="0" collapsed="false">
      <c r="A33" s="938"/>
      <c r="B33" s="935" t="s">
        <v>984</v>
      </c>
      <c r="C33" s="935"/>
      <c r="D33" s="935"/>
      <c r="E33" s="935"/>
      <c r="F33" s="935"/>
      <c r="G33" s="935"/>
      <c r="H33" s="935"/>
      <c r="I33" s="935"/>
      <c r="J33" s="935"/>
      <c r="K33" s="935"/>
      <c r="L33" s="935"/>
      <c r="M33" s="938"/>
    </row>
    <row r="34" s="270" customFormat="true" ht="11.25" hidden="false" customHeight="true" outlineLevel="0" collapsed="false">
      <c r="A34" s="938"/>
      <c r="B34" s="932" t="s">
        <v>985</v>
      </c>
      <c r="C34" s="932"/>
      <c r="D34" s="932"/>
      <c r="E34" s="932"/>
      <c r="F34" s="932"/>
      <c r="G34" s="932"/>
      <c r="H34" s="932"/>
      <c r="I34" s="932"/>
      <c r="J34" s="932"/>
      <c r="K34" s="932"/>
      <c r="L34" s="932"/>
      <c r="M34" s="938"/>
    </row>
    <row r="35" s="270" customFormat="true" ht="33" hidden="false" customHeight="true" outlineLevel="0" collapsed="false">
      <c r="A35" s="938"/>
      <c r="B35" s="932" t="s">
        <v>999</v>
      </c>
      <c r="C35" s="932"/>
      <c r="D35" s="932"/>
      <c r="E35" s="932"/>
      <c r="F35" s="932"/>
      <c r="G35" s="932"/>
      <c r="H35" s="932"/>
      <c r="I35" s="932"/>
      <c r="J35" s="932"/>
      <c r="K35" s="932"/>
      <c r="L35" s="932"/>
      <c r="M35" s="938"/>
    </row>
    <row r="36" s="270" customFormat="true" ht="11.25" hidden="false" customHeight="true" outlineLevel="0" collapsed="false">
      <c r="A36" s="938"/>
      <c r="B36" s="932"/>
      <c r="C36" s="932"/>
      <c r="D36" s="932"/>
      <c r="E36" s="932"/>
      <c r="F36" s="932"/>
      <c r="G36" s="932"/>
      <c r="H36" s="932"/>
      <c r="I36" s="932"/>
      <c r="J36" s="932"/>
      <c r="K36" s="932"/>
      <c r="L36" s="932"/>
      <c r="M36" s="938"/>
    </row>
    <row r="37" s="270" customFormat="true" ht="11.25" hidden="false" customHeight="false" outlineLevel="0" collapsed="false">
      <c r="A37" s="938"/>
      <c r="B37" s="936"/>
      <c r="C37" s="936"/>
      <c r="D37" s="936"/>
      <c r="E37" s="936"/>
      <c r="F37" s="936"/>
      <c r="G37" s="936"/>
      <c r="H37" s="936"/>
      <c r="I37" s="936"/>
      <c r="J37" s="936"/>
      <c r="K37" s="938"/>
      <c r="L37" s="938"/>
      <c r="M37" s="938"/>
    </row>
    <row r="38" s="270" customFormat="true" ht="23.25" hidden="false" customHeight="true" outlineLevel="0" collapsed="false">
      <c r="A38" s="63" t="s">
        <v>132</v>
      </c>
      <c r="B38" s="63"/>
      <c r="C38" s="68"/>
      <c r="D38" s="68"/>
      <c r="E38" s="68"/>
      <c r="F38" s="68"/>
      <c r="G38" s="936"/>
      <c r="H38" s="936"/>
      <c r="I38" s="968" t="s">
        <v>48</v>
      </c>
      <c r="J38" s="968"/>
      <c r="K38" s="968"/>
      <c r="L38" s="938"/>
      <c r="M38" s="938"/>
    </row>
    <row r="39" customFormat="false" ht="12.75" hidden="false" customHeight="false" outlineLevel="0" collapsed="false">
      <c r="J39" s="104" t="s">
        <v>49</v>
      </c>
      <c r="L39" s="229"/>
      <c r="T39" s="70"/>
      <c r="U39" s="70"/>
      <c r="V39" s="70"/>
      <c r="W39" s="70"/>
      <c r="X39" s="70"/>
      <c r="Y39" s="70"/>
    </row>
    <row r="40" customFormat="false" ht="46.5" hidden="false" customHeight="true" outlineLevel="0" collapsed="false"/>
  </sheetData>
  <mergeCells count="25">
    <mergeCell ref="A1:B1"/>
    <mergeCell ref="A4:L4"/>
    <mergeCell ref="A5:L5"/>
    <mergeCell ref="A7:A9"/>
    <mergeCell ref="B7:B9"/>
    <mergeCell ref="C7:C9"/>
    <mergeCell ref="D7:D9"/>
    <mergeCell ref="E7:E9"/>
    <mergeCell ref="F7:F9"/>
    <mergeCell ref="G7:G9"/>
    <mergeCell ref="H7:H9"/>
    <mergeCell ref="I7:J7"/>
    <mergeCell ref="K7:L7"/>
    <mergeCell ref="I8:I9"/>
    <mergeCell ref="J8:J9"/>
    <mergeCell ref="K9:L9"/>
    <mergeCell ref="B29:F29"/>
    <mergeCell ref="B30:J30"/>
    <mergeCell ref="B31:L31"/>
    <mergeCell ref="B32:L32"/>
    <mergeCell ref="B33:L33"/>
    <mergeCell ref="B34:L34"/>
    <mergeCell ref="B35:L35"/>
    <mergeCell ref="B36:L36"/>
    <mergeCell ref="I38:K38"/>
  </mergeCells>
  <printOptions headings="false" gridLines="false" gridLinesSet="true" horizontalCentered="true" verticalCentered="false"/>
  <pageMargins left="0.747916666666667" right="0.747916666666667" top="0.7875" bottom="0.66944444444444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8" width="4.7"/>
    <col collapsed="false" customWidth="true" hidden="false" outlineLevel="0" max="2" min="2" style="68" width="43.56"/>
    <col collapsed="false" customWidth="true" hidden="false" outlineLevel="0" max="4" min="3" style="68" width="18.14"/>
    <col collapsed="false" customWidth="true" hidden="false" outlineLevel="0" max="5" min="5" style="68" width="14.7"/>
    <col collapsed="false" customWidth="true" hidden="false" outlineLevel="0" max="7" min="6" style="68" width="13.85"/>
    <col collapsed="false" customWidth="true" hidden="false" outlineLevel="0" max="9" min="8" style="68" width="15.7"/>
    <col collapsed="false" customWidth="false" hidden="false" outlineLevel="0" max="12" min="10" style="229" width="9.14"/>
    <col collapsed="false" customWidth="false" hidden="false" outlineLevel="0" max="257" min="13" style="68" width="9.14"/>
  </cols>
  <sheetData>
    <row r="1" customFormat="false" ht="15.75" hidden="false" customHeight="false" outlineLevel="0" collapsed="false">
      <c r="A1" s="6" t="s">
        <v>0</v>
      </c>
      <c r="B1" s="6"/>
      <c r="C1" s="70"/>
      <c r="D1" s="70"/>
      <c r="E1" s="70"/>
      <c r="F1" s="70"/>
      <c r="G1" s="70"/>
      <c r="H1" s="70"/>
      <c r="I1" s="969" t="s">
        <v>265</v>
      </c>
    </row>
    <row r="2" customFormat="false" ht="10.5" hidden="false" customHeight="true" outlineLevel="0" collapsed="false">
      <c r="B2" s="733"/>
      <c r="C2" s="733"/>
      <c r="D2" s="733"/>
      <c r="E2" s="733"/>
      <c r="F2" s="733"/>
      <c r="G2" s="733"/>
      <c r="H2" s="733"/>
      <c r="I2" s="733"/>
      <c r="J2" s="731"/>
      <c r="K2" s="731"/>
      <c r="L2" s="731"/>
      <c r="M2" s="733"/>
      <c r="N2" s="733"/>
      <c r="O2" s="733"/>
      <c r="P2" s="733"/>
      <c r="Q2" s="733"/>
      <c r="R2" s="733"/>
      <c r="S2" s="733"/>
      <c r="T2" s="733"/>
      <c r="U2" s="733"/>
      <c r="V2" s="733"/>
      <c r="W2" s="733"/>
      <c r="X2" s="733"/>
    </row>
    <row r="3" customFormat="false" ht="10.5" hidden="false" customHeight="true" outlineLevel="0" collapsed="false">
      <c r="B3" s="733"/>
      <c r="C3" s="733"/>
      <c r="D3" s="733"/>
      <c r="E3" s="733"/>
      <c r="F3" s="733"/>
      <c r="G3" s="733"/>
      <c r="H3" s="733"/>
      <c r="I3" s="733"/>
      <c r="J3" s="731"/>
      <c r="K3" s="731"/>
      <c r="L3" s="731"/>
      <c r="M3" s="733"/>
      <c r="N3" s="733"/>
      <c r="O3" s="733"/>
      <c r="P3" s="733"/>
      <c r="Q3" s="733"/>
      <c r="R3" s="733"/>
      <c r="S3" s="733"/>
      <c r="T3" s="733"/>
      <c r="U3" s="733"/>
      <c r="V3" s="733"/>
      <c r="W3" s="733"/>
      <c r="X3" s="733"/>
    </row>
    <row r="4" customFormat="false" ht="15" hidden="false" customHeight="false" outlineLevel="0" collapsed="false">
      <c r="A4" s="92" t="s">
        <v>1000</v>
      </c>
      <c r="B4" s="92"/>
      <c r="C4" s="92"/>
      <c r="D4" s="92"/>
      <c r="E4" s="92"/>
      <c r="F4" s="92"/>
      <c r="G4" s="92"/>
      <c r="H4" s="92"/>
      <c r="I4" s="92"/>
    </row>
    <row r="5" s="862" customFormat="true" ht="30.75" hidden="false" customHeight="true" outlineLevel="0" collapsed="false">
      <c r="A5" s="891" t="s">
        <v>1001</v>
      </c>
      <c r="B5" s="891"/>
      <c r="C5" s="891"/>
      <c r="D5" s="891"/>
      <c r="E5" s="891"/>
      <c r="F5" s="891"/>
      <c r="G5" s="891"/>
      <c r="H5" s="891"/>
      <c r="I5" s="891"/>
      <c r="J5" s="863"/>
      <c r="K5" s="863"/>
      <c r="L5" s="863"/>
    </row>
    <row r="6" s="863" customFormat="true" ht="15" hidden="false" customHeight="true" outlineLevel="0" collapsed="false">
      <c r="A6" s="160"/>
      <c r="B6" s="160"/>
      <c r="C6" s="160"/>
      <c r="D6" s="160"/>
      <c r="E6" s="160"/>
      <c r="F6" s="160"/>
      <c r="G6" s="160"/>
      <c r="H6" s="160"/>
      <c r="I6" s="160"/>
    </row>
    <row r="7" s="93" customFormat="true" ht="28.5" hidden="false" customHeight="true" outlineLevel="0" collapsed="false">
      <c r="A7" s="165" t="s">
        <v>223</v>
      </c>
      <c r="B7" s="941" t="s">
        <v>269</v>
      </c>
      <c r="C7" s="892" t="s">
        <v>989</v>
      </c>
      <c r="D7" s="892" t="s">
        <v>1002</v>
      </c>
      <c r="E7" s="892" t="s">
        <v>991</v>
      </c>
      <c r="F7" s="893" t="s">
        <v>957</v>
      </c>
      <c r="G7" s="893"/>
      <c r="H7" s="894" t="s">
        <v>958</v>
      </c>
      <c r="I7" s="894"/>
      <c r="J7" s="153"/>
      <c r="K7" s="153"/>
      <c r="L7" s="153"/>
    </row>
    <row r="8" s="93" customFormat="true" ht="12.75" hidden="false" customHeight="true" outlineLevel="0" collapsed="false">
      <c r="A8" s="165"/>
      <c r="B8" s="941"/>
      <c r="C8" s="892"/>
      <c r="D8" s="892"/>
      <c r="E8" s="892"/>
      <c r="F8" s="686" t="s">
        <v>959</v>
      </c>
      <c r="G8" s="686" t="s">
        <v>960</v>
      </c>
      <c r="H8" s="895" t="s">
        <v>961</v>
      </c>
      <c r="I8" s="896" t="s">
        <v>962</v>
      </c>
      <c r="J8" s="153"/>
      <c r="K8" s="153"/>
      <c r="L8" s="153"/>
    </row>
    <row r="9" s="93" customFormat="true" ht="35.25" hidden="false" customHeight="true" outlineLevel="0" collapsed="false">
      <c r="A9" s="165"/>
      <c r="B9" s="941"/>
      <c r="C9" s="892"/>
      <c r="D9" s="892"/>
      <c r="E9" s="892"/>
      <c r="F9" s="686"/>
      <c r="G9" s="686"/>
      <c r="H9" s="896" t="s">
        <v>963</v>
      </c>
      <c r="I9" s="896"/>
      <c r="J9" s="153"/>
      <c r="K9" s="153"/>
      <c r="L9" s="153"/>
    </row>
    <row r="10" s="889" customFormat="true" ht="12" hidden="false" customHeight="false" outlineLevel="0" collapsed="false">
      <c r="A10" s="942" t="n">
        <v>1</v>
      </c>
      <c r="B10" s="265" t="n">
        <v>2</v>
      </c>
      <c r="C10" s="266" t="n">
        <v>3</v>
      </c>
      <c r="D10" s="265" t="n">
        <v>4</v>
      </c>
      <c r="E10" s="266" t="n">
        <v>5</v>
      </c>
      <c r="F10" s="265" t="n">
        <v>6</v>
      </c>
      <c r="G10" s="266" t="n">
        <v>7</v>
      </c>
      <c r="H10" s="265" t="n">
        <v>8</v>
      </c>
      <c r="I10" s="970" t="n">
        <v>9</v>
      </c>
      <c r="J10" s="886"/>
      <c r="K10" s="886"/>
      <c r="L10" s="886"/>
    </row>
    <row r="11" customFormat="false" ht="22.5" hidden="false" customHeight="true" outlineLevel="0" collapsed="false">
      <c r="A11" s="945" t="s">
        <v>234</v>
      </c>
      <c r="B11" s="971" t="s">
        <v>964</v>
      </c>
      <c r="C11" s="972"/>
      <c r="D11" s="972"/>
      <c r="E11" s="973"/>
      <c r="F11" s="973"/>
      <c r="G11" s="973"/>
      <c r="H11" s="904"/>
      <c r="I11" s="905"/>
    </row>
    <row r="12" customFormat="false" ht="12.75" hidden="false" customHeight="false" outlineLevel="0" collapsed="false">
      <c r="A12" s="951" t="s">
        <v>240</v>
      </c>
      <c r="B12" s="835"/>
      <c r="C12" s="124"/>
      <c r="D12" s="124"/>
      <c r="E12" s="124"/>
      <c r="F12" s="124"/>
      <c r="G12" s="124"/>
      <c r="H12" s="907"/>
      <c r="I12" s="909"/>
      <c r="M12" s="68" t="s">
        <v>51</v>
      </c>
    </row>
    <row r="13" customFormat="false" ht="12.75" hidden="false" customHeight="false" outlineLevel="0" collapsed="false">
      <c r="A13" s="951" t="s">
        <v>245</v>
      </c>
      <c r="B13" s="835"/>
      <c r="C13" s="124"/>
      <c r="D13" s="124"/>
      <c r="E13" s="124"/>
      <c r="F13" s="124"/>
      <c r="G13" s="124"/>
      <c r="H13" s="907"/>
      <c r="I13" s="909"/>
    </row>
    <row r="14" customFormat="false" ht="22.5" hidden="false" customHeight="true" outlineLevel="0" collapsed="false">
      <c r="A14" s="951" t="s">
        <v>249</v>
      </c>
      <c r="B14" s="974" t="s">
        <v>1003</v>
      </c>
      <c r="C14" s="972"/>
      <c r="D14" s="972"/>
      <c r="E14" s="973"/>
      <c r="F14" s="973"/>
      <c r="G14" s="973"/>
      <c r="H14" s="912"/>
      <c r="I14" s="913"/>
      <c r="K14" s="229" t="s">
        <v>51</v>
      </c>
    </row>
    <row r="15" customFormat="false" ht="12.75" hidden="false" customHeight="false" outlineLevel="0" collapsed="false">
      <c r="A15" s="951" t="s">
        <v>253</v>
      </c>
      <c r="B15" s="835"/>
      <c r="C15" s="124"/>
      <c r="D15" s="124"/>
      <c r="E15" s="124"/>
      <c r="F15" s="124"/>
      <c r="G15" s="124"/>
      <c r="H15" s="907"/>
      <c r="I15" s="909"/>
    </row>
    <row r="16" customFormat="false" ht="12.75" hidden="false" customHeight="false" outlineLevel="0" collapsed="false">
      <c r="A16" s="951" t="s">
        <v>333</v>
      </c>
      <c r="B16" s="835"/>
      <c r="C16" s="124"/>
      <c r="D16" s="124"/>
      <c r="E16" s="124"/>
      <c r="F16" s="124"/>
      <c r="G16" s="124"/>
      <c r="H16" s="907"/>
      <c r="I16" s="909"/>
    </row>
    <row r="17" customFormat="false" ht="22.5" hidden="false" customHeight="true" outlineLevel="0" collapsed="false">
      <c r="A17" s="951" t="s">
        <v>347</v>
      </c>
      <c r="B17" s="975" t="s">
        <v>1004</v>
      </c>
      <c r="C17" s="972"/>
      <c r="D17" s="972"/>
      <c r="E17" s="973"/>
      <c r="F17" s="973"/>
      <c r="G17" s="973"/>
      <c r="H17" s="912"/>
      <c r="I17" s="913"/>
    </row>
    <row r="18" customFormat="false" ht="12.75" hidden="false" customHeight="false" outlineLevel="0" collapsed="false">
      <c r="A18" s="951" t="s">
        <v>835</v>
      </c>
      <c r="B18" s="835"/>
      <c r="C18" s="124"/>
      <c r="D18" s="124"/>
      <c r="E18" s="124"/>
      <c r="F18" s="124"/>
      <c r="G18" s="124"/>
      <c r="H18" s="907"/>
      <c r="I18" s="909"/>
    </row>
    <row r="19" customFormat="false" ht="12.75" hidden="false" customHeight="false" outlineLevel="0" collapsed="false">
      <c r="A19" s="951" t="s">
        <v>359</v>
      </c>
      <c r="B19" s="835"/>
      <c r="C19" s="124"/>
      <c r="D19" s="124"/>
      <c r="E19" s="124"/>
      <c r="F19" s="124"/>
      <c r="G19" s="124"/>
      <c r="H19" s="907"/>
      <c r="I19" s="909"/>
    </row>
    <row r="20" customFormat="false" ht="22.5" hidden="false" customHeight="true" outlineLevel="0" collapsed="false">
      <c r="A20" s="951" t="s">
        <v>838</v>
      </c>
      <c r="B20" s="975" t="s">
        <v>1005</v>
      </c>
      <c r="C20" s="972"/>
      <c r="D20" s="972"/>
      <c r="E20" s="973"/>
      <c r="F20" s="973"/>
      <c r="G20" s="973"/>
      <c r="H20" s="912"/>
      <c r="I20" s="913"/>
    </row>
    <row r="21" customFormat="false" ht="12.75" hidden="false" customHeight="false" outlineLevel="0" collapsed="false">
      <c r="A21" s="951" t="s">
        <v>839</v>
      </c>
      <c r="B21" s="835"/>
      <c r="C21" s="124"/>
      <c r="D21" s="124"/>
      <c r="E21" s="124"/>
      <c r="F21" s="124"/>
      <c r="G21" s="124"/>
      <c r="H21" s="907"/>
      <c r="I21" s="909"/>
      <c r="K21" s="229" t="s">
        <v>51</v>
      </c>
    </row>
    <row r="22" customFormat="false" ht="12.75" hidden="false" customHeight="false" outlineLevel="0" collapsed="false">
      <c r="A22" s="951" t="s">
        <v>840</v>
      </c>
      <c r="B22" s="835"/>
      <c r="C22" s="124"/>
      <c r="D22" s="124"/>
      <c r="E22" s="124"/>
      <c r="F22" s="124"/>
      <c r="G22" s="124"/>
      <c r="H22" s="907"/>
      <c r="I22" s="909"/>
    </row>
    <row r="23" customFormat="false" ht="22.5" hidden="false" customHeight="true" outlineLevel="0" collapsed="false">
      <c r="A23" s="951" t="s">
        <v>841</v>
      </c>
      <c r="B23" s="975" t="s">
        <v>1006</v>
      </c>
      <c r="C23" s="972"/>
      <c r="D23" s="972"/>
      <c r="E23" s="973"/>
      <c r="F23" s="973"/>
      <c r="G23" s="973"/>
      <c r="H23" s="912"/>
      <c r="I23" s="913"/>
    </row>
    <row r="24" customFormat="false" ht="12.75" hidden="false" customHeight="false" outlineLevel="0" collapsed="false">
      <c r="A24" s="951" t="s">
        <v>842</v>
      </c>
      <c r="B24" s="835"/>
      <c r="C24" s="124"/>
      <c r="D24" s="124"/>
      <c r="E24" s="124"/>
      <c r="F24" s="124"/>
      <c r="G24" s="124"/>
      <c r="H24" s="907"/>
      <c r="I24" s="909"/>
    </row>
    <row r="25" customFormat="false" ht="13.5" hidden="false" customHeight="false" outlineLevel="0" collapsed="false">
      <c r="A25" s="951" t="s">
        <v>429</v>
      </c>
      <c r="B25" s="835"/>
      <c r="C25" s="124"/>
      <c r="D25" s="124"/>
      <c r="E25" s="124"/>
      <c r="F25" s="124"/>
      <c r="G25" s="124"/>
      <c r="H25" s="919"/>
      <c r="I25" s="920"/>
    </row>
    <row r="26" customFormat="false" ht="21.75" hidden="false" customHeight="true" outlineLevel="0" collapsed="false">
      <c r="A26" s="976" t="s">
        <v>843</v>
      </c>
      <c r="B26" s="977" t="s">
        <v>44</v>
      </c>
      <c r="C26" s="978"/>
      <c r="D26" s="978"/>
      <c r="E26" s="978"/>
      <c r="F26" s="978"/>
      <c r="G26" s="978"/>
      <c r="H26" s="137" t="n">
        <f aca="false">SUM(H11:H25)</f>
        <v>0</v>
      </c>
      <c r="I26" s="138" t="n">
        <f aca="false">SUM(I11:I25)</f>
        <v>0</v>
      </c>
      <c r="K26" s="229" t="s">
        <v>51</v>
      </c>
    </row>
    <row r="27" customFormat="false" ht="15.75" hidden="false" customHeight="true" outlineLevel="0" collapsed="false">
      <c r="A27" s="926"/>
      <c r="B27" s="927" t="s">
        <v>1007</v>
      </c>
      <c r="C27" s="927"/>
      <c r="D27" s="927"/>
      <c r="E27" s="927"/>
      <c r="F27" s="928"/>
      <c r="G27" s="929" t="s">
        <v>283</v>
      </c>
      <c r="I27" s="931"/>
      <c r="J27" s="979"/>
      <c r="K27" s="5"/>
    </row>
    <row r="28" customFormat="false" ht="14.25" hidden="false" customHeight="true" outlineLevel="0" collapsed="false">
      <c r="A28" s="334"/>
      <c r="B28" s="980"/>
      <c r="C28" s="231"/>
      <c r="D28" s="231"/>
      <c r="E28" s="231"/>
      <c r="F28" s="231"/>
      <c r="G28" s="231"/>
      <c r="H28" s="981"/>
      <c r="I28" s="981"/>
    </row>
    <row r="29" s="229" customFormat="true" ht="12.75" hidden="false" customHeight="true" outlineLevel="0" collapsed="false">
      <c r="B29" s="324" t="s">
        <v>490</v>
      </c>
      <c r="C29" s="324"/>
      <c r="D29" s="324"/>
      <c r="E29" s="324"/>
      <c r="F29" s="324"/>
      <c r="G29" s="324"/>
      <c r="H29" s="324"/>
      <c r="I29" s="324"/>
      <c r="J29" s="324"/>
    </row>
    <row r="30" customFormat="false" ht="37.5" hidden="false" customHeight="true" outlineLevel="0" collapsed="false">
      <c r="A30" s="334"/>
      <c r="B30" s="932" t="s">
        <v>1008</v>
      </c>
      <c r="C30" s="932"/>
      <c r="D30" s="932"/>
      <c r="E30" s="932"/>
      <c r="F30" s="932"/>
      <c r="G30" s="932"/>
      <c r="H30" s="932"/>
      <c r="I30" s="932"/>
      <c r="J30" s="982"/>
    </row>
    <row r="31" s="270" customFormat="true" ht="11.25" hidden="false" customHeight="true" outlineLevel="0" collapsed="false">
      <c r="A31" s="938"/>
      <c r="B31" s="935" t="s">
        <v>1009</v>
      </c>
      <c r="C31" s="935"/>
      <c r="D31" s="935"/>
      <c r="E31" s="935"/>
      <c r="F31" s="935"/>
      <c r="G31" s="935"/>
      <c r="H31" s="935"/>
      <c r="I31" s="935"/>
      <c r="J31" s="935"/>
      <c r="K31" s="938"/>
      <c r="L31" s="938"/>
    </row>
    <row r="32" s="270" customFormat="true" ht="35.25" hidden="false" customHeight="true" outlineLevel="0" collapsed="false">
      <c r="A32" s="938"/>
      <c r="B32" s="934" t="s">
        <v>1010</v>
      </c>
      <c r="C32" s="934"/>
      <c r="D32" s="934"/>
      <c r="E32" s="934"/>
      <c r="F32" s="934"/>
      <c r="G32" s="934"/>
      <c r="H32" s="934"/>
      <c r="I32" s="934"/>
      <c r="J32" s="983"/>
      <c r="K32" s="938"/>
      <c r="L32" s="938"/>
    </row>
    <row r="33" s="270" customFormat="true" ht="17.25" hidden="false" customHeight="true" outlineLevel="0" collapsed="false">
      <c r="A33" s="938"/>
      <c r="B33" s="934" t="s">
        <v>1011</v>
      </c>
      <c r="C33" s="934"/>
      <c r="D33" s="934"/>
      <c r="E33" s="934"/>
      <c r="F33" s="934"/>
      <c r="G33" s="934"/>
      <c r="H33" s="934"/>
      <c r="I33" s="934"/>
      <c r="J33" s="938"/>
      <c r="K33" s="938"/>
      <c r="L33" s="938"/>
    </row>
    <row r="34" s="270" customFormat="true" ht="11.25" hidden="false" customHeight="true" outlineLevel="0" collapsed="false">
      <c r="A34" s="938"/>
      <c r="B34" s="935" t="s">
        <v>984</v>
      </c>
      <c r="C34" s="935"/>
      <c r="D34" s="935"/>
      <c r="E34" s="935"/>
      <c r="F34" s="935"/>
      <c r="G34" s="935"/>
      <c r="H34" s="935"/>
      <c r="I34" s="935"/>
      <c r="J34" s="935"/>
      <c r="K34" s="938"/>
      <c r="L34" s="938"/>
    </row>
    <row r="35" s="270" customFormat="true" ht="11.25" hidden="false" customHeight="true" outlineLevel="0" collapsed="false">
      <c r="A35" s="938"/>
      <c r="B35" s="932" t="s">
        <v>985</v>
      </c>
      <c r="C35" s="932"/>
      <c r="D35" s="932"/>
      <c r="E35" s="932"/>
      <c r="F35" s="932"/>
      <c r="G35" s="932"/>
      <c r="H35" s="932"/>
      <c r="I35" s="932"/>
      <c r="J35" s="938"/>
      <c r="K35" s="938"/>
      <c r="L35" s="938"/>
    </row>
    <row r="36" customFormat="false" ht="33.75" hidden="false" customHeight="true" outlineLevel="0" collapsed="false">
      <c r="A36" s="63" t="s">
        <v>132</v>
      </c>
      <c r="B36" s="63"/>
      <c r="F36" s="984"/>
      <c r="G36" s="984" t="s">
        <v>48</v>
      </c>
      <c r="H36" s="984"/>
      <c r="I36" s="229"/>
      <c r="Q36" s="70"/>
      <c r="R36" s="70"/>
      <c r="S36" s="70"/>
      <c r="T36" s="70"/>
      <c r="U36" s="70"/>
      <c r="V36" s="70"/>
    </row>
    <row r="37" customFormat="false" ht="19.5" hidden="false" customHeight="true" outlineLevel="0" collapsed="false">
      <c r="G37" s="104" t="s">
        <v>49</v>
      </c>
      <c r="H37" s="104"/>
    </row>
  </sheetData>
  <mergeCells count="21">
    <mergeCell ref="A1:B1"/>
    <mergeCell ref="A4:I4"/>
    <mergeCell ref="A5:I5"/>
    <mergeCell ref="A7:A9"/>
    <mergeCell ref="B7:B9"/>
    <mergeCell ref="C7:C9"/>
    <mergeCell ref="D7:D9"/>
    <mergeCell ref="E7:E9"/>
    <mergeCell ref="F7:G7"/>
    <mergeCell ref="H7:I7"/>
    <mergeCell ref="F8:F9"/>
    <mergeCell ref="G8:G9"/>
    <mergeCell ref="H9:I9"/>
    <mergeCell ref="B27:E27"/>
    <mergeCell ref="B29:J29"/>
    <mergeCell ref="B30:I30"/>
    <mergeCell ref="B31:J31"/>
    <mergeCell ref="B32:I32"/>
    <mergeCell ref="B33:I33"/>
    <mergeCell ref="B34:J34"/>
    <mergeCell ref="B35:I35"/>
  </mergeCells>
  <printOptions headings="false" gridLines="false" gridLinesSet="true" horizontalCentered="true" verticalCentered="false"/>
  <pageMargins left="0.747916666666667" right="0.747916666666667" top="0.747916666666667" bottom="0.66944444444444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56" width="4.41"/>
    <col collapsed="false" customWidth="true" hidden="false" outlineLevel="0" max="2" min="2" style="0" width="4.7"/>
    <col collapsed="false" customWidth="true" hidden="false" outlineLevel="0" max="3" min="3" style="0" width="21.99"/>
    <col collapsed="false" customWidth="true" hidden="false" outlineLevel="0" max="4" min="4" style="985" width="8.41"/>
    <col collapsed="false" customWidth="true" hidden="false" outlineLevel="0" max="5" min="5" style="0" width="10.85"/>
    <col collapsed="false" customWidth="true" hidden="false" outlineLevel="0" max="6" min="6" style="0" width="8.85"/>
    <col collapsed="false" customWidth="true" hidden="false" outlineLevel="0" max="7" min="7" style="0" width="13.28"/>
    <col collapsed="false" customWidth="true" hidden="false" outlineLevel="0" max="8" min="8" style="0" width="10.85"/>
    <col collapsed="false" customWidth="true" hidden="false" outlineLevel="0" max="9" min="9" style="0" width="8.56"/>
    <col collapsed="false" customWidth="true" hidden="false" outlineLevel="0" max="10" min="10" style="0" width="14.56"/>
    <col collapsed="false" customWidth="true" hidden="false" outlineLevel="0" max="11" min="11" style="0" width="11.56"/>
    <col collapsed="false" customWidth="true" hidden="false" outlineLevel="0" max="12" min="12" style="0" width="8.7"/>
    <col collapsed="false" customWidth="true" hidden="false" outlineLevel="0" max="13" min="13" style="0" width="16.42"/>
  </cols>
  <sheetData>
    <row r="1" s="68" customFormat="true" ht="12.75" hidden="false" customHeight="false" outlineLevel="0" collapsed="false">
      <c r="A1" s="6" t="s">
        <v>0</v>
      </c>
      <c r="B1" s="6"/>
      <c r="C1" s="6"/>
      <c r="D1" s="6"/>
      <c r="E1" s="70"/>
      <c r="F1" s="70"/>
      <c r="G1" s="70"/>
      <c r="H1" s="70"/>
    </row>
    <row r="2" customFormat="false" ht="15" hidden="false" customHeight="false" outlineLevel="0" collapsed="false">
      <c r="B2" s="986"/>
      <c r="C2" s="733"/>
      <c r="D2" s="987"/>
      <c r="E2" s="733"/>
      <c r="F2" s="733"/>
      <c r="G2" s="733"/>
      <c r="H2" s="733"/>
      <c r="I2" s="733"/>
      <c r="J2" s="733"/>
      <c r="K2" s="733"/>
      <c r="L2" s="733"/>
      <c r="M2" s="733"/>
      <c r="N2" s="733"/>
      <c r="O2" s="733"/>
      <c r="P2" s="733"/>
      <c r="Q2" s="733"/>
      <c r="R2" s="733"/>
      <c r="S2" s="733"/>
      <c r="T2" s="733"/>
      <c r="U2" s="733"/>
      <c r="V2" s="733"/>
      <c r="W2" s="733"/>
      <c r="X2" s="733"/>
      <c r="Y2" s="733"/>
      <c r="Z2" s="733"/>
    </row>
    <row r="3" customFormat="false" ht="15" hidden="false" customHeight="false" outlineLevel="0" collapsed="false">
      <c r="B3" s="92" t="s">
        <v>1012</v>
      </c>
      <c r="C3" s="92"/>
      <c r="D3" s="92"/>
      <c r="E3" s="92"/>
      <c r="F3" s="92"/>
      <c r="G3" s="92"/>
      <c r="H3" s="92"/>
      <c r="I3" s="92"/>
      <c r="J3" s="92"/>
      <c r="K3" s="92"/>
      <c r="L3" s="92"/>
      <c r="M3" s="92"/>
    </row>
    <row r="4" customFormat="false" ht="15" hidden="false" customHeight="false" outlineLevel="0" collapsed="false">
      <c r="B4" s="752" t="s">
        <v>1013</v>
      </c>
      <c r="C4" s="752"/>
      <c r="D4" s="752"/>
      <c r="E4" s="752"/>
      <c r="F4" s="752"/>
      <c r="G4" s="752"/>
      <c r="H4" s="752"/>
      <c r="I4" s="752"/>
      <c r="J4" s="752"/>
      <c r="K4" s="752"/>
      <c r="L4" s="752"/>
      <c r="M4" s="752"/>
    </row>
    <row r="5" customFormat="false" ht="18" hidden="false" customHeight="true" outlineLevel="0" collapsed="false">
      <c r="B5" s="988"/>
      <c r="C5" s="988"/>
      <c r="D5" s="989"/>
      <c r="E5" s="988"/>
      <c r="F5" s="988"/>
      <c r="G5" s="988"/>
      <c r="H5" s="988"/>
      <c r="I5" s="988"/>
      <c r="J5" s="988"/>
      <c r="K5" s="988"/>
      <c r="L5" s="988"/>
      <c r="M5" s="990"/>
    </row>
    <row r="6" s="986" customFormat="true" ht="12.75" hidden="false" customHeight="false" outlineLevel="0" collapsed="false">
      <c r="A6" s="991" t="n">
        <v>1</v>
      </c>
      <c r="B6" s="992" t="s">
        <v>1014</v>
      </c>
      <c r="C6" s="992"/>
      <c r="D6" s="993" t="s">
        <v>1015</v>
      </c>
      <c r="E6" s="993"/>
      <c r="F6" s="993"/>
      <c r="G6" s="993"/>
      <c r="H6" s="993"/>
      <c r="I6" s="993"/>
      <c r="J6" s="993"/>
      <c r="K6" s="993"/>
      <c r="L6" s="993"/>
      <c r="M6" s="993"/>
    </row>
    <row r="7" s="986" customFormat="true" ht="12.75" hidden="false" customHeight="false" outlineLevel="0" collapsed="false">
      <c r="A7" s="994" t="n">
        <v>2</v>
      </c>
      <c r="B7" s="995" t="s">
        <v>1016</v>
      </c>
      <c r="C7" s="995"/>
      <c r="D7" s="996" t="s">
        <v>1017</v>
      </c>
      <c r="E7" s="996"/>
      <c r="F7" s="996"/>
      <c r="G7" s="996"/>
      <c r="H7" s="996"/>
      <c r="I7" s="996"/>
      <c r="J7" s="996"/>
      <c r="K7" s="996"/>
      <c r="L7" s="996"/>
      <c r="M7" s="996"/>
    </row>
    <row r="8" s="986" customFormat="true" ht="27" hidden="false" customHeight="true" outlineLevel="0" collapsed="false">
      <c r="A8" s="994" t="n">
        <v>3</v>
      </c>
      <c r="B8" s="997" t="s">
        <v>1018</v>
      </c>
      <c r="C8" s="997"/>
      <c r="D8" s="996" t="s">
        <v>1019</v>
      </c>
      <c r="E8" s="996"/>
      <c r="F8" s="996"/>
      <c r="G8" s="996"/>
      <c r="H8" s="996"/>
      <c r="I8" s="996"/>
      <c r="J8" s="996"/>
      <c r="K8" s="996"/>
      <c r="L8" s="996"/>
      <c r="M8" s="996"/>
    </row>
    <row r="9" s="998" customFormat="true" ht="12.75" hidden="false" customHeight="true" outlineLevel="0" collapsed="false">
      <c r="A9" s="994" t="n">
        <v>4</v>
      </c>
      <c r="B9" s="995" t="s">
        <v>1020</v>
      </c>
      <c r="C9" s="995"/>
      <c r="D9" s="996" t="s">
        <v>1021</v>
      </c>
      <c r="E9" s="996"/>
      <c r="F9" s="996"/>
      <c r="G9" s="996"/>
      <c r="H9" s="996"/>
      <c r="I9" s="996"/>
      <c r="J9" s="996"/>
      <c r="K9" s="996"/>
      <c r="L9" s="996"/>
      <c r="M9" s="996"/>
    </row>
    <row r="10" s="998" customFormat="true" ht="12.75" hidden="false" customHeight="true" outlineLevel="0" collapsed="false">
      <c r="A10" s="994" t="n">
        <v>5</v>
      </c>
      <c r="B10" s="995" t="s">
        <v>1022</v>
      </c>
      <c r="C10" s="995"/>
      <c r="D10" s="996" t="s">
        <v>1023</v>
      </c>
      <c r="E10" s="996"/>
      <c r="F10" s="996"/>
      <c r="G10" s="996"/>
      <c r="H10" s="996"/>
      <c r="I10" s="996"/>
      <c r="J10" s="996"/>
      <c r="K10" s="996"/>
      <c r="L10" s="996"/>
      <c r="M10" s="996"/>
    </row>
    <row r="11" s="998" customFormat="true" ht="12.75" hidden="false" customHeight="true" outlineLevel="0" collapsed="false">
      <c r="A11" s="994" t="n">
        <v>6</v>
      </c>
      <c r="B11" s="995" t="s">
        <v>1024</v>
      </c>
      <c r="C11" s="999"/>
      <c r="D11" s="999"/>
      <c r="E11" s="999" t="s">
        <v>803</v>
      </c>
      <c r="F11" s="999"/>
      <c r="G11" s="906" t="n">
        <v>38047</v>
      </c>
      <c r="H11" s="906"/>
      <c r="I11" s="999" t="s">
        <v>1025</v>
      </c>
      <c r="J11" s="999"/>
      <c r="K11" s="1000" t="n">
        <v>38717</v>
      </c>
      <c r="L11" s="1000"/>
      <c r="M11" s="1000"/>
    </row>
    <row r="12" s="222" customFormat="true" ht="12.75" hidden="false" customHeight="true" outlineLevel="0" collapsed="false">
      <c r="A12" s="994" t="n">
        <v>7</v>
      </c>
      <c r="B12" s="1001" t="s">
        <v>1026</v>
      </c>
      <c r="C12" s="1001"/>
      <c r="D12" s="1001"/>
      <c r="E12" s="1001"/>
      <c r="F12" s="1001"/>
      <c r="G12" s="1001"/>
      <c r="H12" s="1001"/>
      <c r="I12" s="1001"/>
      <c r="J12" s="1001"/>
      <c r="K12" s="1001"/>
      <c r="L12" s="1001"/>
      <c r="M12" s="1001"/>
    </row>
    <row r="13" s="139" customFormat="true" ht="12.75" hidden="false" customHeight="false" outlineLevel="0" collapsed="false">
      <c r="A13" s="994" t="n">
        <v>8</v>
      </c>
      <c r="B13" s="995"/>
      <c r="C13" s="102" t="s">
        <v>1027</v>
      </c>
      <c r="D13" s="102"/>
      <c r="E13" s="102" t="s">
        <v>1028</v>
      </c>
      <c r="F13" s="102"/>
      <c r="G13" s="102"/>
      <c r="H13" s="102"/>
      <c r="I13" s="102" t="s">
        <v>1029</v>
      </c>
      <c r="J13" s="102"/>
      <c r="K13" s="103" t="s">
        <v>1030</v>
      </c>
      <c r="L13" s="103"/>
      <c r="M13" s="103"/>
    </row>
    <row r="14" s="139" customFormat="true" ht="12.75" hidden="false" customHeight="false" outlineLevel="0" collapsed="false">
      <c r="A14" s="994" t="n">
        <v>9</v>
      </c>
      <c r="B14" s="995"/>
      <c r="C14" s="906" t="n">
        <v>38205</v>
      </c>
      <c r="D14" s="906"/>
      <c r="E14" s="774" t="s">
        <v>1021</v>
      </c>
      <c r="F14" s="774"/>
      <c r="G14" s="774"/>
      <c r="H14" s="774"/>
      <c r="I14" s="774" t="s">
        <v>1031</v>
      </c>
      <c r="J14" s="774"/>
      <c r="K14" s="996"/>
      <c r="L14" s="996"/>
      <c r="M14" s="996"/>
    </row>
    <row r="15" s="998" customFormat="true" ht="12.75" hidden="false" customHeight="true" outlineLevel="0" collapsed="false">
      <c r="A15" s="994" t="n">
        <v>10</v>
      </c>
      <c r="B15" s="995" t="s">
        <v>1032</v>
      </c>
      <c r="C15" s="995"/>
      <c r="D15" s="1002" t="s">
        <v>1033</v>
      </c>
      <c r="E15" s="1002"/>
      <c r="F15" s="1002"/>
      <c r="G15" s="1002"/>
      <c r="H15" s="1002"/>
      <c r="I15" s="999" t="s">
        <v>1034</v>
      </c>
      <c r="J15" s="999"/>
      <c r="K15" s="1003"/>
      <c r="L15" s="1003"/>
      <c r="M15" s="1003"/>
    </row>
    <row r="16" s="998" customFormat="true" ht="12.75" hidden="false" customHeight="false" outlineLevel="0" collapsed="false">
      <c r="A16" s="994" t="n">
        <v>11</v>
      </c>
      <c r="B16" s="995"/>
      <c r="C16" s="1004" t="s">
        <v>1035</v>
      </c>
      <c r="D16" s="1002" t="n">
        <v>0</v>
      </c>
      <c r="E16" s="1002"/>
      <c r="F16" s="1002"/>
      <c r="G16" s="1002"/>
      <c r="H16" s="1002"/>
      <c r="I16" s="999" t="s">
        <v>1036</v>
      </c>
      <c r="J16" s="999"/>
      <c r="K16" s="1003"/>
      <c r="L16" s="1003"/>
      <c r="M16" s="1003"/>
    </row>
    <row r="17" s="998" customFormat="true" ht="12.75" hidden="false" customHeight="false" outlineLevel="0" collapsed="false">
      <c r="A17" s="994" t="n">
        <v>12</v>
      </c>
      <c r="B17" s="1005" t="s">
        <v>1037</v>
      </c>
      <c r="C17" s="1004"/>
      <c r="D17" s="1006" t="n">
        <v>38806</v>
      </c>
      <c r="E17" s="1006"/>
      <c r="F17" s="1006"/>
      <c r="G17" s="1006"/>
      <c r="H17" s="1006"/>
      <c r="I17" s="1006"/>
      <c r="J17" s="1006"/>
      <c r="K17" s="1006"/>
      <c r="L17" s="1006"/>
      <c r="M17" s="1006"/>
    </row>
    <row r="18" s="998" customFormat="true" ht="12.75" hidden="false" customHeight="false" outlineLevel="0" collapsed="false">
      <c r="A18" s="994" t="n">
        <v>13</v>
      </c>
      <c r="B18" s="995"/>
      <c r="C18" s="999" t="s">
        <v>1038</v>
      </c>
      <c r="D18" s="1002" t="s">
        <v>1039</v>
      </c>
      <c r="E18" s="1002"/>
      <c r="F18" s="1002"/>
      <c r="G18" s="1002"/>
      <c r="H18" s="1002"/>
      <c r="I18" s="999" t="s">
        <v>1040</v>
      </c>
      <c r="J18" s="999"/>
      <c r="K18" s="1007"/>
      <c r="L18" s="1007"/>
      <c r="M18" s="1007"/>
      <c r="P18" s="998" t="s">
        <v>51</v>
      </c>
    </row>
    <row r="19" s="986" customFormat="true" ht="12.75" hidden="false" customHeight="false" outlineLevel="0" collapsed="false">
      <c r="A19" s="994" t="n">
        <v>14</v>
      </c>
      <c r="B19" s="1005" t="s">
        <v>1041</v>
      </c>
      <c r="C19" s="1004"/>
      <c r="D19" s="1006" t="n">
        <v>38168</v>
      </c>
      <c r="E19" s="1006"/>
      <c r="F19" s="1006"/>
      <c r="G19" s="1006"/>
      <c r="H19" s="1006"/>
      <c r="I19" s="1006"/>
      <c r="J19" s="1006"/>
      <c r="K19" s="1006"/>
      <c r="L19" s="1006"/>
      <c r="M19" s="1006"/>
    </row>
    <row r="20" s="986" customFormat="true" ht="12.75" hidden="false" customHeight="false" outlineLevel="0" collapsed="false">
      <c r="A20" s="994" t="n">
        <v>15</v>
      </c>
      <c r="B20" s="995"/>
      <c r="C20" s="1004" t="s">
        <v>1038</v>
      </c>
      <c r="D20" s="1002" t="s">
        <v>1039</v>
      </c>
      <c r="E20" s="1002"/>
      <c r="F20" s="1002"/>
      <c r="G20" s="1002"/>
      <c r="H20" s="1002"/>
      <c r="I20" s="999" t="s">
        <v>1040</v>
      </c>
      <c r="J20" s="999"/>
      <c r="K20" s="1008"/>
      <c r="L20" s="1008"/>
      <c r="M20" s="1008"/>
    </row>
    <row r="21" s="986" customFormat="true" ht="12.75" hidden="false" customHeight="false" outlineLevel="0" collapsed="false">
      <c r="A21" s="994" t="n">
        <v>16</v>
      </c>
      <c r="B21" s="1005" t="s">
        <v>1042</v>
      </c>
      <c r="C21" s="1004"/>
      <c r="D21" s="1006" t="n">
        <v>41618</v>
      </c>
      <c r="E21" s="1006"/>
      <c r="F21" s="1006"/>
      <c r="G21" s="1006"/>
      <c r="H21" s="1006"/>
      <c r="I21" s="1006"/>
      <c r="J21" s="1006"/>
      <c r="K21" s="1006"/>
      <c r="L21" s="1006"/>
      <c r="M21" s="1006"/>
    </row>
    <row r="22" s="986" customFormat="true" ht="12.75" hidden="false" customHeight="true" outlineLevel="0" collapsed="false">
      <c r="A22" s="994" t="n">
        <v>17</v>
      </c>
      <c r="B22" s="995" t="s">
        <v>1043</v>
      </c>
      <c r="C22" s="995"/>
      <c r="D22" s="995"/>
      <c r="E22" s="995"/>
      <c r="F22" s="995"/>
      <c r="G22" s="995"/>
      <c r="H22" s="995"/>
      <c r="I22" s="102" t="s">
        <v>1044</v>
      </c>
      <c r="J22" s="181" t="s">
        <v>1045</v>
      </c>
      <c r="K22" s="102" t="s">
        <v>1028</v>
      </c>
      <c r="L22" s="102"/>
      <c r="M22" s="103" t="s">
        <v>1029</v>
      </c>
    </row>
    <row r="23" s="986" customFormat="true" ht="12.75" hidden="false" customHeight="false" outlineLevel="0" collapsed="false">
      <c r="A23" s="994" t="n">
        <v>18</v>
      </c>
      <c r="B23" s="120" t="s">
        <v>51</v>
      </c>
      <c r="C23" s="999" t="s">
        <v>1046</v>
      </c>
      <c r="D23" s="999"/>
      <c r="E23" s="774" t="n">
        <v>0</v>
      </c>
      <c r="F23" s="774"/>
      <c r="G23" s="774"/>
      <c r="H23" s="774"/>
      <c r="I23" s="124"/>
      <c r="J23" s="1009" t="s">
        <v>51</v>
      </c>
      <c r="K23" s="774"/>
      <c r="L23" s="774"/>
      <c r="M23" s="996"/>
    </row>
    <row r="24" s="986" customFormat="true" ht="12.75" hidden="false" customHeight="false" outlineLevel="0" collapsed="false">
      <c r="A24" s="994" t="n">
        <v>19</v>
      </c>
      <c r="B24" s="120" t="s">
        <v>51</v>
      </c>
      <c r="C24" s="999" t="s">
        <v>1047</v>
      </c>
      <c r="D24" s="999"/>
      <c r="E24" s="774" t="n">
        <v>0</v>
      </c>
      <c r="F24" s="774"/>
      <c r="G24" s="774"/>
      <c r="H24" s="774"/>
      <c r="I24" s="124"/>
      <c r="J24" s="1009"/>
      <c r="K24" s="774"/>
      <c r="L24" s="774"/>
      <c r="M24" s="996"/>
    </row>
    <row r="25" s="986" customFormat="true" ht="12.75" hidden="false" customHeight="false" outlineLevel="0" collapsed="false">
      <c r="A25" s="994" t="n">
        <v>20</v>
      </c>
      <c r="B25" s="120" t="s">
        <v>51</v>
      </c>
      <c r="C25" s="999" t="s">
        <v>1048</v>
      </c>
      <c r="D25" s="999"/>
      <c r="E25" s="774" t="n">
        <v>0</v>
      </c>
      <c r="F25" s="774"/>
      <c r="G25" s="774"/>
      <c r="H25" s="774"/>
      <c r="I25" s="124"/>
      <c r="J25" s="1009"/>
      <c r="K25" s="774"/>
      <c r="L25" s="774"/>
      <c r="M25" s="996"/>
    </row>
    <row r="26" s="986" customFormat="true" ht="12.75" hidden="false" customHeight="false" outlineLevel="0" collapsed="false">
      <c r="A26" s="994" t="n">
        <v>21</v>
      </c>
      <c r="B26" s="120"/>
      <c r="C26" s="999" t="s">
        <v>1049</v>
      </c>
      <c r="D26" s="999"/>
      <c r="E26" s="774" t="n">
        <v>0</v>
      </c>
      <c r="F26" s="774"/>
      <c r="G26" s="774"/>
      <c r="H26" s="774"/>
      <c r="I26" s="124"/>
      <c r="J26" s="1009"/>
      <c r="K26" s="774"/>
      <c r="L26" s="774"/>
      <c r="M26" s="996"/>
    </row>
    <row r="27" s="986" customFormat="true" ht="12.75" hidden="false" customHeight="false" outlineLevel="0" collapsed="false">
      <c r="A27" s="994" t="n">
        <v>22</v>
      </c>
      <c r="B27" s="120"/>
      <c r="C27" s="999" t="s">
        <v>1050</v>
      </c>
      <c r="D27" s="999"/>
      <c r="E27" s="774" t="n">
        <v>0</v>
      </c>
      <c r="F27" s="774"/>
      <c r="G27" s="774"/>
      <c r="H27" s="774"/>
      <c r="I27" s="124"/>
      <c r="J27" s="1009"/>
      <c r="K27" s="774"/>
      <c r="L27" s="774"/>
      <c r="M27" s="996"/>
    </row>
    <row r="28" s="986" customFormat="true" ht="12.75" hidden="false" customHeight="false" outlineLevel="0" collapsed="false">
      <c r="A28" s="994" t="n">
        <v>23</v>
      </c>
      <c r="B28" s="120"/>
      <c r="C28" s="999" t="s">
        <v>1051</v>
      </c>
      <c r="D28" s="999"/>
      <c r="E28" s="774" t="s">
        <v>1052</v>
      </c>
      <c r="F28" s="774"/>
      <c r="G28" s="774"/>
      <c r="H28" s="774"/>
      <c r="I28" s="124" t="s">
        <v>1053</v>
      </c>
      <c r="J28" s="1009" t="s">
        <v>1054</v>
      </c>
      <c r="K28" s="774" t="s">
        <v>972</v>
      </c>
      <c r="L28" s="774"/>
      <c r="M28" s="996" t="s">
        <v>1031</v>
      </c>
    </row>
    <row r="29" s="986" customFormat="true" ht="12.75" hidden="false" customHeight="false" outlineLevel="0" collapsed="false">
      <c r="A29" s="994" t="n">
        <v>24</v>
      </c>
      <c r="B29" s="120"/>
      <c r="C29" s="999" t="s">
        <v>1055</v>
      </c>
      <c r="D29" s="999"/>
      <c r="E29" s="999"/>
      <c r="F29" s="774" t="n">
        <v>0</v>
      </c>
      <c r="G29" s="774"/>
      <c r="H29" s="774"/>
      <c r="I29" s="124"/>
      <c r="J29" s="1009"/>
      <c r="K29" s="774"/>
      <c r="L29" s="774"/>
      <c r="M29" s="996"/>
    </row>
    <row r="30" s="986" customFormat="true" ht="12.75" hidden="false" customHeight="false" outlineLevel="0" collapsed="false">
      <c r="A30" s="994" t="n">
        <v>25</v>
      </c>
      <c r="B30" s="120"/>
      <c r="C30" s="999" t="s">
        <v>1056</v>
      </c>
      <c r="D30" s="999"/>
      <c r="E30" s="774" t="n">
        <v>0</v>
      </c>
      <c r="F30" s="774"/>
      <c r="G30" s="774"/>
      <c r="H30" s="774"/>
      <c r="I30" s="124"/>
      <c r="J30" s="1009"/>
      <c r="K30" s="774"/>
      <c r="L30" s="774"/>
      <c r="M30" s="996"/>
    </row>
    <row r="31" s="986" customFormat="true" ht="12.75" hidden="false" customHeight="true" outlineLevel="0" collapsed="false">
      <c r="A31" s="994" t="n">
        <v>26</v>
      </c>
      <c r="B31" s="1001" t="s">
        <v>1057</v>
      </c>
      <c r="C31" s="1001"/>
      <c r="D31" s="1001"/>
      <c r="E31" s="1001"/>
      <c r="F31" s="1001"/>
      <c r="G31" s="1001"/>
      <c r="H31" s="1001"/>
      <c r="I31" s="1001"/>
      <c r="J31" s="1001"/>
      <c r="K31" s="1001"/>
      <c r="L31" s="1001"/>
      <c r="M31" s="1001"/>
    </row>
    <row r="32" s="68" customFormat="true" ht="12.75" hidden="false" customHeight="false" outlineLevel="0" collapsed="false">
      <c r="A32" s="994" t="n">
        <v>27</v>
      </c>
      <c r="B32" s="995"/>
      <c r="C32" s="1004" t="s">
        <v>1027</v>
      </c>
      <c r="D32" s="996"/>
      <c r="E32" s="996"/>
      <c r="F32" s="996"/>
      <c r="G32" s="996"/>
      <c r="H32" s="996"/>
      <c r="I32" s="996"/>
      <c r="J32" s="996"/>
      <c r="K32" s="996"/>
      <c r="L32" s="996"/>
      <c r="M32" s="996"/>
    </row>
    <row r="33" s="68" customFormat="true" ht="12.75" hidden="false" customHeight="false" outlineLevel="0" collapsed="false">
      <c r="A33" s="994" t="n">
        <v>28</v>
      </c>
      <c r="B33" s="995"/>
      <c r="C33" s="1004" t="s">
        <v>1058</v>
      </c>
      <c r="D33" s="996"/>
      <c r="E33" s="996"/>
      <c r="F33" s="996"/>
      <c r="G33" s="996"/>
      <c r="H33" s="996"/>
      <c r="I33" s="996"/>
      <c r="J33" s="996"/>
      <c r="K33" s="996"/>
      <c r="L33" s="996"/>
      <c r="M33" s="996"/>
    </row>
    <row r="34" s="68" customFormat="true" ht="12.75" hidden="false" customHeight="false" outlineLevel="0" collapsed="false">
      <c r="A34" s="994" t="n">
        <v>29</v>
      </c>
      <c r="B34" s="995"/>
      <c r="C34" s="1004" t="s">
        <v>1028</v>
      </c>
      <c r="D34" s="774"/>
      <c r="E34" s="774"/>
      <c r="F34" s="774"/>
      <c r="G34" s="1004" t="s">
        <v>1029</v>
      </c>
      <c r="H34" s="996"/>
      <c r="I34" s="996"/>
      <c r="J34" s="996"/>
      <c r="K34" s="996"/>
      <c r="L34" s="996"/>
      <c r="M34" s="996"/>
    </row>
    <row r="35" s="68" customFormat="true" ht="12.75" hidden="false" customHeight="false" outlineLevel="0" collapsed="false">
      <c r="A35" s="994" t="n">
        <v>30</v>
      </c>
      <c r="B35" s="995"/>
      <c r="C35" s="1004" t="s">
        <v>961</v>
      </c>
      <c r="D35" s="774"/>
      <c r="E35" s="774"/>
      <c r="F35" s="774"/>
      <c r="G35" s="1004" t="s">
        <v>1059</v>
      </c>
      <c r="H35" s="774"/>
      <c r="I35" s="774"/>
      <c r="J35" s="1004" t="s">
        <v>1060</v>
      </c>
      <c r="K35" s="996"/>
      <c r="L35" s="996"/>
      <c r="M35" s="996"/>
    </row>
    <row r="36" s="68" customFormat="true" ht="12.75" hidden="false" customHeight="false" outlineLevel="0" collapsed="false">
      <c r="A36" s="994" t="n">
        <v>31</v>
      </c>
      <c r="B36" s="995"/>
      <c r="C36" s="1004" t="s">
        <v>1061</v>
      </c>
      <c r="D36" s="774"/>
      <c r="E36" s="774"/>
      <c r="F36" s="774"/>
      <c r="G36" s="1004" t="s">
        <v>1062</v>
      </c>
      <c r="H36" s="996"/>
      <c r="I36" s="996"/>
      <c r="J36" s="996"/>
      <c r="K36" s="996"/>
      <c r="L36" s="996"/>
      <c r="M36" s="996"/>
    </row>
    <row r="37" s="68" customFormat="true" ht="13.5" hidden="false" customHeight="false" outlineLevel="0" collapsed="false">
      <c r="A37" s="1010" t="n">
        <v>32</v>
      </c>
      <c r="B37" s="1011"/>
      <c r="C37" s="1012" t="s">
        <v>1063</v>
      </c>
      <c r="D37" s="1013"/>
      <c r="E37" s="1013"/>
      <c r="F37" s="1013"/>
      <c r="G37" s="1013"/>
      <c r="H37" s="1013"/>
      <c r="I37" s="1013"/>
      <c r="J37" s="1013"/>
      <c r="K37" s="1013"/>
      <c r="L37" s="1013"/>
      <c r="M37" s="1013"/>
    </row>
    <row r="38" s="68" customFormat="true" ht="12.75" hidden="false" customHeight="false" outlineLevel="0" collapsed="false">
      <c r="A38" s="1014"/>
      <c r="B38" s="1015"/>
      <c r="C38" s="754"/>
      <c r="D38" s="143"/>
      <c r="E38" s="143"/>
      <c r="F38" s="143"/>
      <c r="G38" s="143"/>
      <c r="H38" s="143"/>
      <c r="I38" s="143"/>
      <c r="J38" s="143"/>
      <c r="K38" s="143"/>
      <c r="L38" s="143"/>
      <c r="M38" s="143"/>
    </row>
    <row r="39" s="68" customFormat="true" ht="12.75" hidden="false" customHeight="true" outlineLevel="0" collapsed="false">
      <c r="A39" s="104"/>
      <c r="B39" s="1016" t="s">
        <v>1064</v>
      </c>
      <c r="C39" s="1016"/>
      <c r="D39" s="1016"/>
      <c r="E39" s="1016"/>
      <c r="F39" s="1016"/>
      <c r="G39" s="1016"/>
      <c r="H39" s="1016"/>
      <c r="I39" s="1016"/>
      <c r="J39" s="1016"/>
      <c r="K39" s="1016"/>
      <c r="L39" s="1016"/>
      <c r="M39" s="1016"/>
    </row>
    <row r="40" s="986" customFormat="true" ht="13.5" hidden="false" customHeight="false" outlineLevel="0" collapsed="false">
      <c r="A40" s="1017"/>
      <c r="B40" s="1016"/>
      <c r="C40" s="1018"/>
      <c r="D40" s="1019"/>
      <c r="E40" s="1018"/>
      <c r="F40" s="1018"/>
      <c r="G40" s="1018"/>
      <c r="H40" s="1018"/>
      <c r="I40" s="1018"/>
      <c r="J40" s="1018"/>
      <c r="K40" s="1018"/>
      <c r="L40" s="1018"/>
      <c r="M40" s="1018"/>
    </row>
    <row r="41" s="986" customFormat="true" ht="12.75" hidden="false" customHeight="true" outlineLevel="0" collapsed="false">
      <c r="A41" s="1017"/>
      <c r="B41" s="1020" t="s">
        <v>223</v>
      </c>
      <c r="C41" s="1021" t="s">
        <v>5</v>
      </c>
      <c r="D41" s="1021" t="s">
        <v>1065</v>
      </c>
      <c r="E41" s="1021"/>
      <c r="F41" s="1021"/>
      <c r="G41" s="1021" t="s">
        <v>1066</v>
      </c>
      <c r="H41" s="1021"/>
      <c r="I41" s="1021"/>
      <c r="J41" s="1022" t="s">
        <v>1067</v>
      </c>
      <c r="K41" s="1022"/>
      <c r="L41" s="1022"/>
      <c r="M41" s="1023" t="s">
        <v>1068</v>
      </c>
    </row>
    <row r="42" s="986" customFormat="true" ht="45" hidden="false" customHeight="true" outlineLevel="0" collapsed="false">
      <c r="A42" s="1017"/>
      <c r="B42" s="1020"/>
      <c r="C42" s="1021"/>
      <c r="D42" s="1024" t="s">
        <v>1069</v>
      </c>
      <c r="E42" s="1025" t="s">
        <v>1070</v>
      </c>
      <c r="F42" s="1025" t="s">
        <v>787</v>
      </c>
      <c r="G42" s="1025" t="s">
        <v>1069</v>
      </c>
      <c r="H42" s="1025" t="s">
        <v>1070</v>
      </c>
      <c r="I42" s="1025" t="s">
        <v>787</v>
      </c>
      <c r="J42" s="1026" t="s">
        <v>1069</v>
      </c>
      <c r="K42" s="1026" t="s">
        <v>1070</v>
      </c>
      <c r="L42" s="1026" t="s">
        <v>787</v>
      </c>
      <c r="M42" s="1023"/>
    </row>
    <row r="43" s="104" customFormat="true" ht="11.25" hidden="false" customHeight="true" outlineLevel="0" collapsed="false">
      <c r="B43" s="1027" t="n">
        <v>1</v>
      </c>
      <c r="C43" s="1028" t="n">
        <v>2</v>
      </c>
      <c r="D43" s="1029" t="n">
        <v>3</v>
      </c>
      <c r="E43" s="1030" t="n">
        <v>4</v>
      </c>
      <c r="F43" s="1030" t="n">
        <v>5</v>
      </c>
      <c r="G43" s="1030" t="n">
        <v>6</v>
      </c>
      <c r="H43" s="1030" t="n">
        <v>7</v>
      </c>
      <c r="I43" s="1030" t="n">
        <v>8</v>
      </c>
      <c r="J43" s="1031" t="n">
        <v>9</v>
      </c>
      <c r="K43" s="1031" t="n">
        <v>10</v>
      </c>
      <c r="L43" s="1031" t="n">
        <v>11</v>
      </c>
      <c r="M43" s="1032" t="n">
        <v>12</v>
      </c>
    </row>
    <row r="44" s="986" customFormat="true" ht="23.25" hidden="false" customHeight="true" outlineLevel="0" collapsed="false">
      <c r="A44" s="1017"/>
      <c r="B44" s="1033" t="s">
        <v>234</v>
      </c>
      <c r="C44" s="1034" t="s">
        <v>1071</v>
      </c>
      <c r="D44" s="1035"/>
      <c r="E44" s="1036"/>
      <c r="F44" s="1036" t="n">
        <v>3208</v>
      </c>
      <c r="G44" s="1035"/>
      <c r="H44" s="1035"/>
      <c r="I44" s="1036" t="n">
        <v>0</v>
      </c>
      <c r="J44" s="1037"/>
      <c r="K44" s="1037"/>
      <c r="L44" s="1038" t="n">
        <v>0</v>
      </c>
      <c r="M44" s="1039" t="n">
        <f aca="false">SUM(F44+I44+L44)</f>
        <v>3208</v>
      </c>
    </row>
    <row r="45" s="986" customFormat="true" ht="12.75" hidden="false" customHeight="false" outlineLevel="0" collapsed="false">
      <c r="A45" s="1017"/>
      <c r="B45" s="1040" t="s">
        <v>240</v>
      </c>
      <c r="C45" s="1025" t="n">
        <v>2007</v>
      </c>
      <c r="D45" s="1041"/>
      <c r="E45" s="1042"/>
      <c r="F45" s="1042"/>
      <c r="G45" s="1041"/>
      <c r="H45" s="1041"/>
      <c r="I45" s="1042"/>
      <c r="J45" s="1041"/>
      <c r="K45" s="1041"/>
      <c r="L45" s="1042"/>
      <c r="M45" s="1043" t="s">
        <v>51</v>
      </c>
    </row>
    <row r="46" s="986" customFormat="true" ht="12.75" hidden="false" customHeight="false" outlineLevel="0" collapsed="false">
      <c r="A46" s="1017"/>
      <c r="B46" s="1040"/>
      <c r="C46" s="1025" t="s">
        <v>1072</v>
      </c>
      <c r="D46" s="1044"/>
      <c r="E46" s="1045"/>
      <c r="F46" s="1045" t="n">
        <v>802</v>
      </c>
      <c r="G46" s="1046"/>
      <c r="H46" s="1046"/>
      <c r="I46" s="1045" t="n">
        <v>309</v>
      </c>
      <c r="J46" s="1046"/>
      <c r="K46" s="1046"/>
      <c r="L46" s="1045" t="n">
        <v>6</v>
      </c>
      <c r="M46" s="1043" t="n">
        <f aca="false">SUM(F46+I46+L46)</f>
        <v>1117</v>
      </c>
    </row>
    <row r="47" s="986" customFormat="true" ht="12.75" hidden="false" customHeight="false" outlineLevel="0" collapsed="false">
      <c r="A47" s="1017"/>
      <c r="B47" s="1040"/>
      <c r="C47" s="1025" t="s">
        <v>1073</v>
      </c>
      <c r="D47" s="1046"/>
      <c r="E47" s="1045"/>
      <c r="F47" s="1045" t="n">
        <v>802</v>
      </c>
      <c r="G47" s="1046"/>
      <c r="H47" s="1046"/>
      <c r="I47" s="1045" t="n">
        <v>478</v>
      </c>
      <c r="J47" s="1046"/>
      <c r="K47" s="1046"/>
      <c r="L47" s="1045" t="n">
        <v>5</v>
      </c>
      <c r="M47" s="1043" t="n">
        <f aca="false">SUM(F47+I47+L47)</f>
        <v>1285</v>
      </c>
    </row>
    <row r="48" s="986" customFormat="true" ht="12.75" hidden="false" customHeight="false" outlineLevel="0" collapsed="false">
      <c r="A48" s="1017"/>
      <c r="B48" s="1040"/>
      <c r="C48" s="1025" t="s">
        <v>1074</v>
      </c>
      <c r="D48" s="1046"/>
      <c r="E48" s="1045"/>
      <c r="F48" s="1045" t="n">
        <v>802</v>
      </c>
      <c r="G48" s="1046"/>
      <c r="H48" s="1046"/>
      <c r="I48" s="1045" t="n">
        <v>454</v>
      </c>
      <c r="J48" s="1046"/>
      <c r="K48" s="1046"/>
      <c r="L48" s="1045" t="n">
        <v>5</v>
      </c>
      <c r="M48" s="1043" t="n">
        <f aca="false">SUM(F48+I48+L48)</f>
        <v>1261</v>
      </c>
    </row>
    <row r="49" s="986" customFormat="true" ht="12.75" hidden="false" customHeight="false" outlineLevel="0" collapsed="false">
      <c r="A49" s="1017"/>
      <c r="B49" s="1040"/>
      <c r="C49" s="1025" t="s">
        <v>1075</v>
      </c>
      <c r="D49" s="1046"/>
      <c r="E49" s="1045"/>
      <c r="F49" s="1045" t="n">
        <v>802</v>
      </c>
      <c r="G49" s="1046"/>
      <c r="H49" s="1046"/>
      <c r="I49" s="1045" t="n">
        <v>426</v>
      </c>
      <c r="J49" s="1046"/>
      <c r="K49" s="1046"/>
      <c r="L49" s="1045" t="n">
        <v>5</v>
      </c>
      <c r="M49" s="1043" t="n">
        <f aca="false">SUM(F49+I49+L49)</f>
        <v>1233</v>
      </c>
    </row>
    <row r="50" s="986" customFormat="true" ht="12.75" hidden="false" customHeight="false" outlineLevel="0" collapsed="false">
      <c r="A50" s="1017"/>
      <c r="B50" s="1040" t="s">
        <v>245</v>
      </c>
      <c r="C50" s="1025" t="n">
        <v>2008</v>
      </c>
      <c r="D50" s="1041"/>
      <c r="E50" s="1042"/>
      <c r="F50" s="1042"/>
      <c r="G50" s="1041"/>
      <c r="H50" s="1041"/>
      <c r="I50" s="1042"/>
      <c r="J50" s="1041"/>
      <c r="K50" s="1041"/>
      <c r="L50" s="1042"/>
      <c r="M50" s="1043"/>
    </row>
    <row r="51" s="986" customFormat="true" ht="12.75" hidden="false" customHeight="false" outlineLevel="0" collapsed="false">
      <c r="A51" s="1017"/>
      <c r="B51" s="1040"/>
      <c r="C51" s="1025" t="s">
        <v>1072</v>
      </c>
      <c r="D51" s="1046"/>
      <c r="E51" s="1045"/>
      <c r="F51" s="1045" t="n">
        <v>802</v>
      </c>
      <c r="G51" s="1046"/>
      <c r="H51" s="1046"/>
      <c r="I51" s="1045" t="n">
        <v>413</v>
      </c>
      <c r="J51" s="1046"/>
      <c r="K51" s="1046"/>
      <c r="L51" s="1045" t="n">
        <v>5</v>
      </c>
      <c r="M51" s="1043" t="n">
        <f aca="false">SUM(F51+I51+L51)</f>
        <v>1220</v>
      </c>
    </row>
    <row r="52" s="986" customFormat="true" ht="12.75" hidden="false" customHeight="false" outlineLevel="0" collapsed="false">
      <c r="A52" s="1017"/>
      <c r="B52" s="1040"/>
      <c r="C52" s="1025" t="s">
        <v>1073</v>
      </c>
      <c r="D52" s="1046"/>
      <c r="E52" s="1045"/>
      <c r="F52" s="1047" t="n">
        <v>802</v>
      </c>
      <c r="G52" s="1048"/>
      <c r="H52" s="1049"/>
      <c r="I52" s="1045" t="n">
        <v>417</v>
      </c>
      <c r="J52" s="1046"/>
      <c r="K52" s="1046"/>
      <c r="L52" s="1045" t="n">
        <v>5</v>
      </c>
      <c r="M52" s="1043" t="n">
        <f aca="false">SUM(F52+I52+L52)</f>
        <v>1224</v>
      </c>
    </row>
    <row r="53" s="986" customFormat="true" ht="12.75" hidden="false" customHeight="false" outlineLevel="0" collapsed="false">
      <c r="A53" s="1017"/>
      <c r="B53" s="1040"/>
      <c r="C53" s="1025" t="s">
        <v>1074</v>
      </c>
      <c r="D53" s="1046"/>
      <c r="E53" s="1045"/>
      <c r="F53" s="1045" t="n">
        <v>802</v>
      </c>
      <c r="G53" s="1046"/>
      <c r="H53" s="1046"/>
      <c r="I53" s="1045" t="n">
        <v>442</v>
      </c>
      <c r="J53" s="1046"/>
      <c r="K53" s="1046"/>
      <c r="L53" s="1045" t="n">
        <v>5</v>
      </c>
      <c r="M53" s="1043" t="n">
        <f aca="false">SUM(F53+I53+L53)</f>
        <v>1249</v>
      </c>
    </row>
    <row r="54" s="986" customFormat="true" ht="12.75" hidden="false" customHeight="false" outlineLevel="0" collapsed="false">
      <c r="A54" s="1017"/>
      <c r="B54" s="1040"/>
      <c r="C54" s="1025" t="s">
        <v>1075</v>
      </c>
      <c r="D54" s="1046"/>
      <c r="E54" s="1045"/>
      <c r="F54" s="1045" t="n">
        <v>802</v>
      </c>
      <c r="G54" s="1046"/>
      <c r="H54" s="1046"/>
      <c r="I54" s="1045" t="n">
        <v>403</v>
      </c>
      <c r="J54" s="1046"/>
      <c r="K54" s="1046"/>
      <c r="L54" s="1045" t="n">
        <v>4</v>
      </c>
      <c r="M54" s="1043" t="n">
        <f aca="false">SUM(F54+I54+L54)</f>
        <v>1209</v>
      </c>
    </row>
    <row r="55" s="986" customFormat="true" ht="12.75" hidden="false" customHeight="false" outlineLevel="0" collapsed="false">
      <c r="A55" s="1017"/>
      <c r="B55" s="1040" t="s">
        <v>249</v>
      </c>
      <c r="C55" s="1025" t="n">
        <v>2009</v>
      </c>
      <c r="D55" s="1041"/>
      <c r="E55" s="1042"/>
      <c r="F55" s="1042"/>
      <c r="G55" s="1041"/>
      <c r="H55" s="1041"/>
      <c r="I55" s="1042"/>
      <c r="J55" s="1041"/>
      <c r="K55" s="1041"/>
      <c r="L55" s="1042"/>
      <c r="M55" s="1043"/>
    </row>
    <row r="56" s="986" customFormat="true" ht="12.75" hidden="false" customHeight="false" outlineLevel="0" collapsed="false">
      <c r="A56" s="1017"/>
      <c r="B56" s="1040"/>
      <c r="C56" s="1025" t="s">
        <v>1072</v>
      </c>
      <c r="D56" s="1046"/>
      <c r="E56" s="1045"/>
      <c r="F56" s="1045" t="n">
        <v>802</v>
      </c>
      <c r="G56" s="1046"/>
      <c r="H56" s="1046"/>
      <c r="I56" s="1045" t="n">
        <v>527</v>
      </c>
      <c r="J56" s="1046"/>
      <c r="K56" s="1046"/>
      <c r="L56" s="1045" t="n">
        <v>19</v>
      </c>
      <c r="M56" s="1043" t="n">
        <f aca="false">SUM(F56+I56+L56)</f>
        <v>1348</v>
      </c>
    </row>
    <row r="57" s="986" customFormat="true" ht="12.75" hidden="false" customHeight="false" outlineLevel="0" collapsed="false">
      <c r="A57" s="1017"/>
      <c r="B57" s="1040"/>
      <c r="C57" s="1025" t="s">
        <v>1073</v>
      </c>
      <c r="D57" s="1046"/>
      <c r="E57" s="1045"/>
      <c r="F57" s="1045" t="n">
        <v>802</v>
      </c>
      <c r="G57" s="1046"/>
      <c r="H57" s="1046"/>
      <c r="I57" s="1045" t="n">
        <v>506</v>
      </c>
      <c r="J57" s="1046"/>
      <c r="K57" s="1046"/>
      <c r="L57" s="1045" t="n">
        <v>19</v>
      </c>
      <c r="M57" s="1043" t="n">
        <f aca="false">SUM(F57+I57+L57)</f>
        <v>1327</v>
      </c>
    </row>
    <row r="58" s="986" customFormat="true" ht="12.75" hidden="false" customHeight="false" outlineLevel="0" collapsed="false">
      <c r="A58" s="1017"/>
      <c r="B58" s="1040"/>
      <c r="C58" s="1025" t="s">
        <v>1074</v>
      </c>
      <c r="D58" s="1046"/>
      <c r="E58" s="1045"/>
      <c r="F58" s="1045" t="n">
        <v>802</v>
      </c>
      <c r="G58" s="1046"/>
      <c r="H58" s="1046"/>
      <c r="I58" s="1045" t="n">
        <v>463</v>
      </c>
      <c r="J58" s="1046"/>
      <c r="K58" s="1046"/>
      <c r="L58" s="1045" t="n">
        <v>18</v>
      </c>
      <c r="M58" s="1043" t="n">
        <f aca="false">SUM(F58+I58+L58)</f>
        <v>1283</v>
      </c>
    </row>
    <row r="59" s="986" customFormat="true" ht="12.75" hidden="false" customHeight="false" outlineLevel="0" collapsed="false">
      <c r="A59" s="1017"/>
      <c r="B59" s="1040"/>
      <c r="C59" s="1025" t="s">
        <v>1075</v>
      </c>
      <c r="D59" s="1046"/>
      <c r="E59" s="1045"/>
      <c r="F59" s="1045" t="n">
        <v>802</v>
      </c>
      <c r="G59" s="1046"/>
      <c r="H59" s="1046"/>
      <c r="I59" s="1045" t="n">
        <v>368</v>
      </c>
      <c r="J59" s="1046"/>
      <c r="K59" s="1046"/>
      <c r="L59" s="1045" t="n">
        <v>17</v>
      </c>
      <c r="M59" s="1043" t="n">
        <f aca="false">SUM(F59+I59+L59)</f>
        <v>1187</v>
      </c>
    </row>
    <row r="60" s="986" customFormat="true" ht="12.75" hidden="false" customHeight="false" outlineLevel="0" collapsed="false">
      <c r="A60" s="1017"/>
      <c r="B60" s="1050" t="s">
        <v>253</v>
      </c>
      <c r="C60" s="1051" t="n">
        <v>2010</v>
      </c>
      <c r="D60" s="1041"/>
      <c r="E60" s="1042"/>
      <c r="F60" s="1042"/>
      <c r="G60" s="1041"/>
      <c r="H60" s="1041"/>
      <c r="I60" s="1042"/>
      <c r="J60" s="1041"/>
      <c r="K60" s="1041"/>
      <c r="L60" s="1052"/>
      <c r="M60" s="1043"/>
    </row>
    <row r="61" s="986" customFormat="true" ht="12.75" hidden="false" customHeight="false" outlineLevel="0" collapsed="false">
      <c r="A61" s="1017"/>
      <c r="B61" s="1050"/>
      <c r="C61" s="1051" t="s">
        <v>1072</v>
      </c>
      <c r="D61" s="1046"/>
      <c r="E61" s="1053"/>
      <c r="F61" s="1054" t="n">
        <v>802</v>
      </c>
      <c r="G61" s="1046"/>
      <c r="H61" s="1046"/>
      <c r="I61" s="1054" t="n">
        <v>307</v>
      </c>
      <c r="J61" s="1055"/>
      <c r="K61" s="1055"/>
      <c r="L61" s="1054" t="n">
        <v>16</v>
      </c>
      <c r="M61" s="1043" t="n">
        <f aca="false">SUM(F61+I61+L61)</f>
        <v>1125</v>
      </c>
    </row>
    <row r="62" s="986" customFormat="true" ht="12.75" hidden="false" customHeight="false" outlineLevel="0" collapsed="false">
      <c r="A62" s="1017"/>
      <c r="B62" s="1050"/>
      <c r="C62" s="1051" t="s">
        <v>1073</v>
      </c>
      <c r="D62" s="1046"/>
      <c r="E62" s="1053"/>
      <c r="F62" s="1054" t="n">
        <v>802</v>
      </c>
      <c r="G62" s="1046"/>
      <c r="H62" s="1046"/>
      <c r="I62" s="1054" t="n">
        <v>272</v>
      </c>
      <c r="J62" s="1055"/>
      <c r="K62" s="1055"/>
      <c r="L62" s="1054" t="n">
        <v>15</v>
      </c>
      <c r="M62" s="1043" t="n">
        <f aca="false">SUM(F62+I62+L62)</f>
        <v>1089</v>
      </c>
    </row>
    <row r="63" s="986" customFormat="true" ht="12.75" hidden="false" customHeight="false" outlineLevel="0" collapsed="false">
      <c r="A63" s="1017"/>
      <c r="B63" s="1050"/>
      <c r="C63" s="1051" t="s">
        <v>1074</v>
      </c>
      <c r="D63" s="1046"/>
      <c r="E63" s="1045" t="s">
        <v>51</v>
      </c>
      <c r="F63" s="1045" t="n">
        <v>802</v>
      </c>
      <c r="G63" s="1046"/>
      <c r="H63" s="1046"/>
      <c r="I63" s="1054" t="n">
        <v>252</v>
      </c>
      <c r="J63" s="1055"/>
      <c r="K63" s="1055"/>
      <c r="L63" s="1054" t="n">
        <v>14</v>
      </c>
      <c r="M63" s="1043" t="n">
        <f aca="false">SUM(F63+I63+L63)</f>
        <v>1068</v>
      </c>
    </row>
    <row r="64" s="986" customFormat="true" ht="12.75" hidden="false" customHeight="false" outlineLevel="0" collapsed="false">
      <c r="A64" s="1017"/>
      <c r="B64" s="1050"/>
      <c r="C64" s="1051" t="s">
        <v>1075</v>
      </c>
      <c r="D64" s="1046"/>
      <c r="E64" s="1053"/>
      <c r="F64" s="1053" t="n">
        <v>802</v>
      </c>
      <c r="G64" s="1046"/>
      <c r="H64" s="1046"/>
      <c r="I64" s="1054" t="n">
        <v>232</v>
      </c>
      <c r="J64" s="1055"/>
      <c r="K64" s="1055"/>
      <c r="L64" s="1054" t="n">
        <v>13</v>
      </c>
      <c r="M64" s="1043" t="n">
        <f aca="false">SUM(F64+I64+L64)</f>
        <v>1047</v>
      </c>
    </row>
    <row r="65" s="986" customFormat="true" ht="13.5" hidden="false" customHeight="true" outlineLevel="0" collapsed="false">
      <c r="A65" s="1017"/>
      <c r="B65" s="1056" t="s">
        <v>1076</v>
      </c>
      <c r="C65" s="1056"/>
      <c r="D65" s="1057" t="n">
        <f aca="false">SUM(D44:D64)</f>
        <v>0</v>
      </c>
      <c r="E65" s="1058"/>
      <c r="F65" s="1057" t="n">
        <f aca="false">SUM(F44:F64)</f>
        <v>16040</v>
      </c>
      <c r="G65" s="1057" t="n">
        <f aca="false">SUM(G44:G64)</f>
        <v>0</v>
      </c>
      <c r="H65" s="1059"/>
      <c r="I65" s="1057" t="n">
        <f aca="false">SUM(I44:I64)</f>
        <v>6269</v>
      </c>
      <c r="J65" s="1060" t="n">
        <f aca="false">SUM(J44:J64)</f>
        <v>0</v>
      </c>
      <c r="K65" s="1061"/>
      <c r="L65" s="1062" t="n">
        <f aca="false">SUM(L44:L64)</f>
        <v>171</v>
      </c>
      <c r="M65" s="1063" t="n">
        <f aca="false">SUM(M44:M64)</f>
        <v>22480</v>
      </c>
    </row>
    <row r="66" s="847" customFormat="true" ht="25.5" hidden="false" customHeight="true" outlineLevel="0" collapsed="false">
      <c r="A66" s="740"/>
      <c r="B66" s="1064" t="s">
        <v>1077</v>
      </c>
      <c r="C66" s="1064"/>
      <c r="D66" s="1064"/>
      <c r="E66" s="1064"/>
      <c r="F66" s="1064"/>
      <c r="G66" s="1064"/>
      <c r="H66" s="1064"/>
      <c r="I66" s="1064"/>
      <c r="J66" s="1065" t="n">
        <v>9619</v>
      </c>
      <c r="K66" s="1066" t="s">
        <v>1031</v>
      </c>
      <c r="L66" s="1067" t="s">
        <v>1078</v>
      </c>
      <c r="M66" s="1067"/>
    </row>
    <row r="67" s="847" customFormat="true" ht="19.5" hidden="false" customHeight="true" outlineLevel="0" collapsed="false">
      <c r="A67" s="740"/>
      <c r="B67" s="1068" t="s">
        <v>1079</v>
      </c>
      <c r="C67" s="1068"/>
      <c r="D67" s="1068"/>
      <c r="E67" s="1068"/>
      <c r="F67" s="1068"/>
      <c r="G67" s="1068"/>
      <c r="H67" s="1068"/>
      <c r="I67" s="1068"/>
      <c r="J67" s="1069"/>
      <c r="K67" s="1070" t="s">
        <v>1078</v>
      </c>
      <c r="L67" s="1070"/>
      <c r="M67" s="1070"/>
    </row>
    <row r="68" s="847" customFormat="true" ht="19.5" hidden="false" customHeight="true" outlineLevel="0" collapsed="false">
      <c r="A68" s="740"/>
      <c r="B68" s="1071" t="s">
        <v>1080</v>
      </c>
      <c r="C68" s="1071"/>
      <c r="D68" s="1071"/>
      <c r="E68" s="1071"/>
      <c r="F68" s="1071"/>
      <c r="G68" s="1071"/>
      <c r="H68" s="1071"/>
      <c r="I68" s="1071"/>
      <c r="J68" s="1072"/>
      <c r="K68" s="1073" t="s">
        <v>1078</v>
      </c>
      <c r="L68" s="1073"/>
      <c r="M68" s="1073"/>
    </row>
    <row r="69" s="270" customFormat="true" ht="33" hidden="false" customHeight="true" outlineLevel="0" collapsed="false">
      <c r="A69" s="110"/>
      <c r="B69" s="932" t="s">
        <v>1081</v>
      </c>
      <c r="C69" s="932"/>
      <c r="D69" s="932"/>
      <c r="E69" s="932"/>
      <c r="F69" s="932"/>
      <c r="G69" s="932"/>
      <c r="H69" s="932"/>
      <c r="I69" s="932"/>
      <c r="J69" s="932"/>
      <c r="K69" s="932"/>
      <c r="L69" s="932"/>
      <c r="M69" s="932"/>
    </row>
    <row r="70" s="270" customFormat="true" ht="27" hidden="false" customHeight="true" outlineLevel="0" collapsed="false">
      <c r="A70" s="110"/>
      <c r="B70" s="932" t="s">
        <v>1082</v>
      </c>
      <c r="C70" s="932"/>
      <c r="D70" s="932"/>
      <c r="E70" s="932"/>
      <c r="F70" s="932"/>
      <c r="G70" s="932"/>
      <c r="H70" s="932"/>
      <c r="I70" s="932"/>
      <c r="J70" s="932"/>
      <c r="K70" s="932"/>
      <c r="L70" s="932"/>
      <c r="M70" s="932"/>
    </row>
    <row r="71" s="847" customFormat="true" ht="15.75" hidden="false" customHeight="true" outlineLevel="0" collapsed="false">
      <c r="A71" s="740"/>
      <c r="B71" s="1074"/>
      <c r="C71" s="1074"/>
      <c r="D71" s="1074"/>
      <c r="E71" s="1074"/>
      <c r="F71" s="1074"/>
      <c r="G71" s="1074"/>
      <c r="H71" s="1074"/>
      <c r="I71" s="1074"/>
      <c r="J71" s="1074"/>
      <c r="K71" s="1074"/>
      <c r="L71" s="1074"/>
      <c r="M71" s="1074"/>
    </row>
    <row r="72" s="68" customFormat="true" ht="19.5" hidden="false" customHeight="true" outlineLevel="0" collapsed="false">
      <c r="A72" s="104"/>
      <c r="B72" s="1016" t="s">
        <v>1083</v>
      </c>
      <c r="C72" s="1016"/>
      <c r="D72" s="1016"/>
      <c r="E72" s="1016"/>
      <c r="F72" s="1016"/>
      <c r="G72" s="1016"/>
      <c r="H72" s="1016"/>
      <c r="I72" s="1016"/>
      <c r="J72" s="1016"/>
      <c r="K72" s="1016"/>
      <c r="L72" s="1016"/>
      <c r="M72" s="1016"/>
    </row>
    <row r="73" s="68" customFormat="true" ht="15.75" hidden="false" customHeight="true" outlineLevel="0" collapsed="false">
      <c r="A73" s="104"/>
      <c r="B73" s="1075" t="s">
        <v>1084</v>
      </c>
      <c r="C73" s="1075"/>
      <c r="D73" s="1076"/>
      <c r="E73" s="1077" t="s">
        <v>280</v>
      </c>
      <c r="F73" s="1016"/>
      <c r="G73" s="1016"/>
      <c r="H73" s="1016"/>
      <c r="I73" s="1016"/>
      <c r="J73" s="1016"/>
      <c r="K73" s="1016"/>
      <c r="L73" s="1016"/>
      <c r="M73" s="1016"/>
    </row>
    <row r="74" s="986" customFormat="true" ht="12.75" hidden="false" customHeight="true" outlineLevel="0" collapsed="false">
      <c r="A74" s="1017"/>
      <c r="B74" s="1020" t="s">
        <v>223</v>
      </c>
      <c r="C74" s="1021" t="s">
        <v>5</v>
      </c>
      <c r="D74" s="1021" t="s">
        <v>1065</v>
      </c>
      <c r="E74" s="1021"/>
      <c r="F74" s="1021"/>
      <c r="G74" s="1021" t="s">
        <v>1085</v>
      </c>
      <c r="H74" s="1021"/>
      <c r="I74" s="1021"/>
      <c r="J74" s="1022" t="s">
        <v>1067</v>
      </c>
      <c r="K74" s="1022"/>
      <c r="L74" s="1022"/>
      <c r="M74" s="1023" t="s">
        <v>1086</v>
      </c>
    </row>
    <row r="75" s="986" customFormat="true" ht="45" hidden="false" customHeight="true" outlineLevel="0" collapsed="false">
      <c r="A75" s="1017"/>
      <c r="B75" s="1020"/>
      <c r="C75" s="1021"/>
      <c r="D75" s="1024" t="s">
        <v>1069</v>
      </c>
      <c r="E75" s="1025" t="s">
        <v>1070</v>
      </c>
      <c r="F75" s="1025" t="s">
        <v>787</v>
      </c>
      <c r="G75" s="1025" t="s">
        <v>1069</v>
      </c>
      <c r="H75" s="1025" t="s">
        <v>1070</v>
      </c>
      <c r="I75" s="1025" t="s">
        <v>787</v>
      </c>
      <c r="J75" s="1026" t="s">
        <v>1069</v>
      </c>
      <c r="K75" s="1026" t="s">
        <v>1070</v>
      </c>
      <c r="L75" s="1026" t="s">
        <v>787</v>
      </c>
      <c r="M75" s="1023"/>
    </row>
    <row r="76" s="104" customFormat="true" ht="11.25" hidden="false" customHeight="true" outlineLevel="0" collapsed="false">
      <c r="B76" s="1027" t="n">
        <v>1</v>
      </c>
      <c r="C76" s="1028" t="n">
        <v>2</v>
      </c>
      <c r="D76" s="1029" t="n">
        <v>3</v>
      </c>
      <c r="E76" s="1030" t="n">
        <v>4</v>
      </c>
      <c r="F76" s="1030" t="n">
        <v>5</v>
      </c>
      <c r="G76" s="1030" t="n">
        <v>6</v>
      </c>
      <c r="H76" s="1030" t="n">
        <v>7</v>
      </c>
      <c r="I76" s="1030" t="n">
        <v>8</v>
      </c>
      <c r="J76" s="1031" t="n">
        <v>9</v>
      </c>
      <c r="K76" s="1031" t="n">
        <v>10</v>
      </c>
      <c r="L76" s="1031" t="n">
        <v>11</v>
      </c>
      <c r="M76" s="1032" t="n">
        <v>12</v>
      </c>
    </row>
    <row r="77" s="986" customFormat="true" ht="15" hidden="false" customHeight="true" outlineLevel="0" collapsed="false">
      <c r="A77" s="1017"/>
      <c r="B77" s="1051" t="s">
        <v>234</v>
      </c>
      <c r="C77" s="1051" t="n">
        <v>2011</v>
      </c>
      <c r="D77" s="1078"/>
      <c r="E77" s="147"/>
      <c r="F77" s="147" t="n">
        <v>3208</v>
      </c>
      <c r="G77" s="1079"/>
      <c r="H77" s="1079"/>
      <c r="I77" s="147"/>
      <c r="J77" s="1079"/>
      <c r="K77" s="1079"/>
      <c r="L77" s="1080"/>
      <c r="M77" s="1079"/>
    </row>
    <row r="78" s="847" customFormat="true" ht="15" hidden="false" customHeight="true" outlineLevel="0" collapsed="false">
      <c r="A78" s="740"/>
      <c r="B78" s="1051"/>
      <c r="C78" s="1051" t="s">
        <v>1087</v>
      </c>
      <c r="D78" s="1081"/>
      <c r="E78" s="1082"/>
      <c r="F78" s="1082" t="n">
        <v>802</v>
      </c>
      <c r="G78" s="1081"/>
      <c r="H78" s="1081"/>
      <c r="I78" s="1082" t="n">
        <v>226</v>
      </c>
      <c r="J78" s="1081"/>
      <c r="K78" s="1081"/>
      <c r="L78" s="1083" t="n">
        <v>12</v>
      </c>
      <c r="M78" s="1084" t="n">
        <f aca="false">SUM(F78+I78+L78)</f>
        <v>1040</v>
      </c>
    </row>
    <row r="79" s="847" customFormat="true" ht="15" hidden="false" customHeight="true" outlineLevel="0" collapsed="false">
      <c r="A79" s="740"/>
      <c r="B79" s="1051"/>
      <c r="C79" s="1051" t="s">
        <v>1088</v>
      </c>
      <c r="D79" s="1081"/>
      <c r="E79" s="1082"/>
      <c r="F79" s="1082" t="n">
        <v>802</v>
      </c>
      <c r="G79" s="1081"/>
      <c r="H79" s="1081"/>
      <c r="I79" s="1082" t="n">
        <v>214</v>
      </c>
      <c r="J79" s="1081"/>
      <c r="K79" s="1081"/>
      <c r="L79" s="1083" t="n">
        <v>11</v>
      </c>
      <c r="M79" s="1084" t="n">
        <f aca="false">SUM(F79+I79+L79)</f>
        <v>1027</v>
      </c>
    </row>
    <row r="80" s="847" customFormat="true" ht="15" hidden="false" customHeight="true" outlineLevel="0" collapsed="false">
      <c r="A80" s="740"/>
      <c r="B80" s="1051"/>
      <c r="C80" s="1051" t="s">
        <v>1074</v>
      </c>
      <c r="D80" s="1082"/>
      <c r="E80" s="1082"/>
      <c r="F80" s="1085" t="s">
        <v>1078</v>
      </c>
      <c r="G80" s="1086" t="n">
        <f aca="false">+($D$77-SUM($D$78:D79))*$D$73/360*91/100</f>
        <v>0</v>
      </c>
      <c r="H80" s="1082"/>
      <c r="I80" s="1085" t="s">
        <v>1078</v>
      </c>
      <c r="J80" s="1082"/>
      <c r="K80" s="1082"/>
      <c r="L80" s="1085" t="s">
        <v>1078</v>
      </c>
      <c r="M80" s="1087" t="s">
        <v>1078</v>
      </c>
    </row>
    <row r="81" s="847" customFormat="true" ht="15" hidden="false" customHeight="true" outlineLevel="0" collapsed="false">
      <c r="A81" s="740"/>
      <c r="B81" s="1051"/>
      <c r="C81" s="1051" t="s">
        <v>1075</v>
      </c>
      <c r="D81" s="1082"/>
      <c r="E81" s="1082"/>
      <c r="F81" s="1085" t="s">
        <v>1078</v>
      </c>
      <c r="G81" s="1086" t="n">
        <f aca="false">+($D$77-SUM($D$78:D80))*$D$73/360*92/100</f>
        <v>0</v>
      </c>
      <c r="H81" s="1082"/>
      <c r="I81" s="1085" t="s">
        <v>1078</v>
      </c>
      <c r="J81" s="1082"/>
      <c r="K81" s="1082"/>
      <c r="L81" s="1085" t="s">
        <v>1078</v>
      </c>
      <c r="M81" s="1087" t="s">
        <v>1078</v>
      </c>
    </row>
    <row r="82" s="847" customFormat="true" ht="15" hidden="false" customHeight="true" outlineLevel="0" collapsed="false">
      <c r="A82" s="740"/>
      <c r="B82" s="1051" t="s">
        <v>536</v>
      </c>
      <c r="C82" s="1051" t="n">
        <v>2012</v>
      </c>
      <c r="D82" s="1085" t="s">
        <v>1078</v>
      </c>
      <c r="E82" s="1085" t="s">
        <v>1078</v>
      </c>
      <c r="F82" s="1085" t="s">
        <v>1078</v>
      </c>
      <c r="G82" s="1085" t="s">
        <v>1078</v>
      </c>
      <c r="H82" s="1085" t="s">
        <v>1078</v>
      </c>
      <c r="I82" s="1085" t="s">
        <v>1078</v>
      </c>
      <c r="J82" s="1085" t="s">
        <v>1078</v>
      </c>
      <c r="K82" s="1085" t="s">
        <v>1078</v>
      </c>
      <c r="L82" s="1085" t="s">
        <v>1078</v>
      </c>
      <c r="M82" s="1085" t="s">
        <v>1078</v>
      </c>
    </row>
    <row r="83" s="847" customFormat="true" ht="15" hidden="false" customHeight="true" outlineLevel="0" collapsed="false">
      <c r="A83" s="740"/>
      <c r="B83" s="1051"/>
      <c r="C83" s="1051" t="s">
        <v>1072</v>
      </c>
      <c r="D83" s="1082"/>
      <c r="E83" s="1082"/>
      <c r="F83" s="1085" t="s">
        <v>1078</v>
      </c>
      <c r="G83" s="1086" t="n">
        <f aca="false">+(($D$77-SUM($D$78:D82))*$D$73/360*91/100)</f>
        <v>0</v>
      </c>
      <c r="H83" s="1082"/>
      <c r="I83" s="1085" t="s">
        <v>1078</v>
      </c>
      <c r="J83" s="1082"/>
      <c r="K83" s="1082"/>
      <c r="L83" s="1085" t="s">
        <v>1078</v>
      </c>
      <c r="M83" s="1087" t="s">
        <v>1078</v>
      </c>
    </row>
    <row r="84" s="847" customFormat="true" ht="15" hidden="false" customHeight="true" outlineLevel="0" collapsed="false">
      <c r="A84" s="740"/>
      <c r="B84" s="1051"/>
      <c r="C84" s="1051" t="s">
        <v>1073</v>
      </c>
      <c r="D84" s="1082"/>
      <c r="E84" s="1082"/>
      <c r="F84" s="1085" t="s">
        <v>1078</v>
      </c>
      <c r="G84" s="1086" t="n">
        <f aca="false">+(($D$77-SUM($D$78:D83))*$D$73/360*91/100)</f>
        <v>0</v>
      </c>
      <c r="H84" s="1082"/>
      <c r="I84" s="1085" t="s">
        <v>1078</v>
      </c>
      <c r="J84" s="1082"/>
      <c r="K84" s="1082"/>
      <c r="L84" s="1085" t="s">
        <v>1078</v>
      </c>
      <c r="M84" s="1087" t="s">
        <v>1078</v>
      </c>
    </row>
    <row r="85" s="847" customFormat="true" ht="15" hidden="false" customHeight="true" outlineLevel="0" collapsed="false">
      <c r="A85" s="740"/>
      <c r="B85" s="1051"/>
      <c r="C85" s="1051" t="s">
        <v>1074</v>
      </c>
      <c r="D85" s="1082"/>
      <c r="E85" s="1082"/>
      <c r="F85" s="1085" t="s">
        <v>1078</v>
      </c>
      <c r="G85" s="1086" t="n">
        <f aca="false">+(($D$77-SUM($D$78:D84))*$D$73/360*91/100)</f>
        <v>0</v>
      </c>
      <c r="H85" s="1082"/>
      <c r="I85" s="1085" t="s">
        <v>1078</v>
      </c>
      <c r="J85" s="1082"/>
      <c r="K85" s="1082"/>
      <c r="L85" s="1085" t="s">
        <v>1078</v>
      </c>
      <c r="M85" s="1087" t="s">
        <v>1078</v>
      </c>
    </row>
    <row r="86" s="847" customFormat="true" ht="15" hidden="false" customHeight="true" outlineLevel="0" collapsed="false">
      <c r="A86" s="740"/>
      <c r="B86" s="1051"/>
      <c r="C86" s="1051" t="s">
        <v>1075</v>
      </c>
      <c r="D86" s="1082"/>
      <c r="E86" s="1082"/>
      <c r="F86" s="1085" t="s">
        <v>1078</v>
      </c>
      <c r="G86" s="1086" t="n">
        <f aca="false">+(($D$77-SUM($D$78:D85))*$D$73/360*92/100)</f>
        <v>0</v>
      </c>
      <c r="H86" s="1082"/>
      <c r="I86" s="1085" t="s">
        <v>1078</v>
      </c>
      <c r="J86" s="1082"/>
      <c r="K86" s="1082"/>
      <c r="L86" s="1085" t="s">
        <v>1078</v>
      </c>
      <c r="M86" s="1087" t="s">
        <v>1078</v>
      </c>
    </row>
    <row r="87" s="847" customFormat="true" ht="15" hidden="false" customHeight="true" outlineLevel="0" collapsed="false">
      <c r="A87" s="740"/>
      <c r="B87" s="1051" t="s">
        <v>245</v>
      </c>
      <c r="C87" s="1051" t="n">
        <v>2013</v>
      </c>
      <c r="D87" s="1085" t="s">
        <v>1078</v>
      </c>
      <c r="E87" s="1085" t="s">
        <v>1078</v>
      </c>
      <c r="F87" s="1085" t="s">
        <v>1078</v>
      </c>
      <c r="G87" s="1085" t="s">
        <v>1078</v>
      </c>
      <c r="H87" s="1085" t="s">
        <v>1078</v>
      </c>
      <c r="I87" s="1085" t="s">
        <v>1078</v>
      </c>
      <c r="J87" s="1085" t="s">
        <v>1078</v>
      </c>
      <c r="K87" s="1085" t="s">
        <v>1078</v>
      </c>
      <c r="L87" s="1085" t="s">
        <v>1078</v>
      </c>
      <c r="M87" s="1085" t="s">
        <v>1078</v>
      </c>
    </row>
    <row r="88" s="847" customFormat="true" ht="15" hidden="false" customHeight="true" outlineLevel="0" collapsed="false">
      <c r="A88" s="740"/>
      <c r="B88" s="1051"/>
      <c r="C88" s="1051" t="s">
        <v>1072</v>
      </c>
      <c r="D88" s="1082"/>
      <c r="E88" s="1082"/>
      <c r="F88" s="1085" t="s">
        <v>1078</v>
      </c>
      <c r="G88" s="1086" t="n">
        <f aca="false">+(($D$77-SUM($D$78:D87))*$D$73/360*91/100)</f>
        <v>0</v>
      </c>
      <c r="H88" s="1082"/>
      <c r="I88" s="1085" t="s">
        <v>1078</v>
      </c>
      <c r="J88" s="1082"/>
      <c r="K88" s="1082"/>
      <c r="L88" s="1085" t="s">
        <v>1078</v>
      </c>
      <c r="M88" s="1087" t="s">
        <v>1078</v>
      </c>
    </row>
    <row r="89" s="847" customFormat="true" ht="15" hidden="false" customHeight="true" outlineLevel="0" collapsed="false">
      <c r="A89" s="740"/>
      <c r="B89" s="1051"/>
      <c r="C89" s="1051" t="s">
        <v>1073</v>
      </c>
      <c r="D89" s="1082"/>
      <c r="E89" s="1082"/>
      <c r="F89" s="1085" t="s">
        <v>1078</v>
      </c>
      <c r="G89" s="1086" t="n">
        <f aca="false">+(($D$77-SUM($D$78:D88))*$D$73/360*91/100)</f>
        <v>0</v>
      </c>
      <c r="H89" s="1082"/>
      <c r="I89" s="1085" t="s">
        <v>1078</v>
      </c>
      <c r="J89" s="1082"/>
      <c r="K89" s="1082"/>
      <c r="L89" s="1085" t="s">
        <v>1078</v>
      </c>
      <c r="M89" s="1087" t="s">
        <v>1078</v>
      </c>
    </row>
    <row r="90" s="847" customFormat="true" ht="15" hidden="false" customHeight="true" outlineLevel="0" collapsed="false">
      <c r="A90" s="740"/>
      <c r="B90" s="1051"/>
      <c r="C90" s="1051" t="s">
        <v>1074</v>
      </c>
      <c r="D90" s="1082"/>
      <c r="E90" s="1082"/>
      <c r="F90" s="1085" t="s">
        <v>1078</v>
      </c>
      <c r="G90" s="1086" t="n">
        <f aca="false">+(($D$77-SUM($D$78:D89))*$D$73/360*91/100)</f>
        <v>0</v>
      </c>
      <c r="H90" s="1082"/>
      <c r="I90" s="1085" t="s">
        <v>1078</v>
      </c>
      <c r="J90" s="1082"/>
      <c r="K90" s="1082"/>
      <c r="L90" s="1085" t="s">
        <v>1078</v>
      </c>
      <c r="M90" s="1087" t="s">
        <v>1078</v>
      </c>
    </row>
    <row r="91" s="847" customFormat="true" ht="15" hidden="false" customHeight="true" outlineLevel="0" collapsed="false">
      <c r="A91" s="740"/>
      <c r="B91" s="1051"/>
      <c r="C91" s="1051" t="s">
        <v>1075</v>
      </c>
      <c r="D91" s="1082"/>
      <c r="E91" s="1082"/>
      <c r="F91" s="1085" t="s">
        <v>1078</v>
      </c>
      <c r="G91" s="1086" t="n">
        <f aca="false">+(($D$77-SUM($D$78:D90))*$D$73/360*92/100)</f>
        <v>0</v>
      </c>
      <c r="H91" s="1082"/>
      <c r="I91" s="1085" t="s">
        <v>1078</v>
      </c>
      <c r="J91" s="1082"/>
      <c r="K91" s="1082"/>
      <c r="L91" s="1085" t="s">
        <v>1078</v>
      </c>
      <c r="M91" s="1087" t="s">
        <v>1078</v>
      </c>
    </row>
    <row r="92" s="847" customFormat="true" ht="15" hidden="false" customHeight="true" outlineLevel="0" collapsed="false">
      <c r="A92" s="740"/>
      <c r="B92" s="1088" t="s">
        <v>1089</v>
      </c>
      <c r="C92" s="1088"/>
      <c r="D92" s="1089" t="n">
        <f aca="false">SUM(D78:D91)</f>
        <v>0</v>
      </c>
      <c r="E92" s="781"/>
      <c r="F92" s="1089" t="n">
        <f aca="false">SUM(F78:F91)</f>
        <v>1604</v>
      </c>
      <c r="G92" s="1089" t="n">
        <f aca="false">SUM(G77:G91)</f>
        <v>0</v>
      </c>
      <c r="H92" s="781"/>
      <c r="I92" s="1089" t="n">
        <f aca="false">SUM(I78:I91)</f>
        <v>440</v>
      </c>
      <c r="J92" s="1089" t="n">
        <f aca="false">SUM(J77:J91)</f>
        <v>0</v>
      </c>
      <c r="K92" s="781"/>
      <c r="L92" s="1089" t="n">
        <f aca="false">SUM(L77:L91)</f>
        <v>23</v>
      </c>
      <c r="M92" s="1090" t="s">
        <v>51</v>
      </c>
    </row>
    <row r="93" s="847" customFormat="true" ht="15" hidden="false" customHeight="true" outlineLevel="0" collapsed="false">
      <c r="A93" s="740"/>
      <c r="B93" s="1051" t="s">
        <v>249</v>
      </c>
      <c r="C93" s="1051" t="n">
        <v>2014</v>
      </c>
      <c r="D93" s="1082"/>
      <c r="E93" s="1082"/>
      <c r="F93" s="1085" t="s">
        <v>1078</v>
      </c>
      <c r="G93" s="1086" t="n">
        <f aca="false">+(($D$77-SUM($D$78:D91))*$D$73/360*365/100)</f>
        <v>0</v>
      </c>
      <c r="H93" s="1082"/>
      <c r="I93" s="1085" t="s">
        <v>1078</v>
      </c>
      <c r="J93" s="1082"/>
      <c r="K93" s="1082"/>
      <c r="L93" s="1085" t="s">
        <v>1078</v>
      </c>
      <c r="M93" s="1087" t="s">
        <v>1078</v>
      </c>
    </row>
    <row r="94" s="847" customFormat="true" ht="15" hidden="false" customHeight="true" outlineLevel="0" collapsed="false">
      <c r="A94" s="740"/>
      <c r="B94" s="1051" t="s">
        <v>253</v>
      </c>
      <c r="C94" s="1051" t="n">
        <v>2015</v>
      </c>
      <c r="D94" s="1082"/>
      <c r="E94" s="1082"/>
      <c r="F94" s="1085" t="s">
        <v>1078</v>
      </c>
      <c r="G94" s="1091" t="n">
        <f aca="false">+(($D$77-SUM($D$78:$D$91)-SUM($D$93:D93))*$D$73/360*365/100)</f>
        <v>0</v>
      </c>
      <c r="H94" s="1082"/>
      <c r="I94" s="1085" t="s">
        <v>1078</v>
      </c>
      <c r="J94" s="1082"/>
      <c r="K94" s="1082"/>
      <c r="L94" s="1085" t="s">
        <v>1078</v>
      </c>
      <c r="M94" s="1087" t="s">
        <v>1078</v>
      </c>
    </row>
    <row r="95" s="847" customFormat="true" ht="15" hidden="false" customHeight="true" outlineLevel="0" collapsed="false">
      <c r="A95" s="740"/>
      <c r="B95" s="1051" t="s">
        <v>333</v>
      </c>
      <c r="C95" s="1051" t="n">
        <v>2016</v>
      </c>
      <c r="D95" s="1082"/>
      <c r="E95" s="1082"/>
      <c r="F95" s="1085" t="s">
        <v>1078</v>
      </c>
      <c r="G95" s="1091" t="n">
        <f aca="false">+(($D$77-SUM($D$78:$D$91)-SUM($D$93:D94))*$D$73/360*365/100)</f>
        <v>0</v>
      </c>
      <c r="H95" s="1082"/>
      <c r="I95" s="1085" t="s">
        <v>1078</v>
      </c>
      <c r="J95" s="1082"/>
      <c r="K95" s="1082"/>
      <c r="L95" s="1085" t="s">
        <v>1078</v>
      </c>
      <c r="M95" s="1087" t="s">
        <v>1078</v>
      </c>
    </row>
    <row r="96" s="847" customFormat="true" ht="15" hidden="false" customHeight="true" outlineLevel="0" collapsed="false">
      <c r="A96" s="740"/>
      <c r="B96" s="1051" t="s">
        <v>347</v>
      </c>
      <c r="C96" s="1051" t="n">
        <v>2017</v>
      </c>
      <c r="D96" s="1082"/>
      <c r="E96" s="1082"/>
      <c r="F96" s="1085" t="s">
        <v>1078</v>
      </c>
      <c r="G96" s="1091" t="n">
        <f aca="false">+(($D$77-SUM($D$78:$D$91)-SUM($D$93:D95))*$D$73/360*365/100)</f>
        <v>0</v>
      </c>
      <c r="H96" s="1082"/>
      <c r="I96" s="1085" t="s">
        <v>1078</v>
      </c>
      <c r="J96" s="1082"/>
      <c r="K96" s="1082"/>
      <c r="L96" s="1085" t="s">
        <v>1078</v>
      </c>
      <c r="M96" s="1087" t="s">
        <v>1078</v>
      </c>
    </row>
    <row r="97" s="847" customFormat="true" ht="15" hidden="false" customHeight="true" outlineLevel="0" collapsed="false">
      <c r="A97" s="740"/>
      <c r="B97" s="1051" t="s">
        <v>835</v>
      </c>
      <c r="C97" s="1051" t="n">
        <v>2018</v>
      </c>
      <c r="D97" s="1082"/>
      <c r="E97" s="1082"/>
      <c r="F97" s="1085" t="s">
        <v>1078</v>
      </c>
      <c r="G97" s="1091" t="n">
        <f aca="false">+(($D$77-SUM($D$78:$D$91)-SUM($D$93:D96))*$D$73/360*365/100)</f>
        <v>0</v>
      </c>
      <c r="H97" s="1082"/>
      <c r="I97" s="1085" t="s">
        <v>1078</v>
      </c>
      <c r="J97" s="1082"/>
      <c r="K97" s="1082"/>
      <c r="L97" s="1085" t="s">
        <v>1078</v>
      </c>
      <c r="M97" s="1087" t="s">
        <v>1078</v>
      </c>
    </row>
    <row r="98" s="847" customFormat="true" ht="15" hidden="false" customHeight="true" outlineLevel="0" collapsed="false">
      <c r="A98" s="740"/>
      <c r="B98" s="1051" t="s">
        <v>359</v>
      </c>
      <c r="C98" s="1051" t="n">
        <v>2019</v>
      </c>
      <c r="D98" s="1082"/>
      <c r="E98" s="1082"/>
      <c r="F98" s="1085" t="s">
        <v>1078</v>
      </c>
      <c r="G98" s="1091" t="n">
        <f aca="false">+(($D$77-SUM($D$78:$D$91)-SUM($D$93:D97))*$D$73/360*365/100)</f>
        <v>0</v>
      </c>
      <c r="H98" s="1082"/>
      <c r="I98" s="1085" t="s">
        <v>1078</v>
      </c>
      <c r="J98" s="1082"/>
      <c r="K98" s="1082"/>
      <c r="L98" s="1085" t="s">
        <v>1078</v>
      </c>
      <c r="M98" s="1087" t="s">
        <v>1078</v>
      </c>
    </row>
    <row r="99" s="847" customFormat="true" ht="15" hidden="false" customHeight="true" outlineLevel="0" collapsed="false">
      <c r="A99" s="740"/>
      <c r="B99" s="1051" t="s">
        <v>838</v>
      </c>
      <c r="C99" s="1051" t="n">
        <v>2020</v>
      </c>
      <c r="D99" s="1082"/>
      <c r="E99" s="1082"/>
      <c r="F99" s="1085" t="s">
        <v>1078</v>
      </c>
      <c r="G99" s="1091" t="n">
        <f aca="false">+(($D$77-SUM($D$78:$D$91)-SUM($D$93:D98))*$D$73/360*365/100)</f>
        <v>0</v>
      </c>
      <c r="H99" s="1082"/>
      <c r="I99" s="1085" t="s">
        <v>1078</v>
      </c>
      <c r="J99" s="1082"/>
      <c r="K99" s="1082"/>
      <c r="L99" s="1085" t="s">
        <v>1078</v>
      </c>
      <c r="M99" s="1087" t="s">
        <v>1078</v>
      </c>
    </row>
    <row r="100" s="847" customFormat="true" ht="15" hidden="false" customHeight="true" outlineLevel="0" collapsed="false">
      <c r="A100" s="740"/>
      <c r="B100" s="1051" t="s">
        <v>839</v>
      </c>
      <c r="C100" s="1051" t="n">
        <v>2021</v>
      </c>
      <c r="D100" s="1082"/>
      <c r="E100" s="1082"/>
      <c r="F100" s="1085" t="s">
        <v>1078</v>
      </c>
      <c r="G100" s="1091" t="n">
        <f aca="false">+(($D$77-SUM($D$78:$D$91)-SUM($D$93:D99))*$D$73/360*365/100)</f>
        <v>0</v>
      </c>
      <c r="H100" s="1082"/>
      <c r="I100" s="1085" t="s">
        <v>1078</v>
      </c>
      <c r="J100" s="1082"/>
      <c r="K100" s="1082"/>
      <c r="L100" s="1085" t="s">
        <v>1078</v>
      </c>
      <c r="M100" s="1087" t="s">
        <v>1078</v>
      </c>
    </row>
    <row r="101" s="847" customFormat="true" ht="15" hidden="false" customHeight="true" outlineLevel="0" collapsed="false">
      <c r="A101" s="740"/>
      <c r="B101" s="1051" t="s">
        <v>840</v>
      </c>
      <c r="C101" s="1051" t="n">
        <v>2022</v>
      </c>
      <c r="D101" s="1082"/>
      <c r="E101" s="1082"/>
      <c r="F101" s="1085" t="s">
        <v>1078</v>
      </c>
      <c r="G101" s="1091" t="n">
        <f aca="false">+(($D$77-SUM($D$78:$D$91)-SUM($D$93:D100))*$D$73/360*365/100)</f>
        <v>0</v>
      </c>
      <c r="H101" s="1082"/>
      <c r="I101" s="1085" t="s">
        <v>1078</v>
      </c>
      <c r="J101" s="1082"/>
      <c r="K101" s="1082"/>
      <c r="L101" s="1085" t="s">
        <v>1078</v>
      </c>
      <c r="M101" s="1087" t="s">
        <v>1078</v>
      </c>
    </row>
    <row r="102" s="847" customFormat="true" ht="15" hidden="false" customHeight="true" outlineLevel="0" collapsed="false">
      <c r="A102" s="740"/>
      <c r="B102" s="1051" t="s">
        <v>841</v>
      </c>
      <c r="C102" s="1051" t="n">
        <v>2023</v>
      </c>
      <c r="D102" s="1082"/>
      <c r="E102" s="1082"/>
      <c r="F102" s="1085" t="s">
        <v>1078</v>
      </c>
      <c r="G102" s="1091" t="n">
        <f aca="false">+(($D$77-SUM($D$78:$D$91)-SUM($D$93:D101))*$D$73/360*365/100)</f>
        <v>0</v>
      </c>
      <c r="H102" s="1082"/>
      <c r="I102" s="1085" t="s">
        <v>1078</v>
      </c>
      <c r="J102" s="1082"/>
      <c r="K102" s="1082"/>
      <c r="L102" s="1085" t="s">
        <v>1078</v>
      </c>
      <c r="M102" s="1087" t="s">
        <v>1078</v>
      </c>
    </row>
    <row r="103" s="847" customFormat="true" ht="15" hidden="false" customHeight="true" outlineLevel="0" collapsed="false">
      <c r="A103" s="740"/>
      <c r="B103" s="1051" t="s">
        <v>842</v>
      </c>
      <c r="C103" s="1051" t="n">
        <v>2024</v>
      </c>
      <c r="D103" s="1082"/>
      <c r="E103" s="1082"/>
      <c r="F103" s="1085" t="s">
        <v>1078</v>
      </c>
      <c r="G103" s="1091" t="n">
        <f aca="false">+(($D$77-SUM($D$78:$D$91)-SUM($D$93:D102))*$D$73/360*365/100)</f>
        <v>0</v>
      </c>
      <c r="H103" s="1082"/>
      <c r="I103" s="1085" t="s">
        <v>1078</v>
      </c>
      <c r="J103" s="1082"/>
      <c r="K103" s="1082"/>
      <c r="L103" s="1085" t="s">
        <v>1078</v>
      </c>
      <c r="M103" s="1087" t="s">
        <v>1078</v>
      </c>
    </row>
    <row r="104" s="847" customFormat="true" ht="15" hidden="false" customHeight="true" outlineLevel="0" collapsed="false">
      <c r="A104" s="740"/>
      <c r="B104" s="1051" t="s">
        <v>429</v>
      </c>
      <c r="C104" s="1051" t="n">
        <v>2025</v>
      </c>
      <c r="D104" s="1082"/>
      <c r="E104" s="1082"/>
      <c r="F104" s="1085" t="s">
        <v>1078</v>
      </c>
      <c r="G104" s="1091" t="n">
        <f aca="false">+(($D$77-SUM($D$78:$D$91)-SUM($D$93:D103))*$D$73/360*365/100)</f>
        <v>0</v>
      </c>
      <c r="H104" s="1082"/>
      <c r="I104" s="1085" t="s">
        <v>1078</v>
      </c>
      <c r="J104" s="1082"/>
      <c r="K104" s="1082"/>
      <c r="L104" s="1085" t="s">
        <v>1078</v>
      </c>
      <c r="M104" s="1087" t="s">
        <v>1078</v>
      </c>
    </row>
    <row r="105" s="847" customFormat="true" ht="15" hidden="false" customHeight="true" outlineLevel="0" collapsed="false">
      <c r="A105" s="740"/>
      <c r="B105" s="1051" t="s">
        <v>843</v>
      </c>
      <c r="C105" s="1051" t="n">
        <v>2026</v>
      </c>
      <c r="D105" s="1082"/>
      <c r="E105" s="1082"/>
      <c r="F105" s="1085" t="s">
        <v>1078</v>
      </c>
      <c r="G105" s="1091" t="n">
        <f aca="false">+(($D$77-SUM($D$78:$D$91)-SUM($D$93:D104))*$D$73/360*365/100)</f>
        <v>0</v>
      </c>
      <c r="H105" s="1082"/>
      <c r="I105" s="1085" t="s">
        <v>1078</v>
      </c>
      <c r="J105" s="1082"/>
      <c r="K105" s="1082"/>
      <c r="L105" s="1085" t="s">
        <v>1078</v>
      </c>
      <c r="M105" s="1087" t="s">
        <v>1078</v>
      </c>
    </row>
    <row r="106" s="847" customFormat="true" ht="15" hidden="false" customHeight="true" outlineLevel="0" collapsed="false">
      <c r="A106" s="740"/>
      <c r="B106" s="1051" t="s">
        <v>844</v>
      </c>
      <c r="C106" s="1051" t="n">
        <v>2027</v>
      </c>
      <c r="D106" s="1082"/>
      <c r="E106" s="1082"/>
      <c r="F106" s="1085" t="s">
        <v>1078</v>
      </c>
      <c r="G106" s="1091" t="n">
        <f aca="false">+(($D$77-SUM($D$78:$D$91)-SUM($D$93:D105))*$D$73/360*365/100)</f>
        <v>0</v>
      </c>
      <c r="H106" s="1082"/>
      <c r="I106" s="1085" t="s">
        <v>1078</v>
      </c>
      <c r="J106" s="1082"/>
      <c r="K106" s="1082"/>
      <c r="L106" s="1085" t="s">
        <v>1078</v>
      </c>
      <c r="M106" s="1087" t="s">
        <v>1078</v>
      </c>
    </row>
    <row r="107" s="847" customFormat="true" ht="15" hidden="false" customHeight="true" outlineLevel="0" collapsed="false">
      <c r="A107" s="740"/>
      <c r="B107" s="1051" t="s">
        <v>845</v>
      </c>
      <c r="C107" s="1051" t="n">
        <v>2028</v>
      </c>
      <c r="D107" s="1082"/>
      <c r="E107" s="1082"/>
      <c r="F107" s="1085" t="s">
        <v>1078</v>
      </c>
      <c r="G107" s="1091" t="n">
        <f aca="false">+(($D$77-SUM($D$78:$D$91)-SUM($D$93:D106))*$D$73/360*365/100)</f>
        <v>0</v>
      </c>
      <c r="H107" s="1082"/>
      <c r="I107" s="1085" t="s">
        <v>1078</v>
      </c>
      <c r="J107" s="1082"/>
      <c r="K107" s="1082"/>
      <c r="L107" s="1085" t="s">
        <v>1078</v>
      </c>
      <c r="M107" s="1087" t="s">
        <v>1078</v>
      </c>
    </row>
    <row r="108" s="847" customFormat="true" ht="15" hidden="false" customHeight="true" outlineLevel="0" collapsed="false">
      <c r="A108" s="740"/>
      <c r="B108" s="1051" t="s">
        <v>846</v>
      </c>
      <c r="C108" s="1051" t="n">
        <v>2029</v>
      </c>
      <c r="D108" s="1082"/>
      <c r="E108" s="1082"/>
      <c r="F108" s="1085" t="s">
        <v>1078</v>
      </c>
      <c r="G108" s="1091" t="n">
        <f aca="false">+(($D$77-SUM($D$78:$D$91)-SUM($D$93:D107))*$D$73/360*365/100)</f>
        <v>0</v>
      </c>
      <c r="H108" s="1082"/>
      <c r="I108" s="1085" t="s">
        <v>1078</v>
      </c>
      <c r="J108" s="1082"/>
      <c r="K108" s="1082"/>
      <c r="L108" s="1085" t="s">
        <v>1078</v>
      </c>
      <c r="M108" s="1087" t="s">
        <v>1078</v>
      </c>
    </row>
    <row r="109" s="847" customFormat="true" ht="15" hidden="false" customHeight="true" outlineLevel="0" collapsed="false">
      <c r="A109" s="740"/>
      <c r="B109" s="1051" t="s">
        <v>1090</v>
      </c>
      <c r="C109" s="1051" t="n">
        <v>2030</v>
      </c>
      <c r="D109" s="1082"/>
      <c r="E109" s="1082"/>
      <c r="F109" s="1085" t="s">
        <v>1078</v>
      </c>
      <c r="G109" s="1091" t="n">
        <f aca="false">+(($D$77-SUM($D$78:$D$91)-SUM($D$93:D108))*$D$73/360*365/100)</f>
        <v>0</v>
      </c>
      <c r="H109" s="1082"/>
      <c r="I109" s="1085" t="s">
        <v>1078</v>
      </c>
      <c r="J109" s="1082"/>
      <c r="K109" s="1082"/>
      <c r="L109" s="1085" t="s">
        <v>1078</v>
      </c>
      <c r="M109" s="1087" t="s">
        <v>1078</v>
      </c>
    </row>
    <row r="110" s="847" customFormat="true" ht="15" hidden="false" customHeight="true" outlineLevel="0" collapsed="false">
      <c r="A110" s="740"/>
      <c r="B110" s="1088" t="s">
        <v>1091</v>
      </c>
      <c r="C110" s="1088"/>
      <c r="D110" s="1089" t="n">
        <f aca="false">SUM(D93:D109)</f>
        <v>0</v>
      </c>
      <c r="E110" s="781"/>
      <c r="F110" s="1092" t="s">
        <v>1078</v>
      </c>
      <c r="G110" s="1089" t="n">
        <f aca="false">SUM(G93:G109)</f>
        <v>0</v>
      </c>
      <c r="H110" s="781"/>
      <c r="I110" s="1092" t="s">
        <v>1078</v>
      </c>
      <c r="J110" s="1089" t="n">
        <f aca="false">SUM(J93:J109)</f>
        <v>0</v>
      </c>
      <c r="K110" s="781"/>
      <c r="L110" s="1089" t="n">
        <f aca="false">SUM(L93:L109)</f>
        <v>0</v>
      </c>
      <c r="M110" s="1090" t="s">
        <v>1078</v>
      </c>
    </row>
    <row r="111" s="847" customFormat="true" ht="15" hidden="false" customHeight="true" outlineLevel="0" collapsed="false">
      <c r="A111" s="740"/>
      <c r="B111" s="1088" t="s">
        <v>1092</v>
      </c>
      <c r="C111" s="1088"/>
      <c r="D111" s="1093" t="n">
        <f aca="false">+D92+D110</f>
        <v>0</v>
      </c>
      <c r="E111" s="781"/>
      <c r="F111" s="1094" t="s">
        <v>1078</v>
      </c>
      <c r="G111" s="1093" t="n">
        <f aca="false">+G92+G110</f>
        <v>0</v>
      </c>
      <c r="H111" s="781"/>
      <c r="I111" s="1094" t="s">
        <v>1078</v>
      </c>
      <c r="J111" s="1093" t="n">
        <f aca="false">+J92+J110</f>
        <v>0</v>
      </c>
      <c r="K111" s="781"/>
      <c r="L111" s="1093" t="n">
        <f aca="false">+L92+L110</f>
        <v>23</v>
      </c>
      <c r="M111" s="1094" t="s">
        <v>1078</v>
      </c>
    </row>
    <row r="112" s="986" customFormat="true" ht="27.75" hidden="false" customHeight="true" outlineLevel="0" collapsed="false">
      <c r="A112" s="1017"/>
      <c r="B112" s="1095" t="s">
        <v>1093</v>
      </c>
      <c r="C112" s="1095"/>
      <c r="D112" s="1095"/>
      <c r="E112" s="1095"/>
      <c r="F112" s="1095"/>
      <c r="G112" s="1095"/>
      <c r="H112" s="1095"/>
      <c r="I112" s="1095"/>
      <c r="J112" s="1095"/>
      <c r="K112" s="1095"/>
      <c r="L112" s="1095"/>
      <c r="M112" s="1095"/>
    </row>
    <row r="113" s="986" customFormat="true" ht="14.25" hidden="false" customHeight="true" outlineLevel="0" collapsed="false">
      <c r="A113" s="1017"/>
      <c r="B113" s="1096" t="s">
        <v>1094</v>
      </c>
      <c r="C113" s="1096"/>
      <c r="D113" s="1096"/>
      <c r="E113" s="1096"/>
      <c r="F113" s="1096"/>
      <c r="G113" s="1096"/>
      <c r="H113" s="1096"/>
      <c r="I113" s="1096"/>
      <c r="J113" s="1096"/>
      <c r="K113" s="1096"/>
      <c r="L113" s="1096"/>
      <c r="M113" s="143"/>
    </row>
    <row r="114" s="986" customFormat="true" ht="14.25" hidden="false" customHeight="true" outlineLevel="0" collapsed="false">
      <c r="A114" s="1017"/>
      <c r="B114" s="1096"/>
      <c r="C114" s="1096"/>
      <c r="D114" s="1096"/>
      <c r="E114" s="1096"/>
      <c r="F114" s="1096"/>
      <c r="G114" s="1096"/>
      <c r="H114" s="1096"/>
      <c r="I114" s="1096"/>
      <c r="J114" s="1096"/>
      <c r="K114" s="1096"/>
      <c r="L114" s="1096"/>
      <c r="M114" s="143"/>
    </row>
    <row r="115" s="986" customFormat="true" ht="35.25" hidden="false" customHeight="true" outlineLevel="0" collapsed="false">
      <c r="A115" s="1017"/>
      <c r="B115" s="1097" t="s">
        <v>1095</v>
      </c>
      <c r="C115" s="1097"/>
      <c r="D115" s="1097"/>
      <c r="E115" s="1097"/>
      <c r="F115" s="1097"/>
      <c r="G115" s="1097"/>
      <c r="H115" s="1097"/>
      <c r="I115" s="1097"/>
      <c r="J115" s="1097"/>
      <c r="K115" s="1097"/>
      <c r="L115" s="1097"/>
      <c r="M115" s="1097" t="s">
        <v>1096</v>
      </c>
    </row>
    <row r="116" s="986" customFormat="true" ht="17.25" hidden="false" customHeight="true" outlineLevel="0" collapsed="false">
      <c r="A116" s="1017"/>
      <c r="B116" s="1009"/>
      <c r="C116" s="1009"/>
      <c r="D116" s="1009"/>
      <c r="E116" s="1009"/>
      <c r="F116" s="1009"/>
      <c r="G116" s="1009"/>
      <c r="H116" s="1009"/>
      <c r="I116" s="1009"/>
      <c r="J116" s="1009"/>
      <c r="K116" s="1009"/>
      <c r="L116" s="1009"/>
      <c r="M116" s="780"/>
    </row>
    <row r="117" s="986" customFormat="true" ht="12.75" hidden="false" customHeight="false" outlineLevel="0" collapsed="false">
      <c r="A117" s="1017"/>
      <c r="B117" s="1009" t="s">
        <v>51</v>
      </c>
      <c r="C117" s="1009"/>
      <c r="D117" s="1009"/>
      <c r="E117" s="1009"/>
      <c r="F117" s="1009"/>
      <c r="G117" s="1009"/>
      <c r="H117" s="1009"/>
      <c r="I117" s="1009"/>
      <c r="J117" s="1009"/>
      <c r="K117" s="1009"/>
      <c r="L117" s="1009"/>
      <c r="M117" s="780"/>
    </row>
    <row r="118" s="986" customFormat="true" ht="12.75" hidden="false" customHeight="false" outlineLevel="0" collapsed="false">
      <c r="A118" s="1017"/>
      <c r="B118" s="1009"/>
      <c r="C118" s="1009"/>
      <c r="D118" s="1009"/>
      <c r="E118" s="1009"/>
      <c r="F118" s="1009"/>
      <c r="G118" s="1009"/>
      <c r="H118" s="1009"/>
      <c r="I118" s="1009"/>
      <c r="J118" s="1009"/>
      <c r="K118" s="1009"/>
      <c r="L118" s="1009"/>
      <c r="M118" s="780"/>
    </row>
    <row r="119" s="986" customFormat="true" ht="12.75" hidden="false" customHeight="false" outlineLevel="0" collapsed="false">
      <c r="A119" s="1017"/>
      <c r="B119" s="1009"/>
      <c r="C119" s="1009"/>
      <c r="D119" s="1009"/>
      <c r="E119" s="1009"/>
      <c r="F119" s="1009"/>
      <c r="G119" s="1009"/>
      <c r="H119" s="1009"/>
      <c r="I119" s="1009"/>
      <c r="J119" s="1009"/>
      <c r="K119" s="1009"/>
      <c r="L119" s="1009"/>
      <c r="M119" s="780"/>
    </row>
    <row r="120" s="986" customFormat="true" ht="12.75" hidden="false" customHeight="false" outlineLevel="0" collapsed="false">
      <c r="A120" s="1017"/>
      <c r="B120" s="1009"/>
      <c r="C120" s="1009"/>
      <c r="D120" s="1009"/>
      <c r="E120" s="1009"/>
      <c r="F120" s="1009"/>
      <c r="G120" s="1009"/>
      <c r="H120" s="1009"/>
      <c r="I120" s="1009"/>
      <c r="J120" s="1009"/>
      <c r="K120" s="1009"/>
      <c r="L120" s="1009"/>
      <c r="M120" s="780"/>
    </row>
    <row r="121" s="986" customFormat="true" ht="12.75" hidden="false" customHeight="false" outlineLevel="0" collapsed="false">
      <c r="A121" s="1017"/>
      <c r="B121" s="1009" t="s">
        <v>1097</v>
      </c>
      <c r="C121" s="1009"/>
      <c r="D121" s="1009"/>
      <c r="E121" s="1009"/>
      <c r="F121" s="1009"/>
      <c r="G121" s="1009"/>
      <c r="H121" s="1009"/>
      <c r="I121" s="1009"/>
      <c r="J121" s="1009"/>
      <c r="K121" s="1009"/>
      <c r="L121" s="1009"/>
      <c r="M121" s="1098"/>
    </row>
    <row r="122" s="986" customFormat="true" ht="13.5" hidden="false" customHeight="false" outlineLevel="0" collapsed="false">
      <c r="A122" s="1017"/>
      <c r="B122" s="1009" t="s">
        <v>1098</v>
      </c>
      <c r="C122" s="1009"/>
      <c r="D122" s="1009"/>
      <c r="E122" s="1099"/>
      <c r="F122" s="1100"/>
      <c r="G122" s="1100"/>
      <c r="H122" s="1100"/>
      <c r="I122" s="1100"/>
      <c r="J122" s="1100"/>
      <c r="K122" s="1100"/>
      <c r="L122" s="1101"/>
      <c r="M122" s="1098"/>
    </row>
    <row r="123" s="981" customFormat="true" ht="12.75" hidden="false" customHeight="true" outlineLevel="0" collapsed="false">
      <c r="A123" s="1102"/>
      <c r="B123" s="1103" t="s">
        <v>1099</v>
      </c>
      <c r="C123" s="1103"/>
      <c r="D123" s="1103"/>
      <c r="E123" s="1103"/>
      <c r="F123" s="1103"/>
      <c r="G123" s="1103"/>
      <c r="H123" s="1103"/>
      <c r="I123" s="1103"/>
      <c r="J123" s="1103"/>
      <c r="K123" s="224"/>
      <c r="L123" s="224"/>
      <c r="M123" s="224"/>
    </row>
    <row r="124" s="986" customFormat="true" ht="43.5" hidden="false" customHeight="true" outlineLevel="0" collapsed="false">
      <c r="A124" s="1017"/>
      <c r="B124" s="934" t="s">
        <v>1100</v>
      </c>
      <c r="C124" s="934"/>
      <c r="D124" s="934"/>
      <c r="E124" s="934"/>
      <c r="F124" s="934"/>
      <c r="G124" s="934"/>
      <c r="H124" s="934"/>
      <c r="I124" s="934"/>
      <c r="J124" s="934"/>
      <c r="K124" s="934"/>
      <c r="L124" s="934"/>
      <c r="M124" s="934"/>
    </row>
    <row r="125" s="986" customFormat="true" ht="40.5" hidden="false" customHeight="true" outlineLevel="0" collapsed="false">
      <c r="A125" s="1017"/>
      <c r="B125" s="934" t="s">
        <v>1101</v>
      </c>
      <c r="C125" s="934"/>
      <c r="D125" s="934"/>
      <c r="E125" s="934"/>
      <c r="F125" s="934"/>
      <c r="G125" s="934"/>
      <c r="H125" s="934"/>
      <c r="I125" s="934"/>
      <c r="J125" s="934"/>
      <c r="K125" s="934"/>
      <c r="L125" s="934"/>
      <c r="M125" s="934"/>
    </row>
    <row r="126" s="986" customFormat="true" ht="12.75" hidden="false" customHeight="false" outlineLevel="0" collapsed="false">
      <c r="A126" s="1017"/>
      <c r="B126" s="937" t="s">
        <v>1102</v>
      </c>
      <c r="C126" s="937"/>
      <c r="D126" s="937"/>
      <c r="E126" s="937"/>
      <c r="F126" s="937"/>
      <c r="G126" s="937"/>
      <c r="H126" s="937"/>
      <c r="I126" s="937"/>
      <c r="J126" s="937"/>
      <c r="K126" s="937"/>
      <c r="L126" s="937"/>
      <c r="M126" s="937"/>
    </row>
    <row r="127" s="986" customFormat="true" ht="24" hidden="false" customHeight="true" outlineLevel="0" collapsed="false">
      <c r="A127" s="1017"/>
      <c r="B127" s="932" t="s">
        <v>1103</v>
      </c>
      <c r="C127" s="932"/>
      <c r="D127" s="932"/>
      <c r="E127" s="932"/>
      <c r="F127" s="932"/>
      <c r="G127" s="932"/>
      <c r="H127" s="932"/>
      <c r="I127" s="932"/>
      <c r="J127" s="932"/>
      <c r="K127" s="932"/>
      <c r="L127" s="932"/>
      <c r="M127" s="932"/>
    </row>
    <row r="128" s="986" customFormat="true" ht="22.5" hidden="false" customHeight="true" outlineLevel="0" collapsed="false">
      <c r="A128" s="1017"/>
      <c r="B128" s="932" t="s">
        <v>1104</v>
      </c>
      <c r="C128" s="932"/>
      <c r="D128" s="932"/>
      <c r="E128" s="932"/>
      <c r="F128" s="932"/>
      <c r="G128" s="932"/>
      <c r="H128" s="932"/>
      <c r="I128" s="932"/>
      <c r="J128" s="932"/>
      <c r="K128" s="932"/>
      <c r="L128" s="932"/>
      <c r="M128" s="932"/>
    </row>
    <row r="129" s="986" customFormat="true" ht="21.75" hidden="false" customHeight="true" outlineLevel="0" collapsed="false">
      <c r="A129" s="1017"/>
      <c r="B129" s="932" t="s">
        <v>1105</v>
      </c>
      <c r="C129" s="932"/>
      <c r="D129" s="932"/>
      <c r="E129" s="932"/>
      <c r="F129" s="932"/>
      <c r="G129" s="932"/>
      <c r="H129" s="932"/>
      <c r="I129" s="932"/>
      <c r="J129" s="932"/>
      <c r="K129" s="932"/>
      <c r="L129" s="932"/>
      <c r="M129" s="932"/>
    </row>
    <row r="130" s="986" customFormat="true" ht="36.75" hidden="false" customHeight="true" outlineLevel="0" collapsed="false">
      <c r="A130" s="1017"/>
      <c r="B130" s="932" t="s">
        <v>1106</v>
      </c>
      <c r="C130" s="932"/>
      <c r="D130" s="932"/>
      <c r="E130" s="932"/>
      <c r="F130" s="932"/>
      <c r="G130" s="932"/>
      <c r="H130" s="932"/>
      <c r="I130" s="932"/>
      <c r="J130" s="932"/>
      <c r="K130" s="932"/>
      <c r="L130" s="932"/>
      <c r="M130" s="932"/>
    </row>
    <row r="131" s="986" customFormat="true" ht="12.75" hidden="false" customHeight="false" outlineLevel="0" collapsed="false">
      <c r="A131" s="1017"/>
      <c r="B131" s="936" t="s">
        <v>1107</v>
      </c>
      <c r="C131" s="936"/>
      <c r="D131" s="936"/>
      <c r="E131" s="936"/>
      <c r="F131" s="936"/>
      <c r="G131" s="936"/>
      <c r="H131" s="936"/>
      <c r="I131" s="936"/>
      <c r="J131" s="936"/>
      <c r="K131" s="936"/>
      <c r="L131" s="936"/>
      <c r="M131" s="936"/>
    </row>
    <row r="132" s="986" customFormat="true" ht="44.25" hidden="false" customHeight="true" outlineLevel="0" collapsed="false">
      <c r="A132" s="1017"/>
      <c r="B132" s="932" t="s">
        <v>1108</v>
      </c>
      <c r="C132" s="932"/>
      <c r="D132" s="932"/>
      <c r="E132" s="932"/>
      <c r="F132" s="932"/>
      <c r="G132" s="932"/>
      <c r="H132" s="932"/>
      <c r="I132" s="932"/>
      <c r="J132" s="932"/>
      <c r="K132" s="932"/>
      <c r="L132" s="932"/>
      <c r="M132" s="932"/>
    </row>
    <row r="133" s="986" customFormat="true" ht="13.5" hidden="false" customHeight="true" outlineLevel="0" collapsed="false">
      <c r="A133" s="1017"/>
      <c r="B133" s="932" t="s">
        <v>1109</v>
      </c>
      <c r="C133" s="932"/>
      <c r="D133" s="932"/>
      <c r="E133" s="932"/>
      <c r="F133" s="932"/>
      <c r="G133" s="932"/>
      <c r="H133" s="932"/>
      <c r="I133" s="932"/>
      <c r="J133" s="932"/>
      <c r="K133" s="932"/>
      <c r="L133" s="932"/>
      <c r="M133" s="932"/>
    </row>
    <row r="134" s="1105" customFormat="true" ht="15" hidden="false" customHeight="true" outlineLevel="0" collapsed="false">
      <c r="A134" s="1104"/>
      <c r="B134" s="932" t="s">
        <v>1110</v>
      </c>
      <c r="C134" s="932"/>
      <c r="D134" s="932"/>
      <c r="E134" s="932"/>
      <c r="F134" s="932"/>
      <c r="G134" s="932"/>
      <c r="H134" s="932"/>
      <c r="I134" s="932"/>
      <c r="J134" s="932"/>
      <c r="K134" s="932"/>
      <c r="L134" s="932"/>
      <c r="M134" s="932"/>
    </row>
    <row r="135" s="1105" customFormat="true" ht="15" hidden="false" customHeight="true" outlineLevel="0" collapsed="false">
      <c r="A135" s="1104"/>
      <c r="B135" s="932" t="s">
        <v>1111</v>
      </c>
      <c r="C135" s="932"/>
      <c r="D135" s="932"/>
      <c r="E135" s="932"/>
      <c r="F135" s="932"/>
      <c r="G135" s="932"/>
      <c r="H135" s="932"/>
      <c r="I135" s="932"/>
      <c r="J135" s="932"/>
      <c r="K135" s="932"/>
      <c r="L135" s="932"/>
      <c r="M135" s="932"/>
    </row>
    <row r="136" s="68" customFormat="true" ht="13.5" hidden="false" customHeight="true" outlineLevel="0" collapsed="false">
      <c r="A136" s="104"/>
      <c r="B136" s="936" t="s">
        <v>1112</v>
      </c>
      <c r="C136" s="936"/>
      <c r="D136" s="936"/>
      <c r="E136" s="936"/>
      <c r="F136" s="936"/>
      <c r="G136" s="936"/>
      <c r="H136" s="936"/>
      <c r="I136" s="936"/>
      <c r="J136" s="936"/>
      <c r="K136" s="936"/>
      <c r="L136" s="936"/>
      <c r="M136" s="936"/>
    </row>
    <row r="137" s="986" customFormat="true" ht="13.5" hidden="false" customHeight="true" outlineLevel="0" collapsed="false">
      <c r="A137" s="1017"/>
      <c r="B137" s="932" t="s">
        <v>1113</v>
      </c>
      <c r="C137" s="932"/>
      <c r="D137" s="932"/>
      <c r="E137" s="932"/>
      <c r="F137" s="932"/>
      <c r="G137" s="932"/>
      <c r="H137" s="932"/>
      <c r="I137" s="932"/>
      <c r="J137" s="932"/>
      <c r="K137" s="932"/>
      <c r="L137" s="932"/>
      <c r="M137" s="932"/>
    </row>
    <row r="138" s="986" customFormat="true" ht="18.75" hidden="false" customHeight="true" outlineLevel="0" collapsed="false">
      <c r="A138" s="1017"/>
      <c r="B138" s="1106"/>
      <c r="C138" s="1106"/>
      <c r="D138" s="1106"/>
      <c r="E138" s="1106"/>
      <c r="F138" s="1106"/>
      <c r="G138" s="1106"/>
      <c r="H138" s="1106"/>
      <c r="I138" s="1106"/>
      <c r="J138" s="1106"/>
      <c r="K138" s="1106"/>
      <c r="L138" s="1106"/>
      <c r="M138" s="1106"/>
    </row>
    <row r="139" s="986" customFormat="true" ht="22.5" hidden="false" customHeight="true" outlineLevel="0" collapsed="false">
      <c r="A139" s="1017"/>
      <c r="B139" s="932" t="s">
        <v>1114</v>
      </c>
      <c r="C139" s="932"/>
      <c r="D139" s="932"/>
      <c r="E139" s="932"/>
      <c r="F139" s="932"/>
      <c r="G139" s="932"/>
      <c r="H139" s="932"/>
      <c r="I139" s="932"/>
      <c r="J139" s="932"/>
      <c r="K139" s="932"/>
      <c r="L139" s="932"/>
      <c r="M139" s="932"/>
    </row>
    <row r="140" s="986" customFormat="true" ht="14.25" hidden="false" customHeight="true" outlineLevel="0" collapsed="false">
      <c r="A140" s="1017"/>
      <c r="B140" s="932" t="s">
        <v>1115</v>
      </c>
      <c r="C140" s="932"/>
      <c r="D140" s="932"/>
      <c r="E140" s="932"/>
      <c r="F140" s="932"/>
      <c r="G140" s="932"/>
      <c r="H140" s="932"/>
      <c r="I140" s="932"/>
      <c r="J140" s="932"/>
      <c r="K140" s="932"/>
      <c r="L140" s="932"/>
      <c r="M140" s="932"/>
    </row>
    <row r="141" s="68" customFormat="true" ht="12.75" hidden="false" customHeight="false" outlineLevel="0" collapsed="false">
      <c r="A141" s="104"/>
      <c r="B141" s="159"/>
      <c r="C141" s="159"/>
      <c r="D141" s="159"/>
      <c r="E141" s="159"/>
      <c r="F141" s="159"/>
      <c r="G141" s="159"/>
      <c r="H141" s="159"/>
      <c r="I141" s="159"/>
      <c r="J141" s="159"/>
      <c r="K141" s="159"/>
      <c r="L141" s="159"/>
      <c r="M141" s="159"/>
    </row>
    <row r="142" s="986" customFormat="true" ht="12.75" hidden="false" customHeight="false" outlineLevel="0" collapsed="false">
      <c r="A142" s="1017"/>
      <c r="B142" s="159"/>
      <c r="C142" s="159"/>
      <c r="D142" s="159"/>
      <c r="E142" s="159"/>
      <c r="F142" s="159"/>
      <c r="G142" s="159"/>
      <c r="H142" s="159"/>
      <c r="I142" s="159"/>
      <c r="J142" s="159"/>
      <c r="K142" s="159"/>
      <c r="L142" s="159"/>
      <c r="M142" s="159"/>
    </row>
    <row r="143" s="986" customFormat="true" ht="12.75" hidden="false" customHeight="false" outlineLevel="0" collapsed="false">
      <c r="A143" s="1017"/>
      <c r="B143" s="1107" t="s">
        <v>132</v>
      </c>
      <c r="C143" s="1107"/>
      <c r="D143" s="1107"/>
      <c r="E143" s="1107"/>
      <c r="F143" s="1108"/>
      <c r="G143" s="1108"/>
      <c r="H143" s="1108"/>
      <c r="I143" s="1108"/>
      <c r="J143" s="1108"/>
      <c r="K143" s="1109"/>
      <c r="L143" s="1109" t="s">
        <v>48</v>
      </c>
      <c r="M143" s="1109"/>
    </row>
    <row r="144" s="986" customFormat="true" ht="12.75" hidden="false" customHeight="false" outlineLevel="0" collapsed="false">
      <c r="A144" s="1017"/>
      <c r="B144" s="1108"/>
      <c r="C144" s="1108"/>
      <c r="D144" s="1110"/>
      <c r="E144" s="1108"/>
      <c r="F144" s="1108"/>
      <c r="G144" s="1108"/>
      <c r="H144" s="1108"/>
      <c r="I144" s="1108"/>
      <c r="J144" s="1108"/>
      <c r="K144" s="1111" t="s">
        <v>49</v>
      </c>
      <c r="L144" s="1111"/>
      <c r="M144" s="1111"/>
    </row>
    <row r="145" s="986" customFormat="true" ht="12.75" hidden="false" customHeight="false" outlineLevel="0" collapsed="false">
      <c r="A145" s="1017"/>
      <c r="B145" s="1108"/>
      <c r="C145" s="1108"/>
      <c r="D145" s="1110"/>
      <c r="E145" s="1108"/>
      <c r="F145" s="1108"/>
      <c r="G145" s="1108"/>
      <c r="H145" s="1108"/>
      <c r="I145" s="1108"/>
      <c r="J145" s="1108"/>
      <c r="K145" s="1108"/>
      <c r="L145" s="1108"/>
      <c r="M145" s="1108"/>
    </row>
    <row r="146" s="986" customFormat="true" ht="12.75" hidden="false" customHeight="false" outlineLevel="0" collapsed="false">
      <c r="A146" s="1017"/>
      <c r="B146" s="224"/>
      <c r="C146" s="224"/>
      <c r="D146" s="1112"/>
      <c r="E146" s="224"/>
      <c r="F146" s="224"/>
      <c r="G146" s="224"/>
      <c r="H146" s="224"/>
      <c r="I146" s="224"/>
      <c r="J146" s="224"/>
      <c r="K146" s="224"/>
      <c r="L146" s="224"/>
      <c r="M146" s="224"/>
    </row>
    <row r="147" s="847" customFormat="true" ht="12.75" hidden="false" customHeight="false" outlineLevel="0" collapsed="false">
      <c r="A147" s="740"/>
      <c r="B147" s="0"/>
      <c r="C147" s="0"/>
      <c r="D147" s="985"/>
      <c r="E147" s="0"/>
      <c r="F147" s="0"/>
      <c r="G147" s="0"/>
      <c r="H147" s="0"/>
      <c r="I147" s="0"/>
      <c r="J147" s="0"/>
      <c r="K147" s="0"/>
      <c r="L147" s="0"/>
      <c r="M147" s="0"/>
    </row>
    <row r="148" s="986" customFormat="true" ht="12.75" hidden="false" customHeight="false" outlineLevel="0" collapsed="false">
      <c r="A148" s="1017"/>
      <c r="B148" s="0"/>
      <c r="C148" s="0"/>
      <c r="D148" s="985"/>
      <c r="E148" s="0"/>
      <c r="F148" s="0"/>
      <c r="G148" s="0"/>
      <c r="H148" s="0"/>
      <c r="I148" s="0"/>
      <c r="J148" s="0"/>
      <c r="K148" s="0"/>
      <c r="L148" s="0"/>
      <c r="M148" s="0"/>
    </row>
    <row r="149" customFormat="false" ht="12.75" hidden="false" customHeight="false" outlineLevel="0" collapsed="false">
      <c r="B149" s="1113"/>
      <c r="C149" s="1113"/>
      <c r="D149" s="1114"/>
      <c r="E149" s="1113"/>
      <c r="F149" s="1113"/>
      <c r="G149" s="1113"/>
      <c r="H149" s="1113"/>
      <c r="I149" s="1113"/>
      <c r="J149" s="1113"/>
      <c r="K149" s="1113"/>
      <c r="L149" s="1113"/>
      <c r="M149" s="1113"/>
    </row>
    <row r="150" s="68" customFormat="true" ht="12.75" hidden="false" customHeight="false" outlineLevel="0" collapsed="false">
      <c r="A150" s="104"/>
      <c r="B150" s="1115"/>
      <c r="C150" s="1115"/>
      <c r="D150" s="1115"/>
      <c r="E150" s="1115"/>
      <c r="F150" s="1115"/>
      <c r="G150" s="1115"/>
      <c r="H150" s="1115"/>
      <c r="I150" s="1115"/>
      <c r="J150" s="1115"/>
      <c r="K150" s="1115"/>
      <c r="L150" s="1115"/>
      <c r="M150" s="1115"/>
    </row>
    <row r="151" s="68" customFormat="true" ht="12.75" hidden="false" customHeight="false" outlineLevel="0" collapsed="false">
      <c r="A151" s="104"/>
      <c r="B151" s="1115"/>
      <c r="C151" s="1115"/>
      <c r="D151" s="1115"/>
      <c r="E151" s="1115"/>
      <c r="F151" s="1115"/>
      <c r="G151" s="1115"/>
      <c r="H151" s="1115"/>
      <c r="I151" s="1115"/>
      <c r="J151" s="1115"/>
      <c r="K151" s="1115"/>
      <c r="L151" s="1115"/>
      <c r="M151" s="1115"/>
    </row>
    <row r="152" s="68" customFormat="true" ht="12.75" hidden="false" customHeight="false" outlineLevel="0" collapsed="false">
      <c r="A152" s="104"/>
      <c r="B152" s="1115"/>
      <c r="C152" s="1115"/>
      <c r="D152" s="1115"/>
      <c r="E152" s="1115"/>
      <c r="F152" s="1115"/>
      <c r="G152" s="1115"/>
      <c r="H152" s="1115"/>
      <c r="I152" s="1115"/>
      <c r="J152" s="1115"/>
      <c r="K152" s="1115"/>
      <c r="L152" s="1115"/>
      <c r="M152" s="1115"/>
    </row>
    <row r="153" s="68" customFormat="true" ht="12.75" hidden="false" customHeight="false" outlineLevel="0" collapsed="false">
      <c r="A153" s="104"/>
      <c r="B153" s="1115"/>
      <c r="C153" s="1115"/>
      <c r="D153" s="1115"/>
      <c r="E153" s="1115"/>
      <c r="F153" s="1115"/>
      <c r="G153" s="1115"/>
      <c r="H153" s="1115"/>
      <c r="I153" s="1115"/>
      <c r="J153" s="1115"/>
      <c r="K153" s="1115"/>
      <c r="L153" s="1115"/>
      <c r="M153" s="1115"/>
    </row>
    <row r="154" s="68" customFormat="true" ht="12.75" hidden="false" customHeight="false" outlineLevel="0" collapsed="false">
      <c r="A154" s="104"/>
      <c r="B154" s="0"/>
      <c r="C154" s="0"/>
      <c r="D154" s="985"/>
      <c r="E154" s="0"/>
      <c r="F154" s="0"/>
      <c r="G154" s="0"/>
      <c r="H154" s="0"/>
      <c r="I154" s="0"/>
      <c r="J154" s="0"/>
      <c r="K154" s="0"/>
      <c r="L154" s="0"/>
      <c r="M154" s="0"/>
    </row>
    <row r="155" s="68" customFormat="true" ht="12.75" hidden="false" customHeight="false" outlineLevel="0" collapsed="false">
      <c r="A155" s="104"/>
      <c r="B155" s="0"/>
      <c r="C155" s="0"/>
      <c r="D155" s="985"/>
      <c r="E155" s="0"/>
      <c r="F155" s="0"/>
      <c r="G155" s="0"/>
      <c r="H155" s="0"/>
      <c r="I155" s="0"/>
      <c r="J155" s="0"/>
      <c r="K155" s="0"/>
      <c r="L155" s="0"/>
      <c r="M155" s="0"/>
    </row>
    <row r="156" s="68" customFormat="true" ht="12.75" hidden="false" customHeight="false" outlineLevel="0" collapsed="false">
      <c r="A156" s="104"/>
      <c r="B156" s="0"/>
      <c r="C156" s="0"/>
      <c r="D156" s="985"/>
      <c r="E156" s="0"/>
      <c r="F156" s="0"/>
      <c r="G156" s="0"/>
      <c r="H156" s="0"/>
      <c r="I156" s="0"/>
      <c r="J156" s="0"/>
      <c r="K156" s="0"/>
      <c r="L156" s="0"/>
      <c r="M156" s="0"/>
    </row>
    <row r="157" s="68" customFormat="true" ht="12.75" hidden="false" customHeight="false" outlineLevel="0" collapsed="false">
      <c r="A157" s="104"/>
      <c r="B157" s="0"/>
      <c r="C157" s="0"/>
      <c r="D157" s="985"/>
      <c r="E157" s="0"/>
      <c r="F157" s="0"/>
      <c r="G157" s="0"/>
      <c r="H157" s="0"/>
      <c r="I157" s="0"/>
      <c r="J157" s="0"/>
      <c r="K157" s="0"/>
      <c r="L157" s="0"/>
      <c r="M157" s="0"/>
    </row>
    <row r="158" s="68" customFormat="true" ht="12.75" hidden="false" customHeight="false" outlineLevel="0" collapsed="false">
      <c r="A158" s="104"/>
      <c r="B158" s="0"/>
      <c r="C158" s="0"/>
      <c r="D158" s="985"/>
      <c r="E158" s="0"/>
      <c r="F158" s="0"/>
      <c r="G158" s="0"/>
      <c r="H158" s="0"/>
      <c r="I158" s="0"/>
      <c r="J158" s="0"/>
      <c r="K158" s="0"/>
      <c r="L158" s="0"/>
      <c r="M158" s="0"/>
    </row>
    <row r="159" s="68" customFormat="true" ht="12.75" hidden="false" customHeight="false" outlineLevel="0" collapsed="false">
      <c r="A159" s="104"/>
      <c r="B159" s="0"/>
      <c r="C159" s="0"/>
      <c r="D159" s="985"/>
      <c r="E159" s="0"/>
      <c r="F159" s="0"/>
      <c r="G159" s="0"/>
      <c r="H159" s="0"/>
      <c r="I159" s="0"/>
      <c r="J159" s="0"/>
      <c r="K159" s="0"/>
      <c r="L159" s="0"/>
      <c r="M159" s="0"/>
    </row>
    <row r="160" s="68" customFormat="true" ht="12.75" hidden="false" customHeight="false" outlineLevel="0" collapsed="false">
      <c r="A160" s="104"/>
      <c r="B160" s="0"/>
      <c r="C160" s="0"/>
      <c r="D160" s="985"/>
      <c r="E160" s="0"/>
      <c r="F160" s="0"/>
      <c r="G160" s="0"/>
      <c r="H160" s="0"/>
      <c r="I160" s="0"/>
      <c r="J160" s="0"/>
      <c r="K160" s="0"/>
      <c r="L160" s="0"/>
      <c r="M160" s="0"/>
    </row>
    <row r="161" s="68" customFormat="true" ht="12.75" hidden="false" customHeight="false" outlineLevel="0" collapsed="false">
      <c r="A161" s="104"/>
      <c r="B161" s="0"/>
      <c r="C161" s="0"/>
      <c r="D161" s="985"/>
      <c r="E161" s="0"/>
      <c r="F161" s="0"/>
      <c r="G161" s="0"/>
      <c r="H161" s="0"/>
      <c r="I161" s="0"/>
      <c r="J161" s="0"/>
      <c r="K161" s="0"/>
      <c r="L161" s="0"/>
      <c r="M161" s="0"/>
    </row>
    <row r="162" s="68" customFormat="true" ht="12.75" hidden="false" customHeight="false" outlineLevel="0" collapsed="false">
      <c r="A162" s="104"/>
      <c r="B162" s="0"/>
      <c r="C162" s="0"/>
      <c r="D162" s="985"/>
      <c r="E162" s="0"/>
      <c r="F162" s="0"/>
      <c r="G162" s="0"/>
      <c r="H162" s="0"/>
      <c r="I162" s="0"/>
      <c r="J162" s="0"/>
      <c r="K162" s="0"/>
      <c r="L162" s="0"/>
      <c r="M162" s="0"/>
    </row>
    <row r="163" s="68" customFormat="true" ht="12.75" hidden="false" customHeight="false" outlineLevel="0" collapsed="false">
      <c r="A163" s="104"/>
      <c r="B163" s="0"/>
      <c r="C163" s="0"/>
      <c r="D163" s="985"/>
      <c r="E163" s="0"/>
      <c r="F163" s="0"/>
      <c r="G163" s="0"/>
      <c r="H163" s="0"/>
      <c r="I163" s="0"/>
      <c r="J163" s="0"/>
      <c r="K163" s="0"/>
      <c r="L163" s="0"/>
      <c r="M163" s="0"/>
    </row>
    <row r="164" s="68" customFormat="true" ht="12.75" hidden="false" customHeight="false" outlineLevel="0" collapsed="false">
      <c r="A164" s="104"/>
      <c r="B164" s="0"/>
      <c r="C164" s="0"/>
      <c r="D164" s="985"/>
      <c r="E164" s="0"/>
      <c r="F164" s="0"/>
      <c r="G164" s="0"/>
      <c r="H164" s="0"/>
      <c r="I164" s="0"/>
      <c r="J164" s="0"/>
      <c r="K164" s="0"/>
      <c r="L164" s="0"/>
      <c r="M164" s="0"/>
    </row>
    <row r="165" s="68" customFormat="true" ht="12.75" hidden="false" customHeight="false" outlineLevel="0" collapsed="false">
      <c r="A165" s="104"/>
      <c r="B165" s="0"/>
      <c r="C165" s="0"/>
      <c r="D165" s="985"/>
      <c r="E165" s="0"/>
      <c r="F165" s="0"/>
      <c r="G165" s="0"/>
      <c r="H165" s="0"/>
      <c r="I165" s="0"/>
      <c r="J165" s="0"/>
      <c r="K165" s="0"/>
      <c r="L165" s="0"/>
      <c r="M165" s="0"/>
    </row>
    <row r="166" s="68" customFormat="true" ht="12.75" hidden="false" customHeight="false" outlineLevel="0" collapsed="false">
      <c r="A166" s="104"/>
      <c r="B166" s="0"/>
      <c r="C166" s="0"/>
      <c r="D166" s="985"/>
      <c r="E166" s="0"/>
      <c r="F166" s="0"/>
      <c r="G166" s="0"/>
      <c r="H166" s="0"/>
      <c r="I166" s="0"/>
      <c r="J166" s="0"/>
      <c r="K166" s="0"/>
      <c r="L166" s="0"/>
      <c r="M166" s="0"/>
    </row>
    <row r="167" s="68" customFormat="true" ht="12.75" hidden="false" customHeight="false" outlineLevel="0" collapsed="false">
      <c r="A167" s="104"/>
      <c r="B167" s="0"/>
      <c r="C167" s="0"/>
      <c r="D167" s="985"/>
      <c r="E167" s="0"/>
      <c r="F167" s="0"/>
      <c r="G167" s="0"/>
      <c r="H167" s="0"/>
      <c r="I167" s="0"/>
      <c r="J167" s="0"/>
      <c r="K167" s="0"/>
      <c r="L167" s="0"/>
      <c r="M167" s="0"/>
    </row>
    <row r="168" s="68" customFormat="true" ht="12.75" hidden="false" customHeight="false" outlineLevel="0" collapsed="false">
      <c r="A168" s="104"/>
      <c r="B168" s="0"/>
      <c r="C168" s="0"/>
      <c r="D168" s="985"/>
      <c r="E168" s="0"/>
      <c r="F168" s="0"/>
      <c r="G168" s="0"/>
      <c r="H168" s="0"/>
      <c r="I168" s="0"/>
      <c r="J168" s="0"/>
      <c r="K168" s="0"/>
      <c r="L168" s="0"/>
      <c r="M168" s="0"/>
    </row>
    <row r="169" s="68" customFormat="true" ht="30" hidden="false" customHeight="true" outlineLevel="0" collapsed="false">
      <c r="A169" s="104"/>
      <c r="B169" s="0"/>
      <c r="C169" s="0"/>
      <c r="D169" s="985"/>
      <c r="E169" s="0"/>
      <c r="F169" s="0"/>
      <c r="G169" s="0"/>
      <c r="H169" s="0"/>
      <c r="I169" s="0"/>
      <c r="J169" s="0"/>
      <c r="K169" s="0"/>
      <c r="L169" s="0"/>
      <c r="M169" s="0"/>
    </row>
    <row r="170" s="68" customFormat="true" ht="12.75" hidden="false" customHeight="false" outlineLevel="0" collapsed="false">
      <c r="A170" s="104"/>
      <c r="B170" s="0"/>
      <c r="C170" s="0"/>
      <c r="D170" s="985"/>
      <c r="E170" s="0"/>
      <c r="F170" s="0"/>
      <c r="G170" s="0"/>
      <c r="H170" s="0"/>
      <c r="I170" s="0"/>
      <c r="J170" s="0"/>
      <c r="K170" s="0"/>
      <c r="L170" s="0"/>
      <c r="M170" s="0"/>
    </row>
    <row r="171" s="68" customFormat="true" ht="12.75" hidden="false" customHeight="false" outlineLevel="0" collapsed="false">
      <c r="A171" s="104"/>
      <c r="B171" s="0"/>
      <c r="C171" s="0"/>
      <c r="D171" s="985"/>
      <c r="E171" s="0"/>
      <c r="F171" s="0"/>
      <c r="G171" s="0"/>
      <c r="H171" s="0"/>
      <c r="I171" s="0"/>
      <c r="J171" s="0"/>
      <c r="K171" s="0"/>
      <c r="L171" s="0"/>
      <c r="M171" s="0"/>
    </row>
    <row r="172" s="68" customFormat="true" ht="12.75" hidden="false" customHeight="false" outlineLevel="0" collapsed="false">
      <c r="A172" s="104"/>
      <c r="B172" s="0"/>
      <c r="C172" s="0"/>
      <c r="D172" s="985"/>
      <c r="E172" s="0"/>
      <c r="F172" s="0"/>
      <c r="G172" s="0"/>
      <c r="H172" s="0"/>
      <c r="I172" s="0"/>
      <c r="J172" s="0"/>
      <c r="K172" s="0"/>
      <c r="L172" s="0"/>
      <c r="M172" s="0"/>
    </row>
    <row r="173" s="68" customFormat="true" ht="12.75" hidden="false" customHeight="false" outlineLevel="0" collapsed="false">
      <c r="A173" s="104"/>
      <c r="B173" s="0"/>
      <c r="C173" s="0"/>
      <c r="D173" s="985"/>
      <c r="E173" s="0"/>
      <c r="F173" s="0"/>
      <c r="G173" s="0"/>
      <c r="H173" s="0"/>
      <c r="I173" s="0"/>
      <c r="J173" s="0"/>
      <c r="K173" s="0"/>
      <c r="L173" s="0"/>
      <c r="M173" s="0"/>
    </row>
    <row r="174" s="68" customFormat="true" ht="27.75" hidden="false" customHeight="true" outlineLevel="0" collapsed="false">
      <c r="A174" s="104"/>
      <c r="B174" s="0"/>
      <c r="C174" s="0"/>
      <c r="D174" s="985"/>
      <c r="E174" s="0"/>
      <c r="F174" s="0"/>
      <c r="G174" s="0"/>
      <c r="H174" s="0"/>
      <c r="I174" s="0"/>
      <c r="J174" s="0"/>
      <c r="K174" s="0"/>
      <c r="L174" s="0"/>
      <c r="M174" s="0"/>
    </row>
    <row r="175" s="68" customFormat="true" ht="28.5" hidden="false" customHeight="true" outlineLevel="0" collapsed="false">
      <c r="A175" s="104"/>
      <c r="B175" s="0"/>
      <c r="C175" s="0"/>
      <c r="D175" s="985"/>
      <c r="E175" s="0"/>
      <c r="F175" s="0"/>
      <c r="G175" s="0"/>
      <c r="H175" s="0"/>
      <c r="I175" s="0"/>
      <c r="J175" s="0"/>
      <c r="K175" s="0"/>
      <c r="L175" s="0"/>
      <c r="M175" s="0"/>
    </row>
    <row r="185" s="1113" customFormat="true" ht="12.75" hidden="false" customHeight="false" outlineLevel="0" collapsed="false">
      <c r="A185" s="1116"/>
      <c r="B185" s="0"/>
      <c r="C185" s="0"/>
      <c r="D185" s="985"/>
      <c r="E185" s="0"/>
      <c r="F185" s="0"/>
      <c r="G185" s="0"/>
      <c r="H185" s="0"/>
      <c r="I185" s="0"/>
      <c r="J185" s="0"/>
      <c r="K185" s="0"/>
      <c r="L185" s="0"/>
      <c r="M185" s="0"/>
    </row>
    <row r="186" s="1113" customFormat="true" ht="12.75" hidden="false" customHeight="false" outlineLevel="0" collapsed="false">
      <c r="A186" s="1116"/>
      <c r="B186" s="0"/>
      <c r="C186" s="0"/>
      <c r="D186" s="985"/>
      <c r="E186" s="0"/>
      <c r="F186" s="0"/>
      <c r="G186" s="0"/>
      <c r="H186" s="0"/>
      <c r="I186" s="0"/>
      <c r="J186" s="0"/>
      <c r="K186" s="0"/>
      <c r="L186" s="0"/>
      <c r="M186" s="0"/>
    </row>
    <row r="187" s="1113" customFormat="true" ht="12.75" hidden="false" customHeight="false" outlineLevel="0" collapsed="false">
      <c r="A187" s="1116"/>
      <c r="B187" s="0"/>
      <c r="C187" s="0"/>
      <c r="D187" s="985"/>
      <c r="E187" s="0"/>
      <c r="F187" s="0"/>
      <c r="G187" s="0"/>
      <c r="H187" s="0"/>
      <c r="I187" s="0"/>
      <c r="J187" s="0"/>
      <c r="K187" s="0"/>
      <c r="L187" s="0"/>
      <c r="M187" s="0"/>
    </row>
    <row r="188" s="1113" customFormat="true" ht="12.75" hidden="false" customHeight="false" outlineLevel="0" collapsed="false">
      <c r="A188" s="1116"/>
      <c r="B188" s="0"/>
      <c r="C188" s="0"/>
      <c r="D188" s="985"/>
      <c r="E188" s="0"/>
      <c r="F188" s="0"/>
      <c r="G188" s="0"/>
      <c r="H188" s="0"/>
      <c r="I188" s="0"/>
      <c r="J188" s="0"/>
      <c r="K188" s="0"/>
      <c r="L188" s="0"/>
      <c r="M188" s="0"/>
    </row>
    <row r="189" s="1113" customFormat="true" ht="12.75" hidden="false" customHeight="false" outlineLevel="0" collapsed="false">
      <c r="A189" s="1116"/>
      <c r="B189" s="0"/>
      <c r="C189" s="0"/>
      <c r="D189" s="985"/>
      <c r="E189" s="0"/>
      <c r="F189" s="0"/>
      <c r="G189" s="0"/>
      <c r="H189" s="0"/>
      <c r="I189" s="0"/>
      <c r="J189" s="0"/>
      <c r="K189" s="0"/>
      <c r="L189" s="0"/>
      <c r="M189" s="0"/>
    </row>
  </sheetData>
  <mergeCells count="136">
    <mergeCell ref="A1:D1"/>
    <mergeCell ref="B3:M3"/>
    <mergeCell ref="B4:M4"/>
    <mergeCell ref="B6:C6"/>
    <mergeCell ref="D6:M6"/>
    <mergeCell ref="B7:C7"/>
    <mergeCell ref="D7:M7"/>
    <mergeCell ref="B8:C8"/>
    <mergeCell ref="D8:M8"/>
    <mergeCell ref="B9:C9"/>
    <mergeCell ref="D9:M9"/>
    <mergeCell ref="B10:C10"/>
    <mergeCell ref="D10:M10"/>
    <mergeCell ref="E11:F11"/>
    <mergeCell ref="G11:H11"/>
    <mergeCell ref="I11:J11"/>
    <mergeCell ref="K11:M11"/>
    <mergeCell ref="B12:M12"/>
    <mergeCell ref="C13:D13"/>
    <mergeCell ref="E13:H13"/>
    <mergeCell ref="I13:J13"/>
    <mergeCell ref="K13:M13"/>
    <mergeCell ref="C14:D14"/>
    <mergeCell ref="E14:H14"/>
    <mergeCell ref="I14:J14"/>
    <mergeCell ref="K14:M14"/>
    <mergeCell ref="B15:C15"/>
    <mergeCell ref="D15:H15"/>
    <mergeCell ref="I15:J15"/>
    <mergeCell ref="K15:M15"/>
    <mergeCell ref="D16:H16"/>
    <mergeCell ref="I16:J16"/>
    <mergeCell ref="K16:M16"/>
    <mergeCell ref="D17:M17"/>
    <mergeCell ref="D18:H18"/>
    <mergeCell ref="I18:J18"/>
    <mergeCell ref="K18:M18"/>
    <mergeCell ref="D19:M19"/>
    <mergeCell ref="D20:H20"/>
    <mergeCell ref="I20:J20"/>
    <mergeCell ref="K20:M20"/>
    <mergeCell ref="D21:M21"/>
    <mergeCell ref="B22:H22"/>
    <mergeCell ref="K22:L22"/>
    <mergeCell ref="C23:D23"/>
    <mergeCell ref="E23:H23"/>
    <mergeCell ref="K23:L23"/>
    <mergeCell ref="C24:D24"/>
    <mergeCell ref="E24:H24"/>
    <mergeCell ref="K24:L24"/>
    <mergeCell ref="C25:D25"/>
    <mergeCell ref="E25:H25"/>
    <mergeCell ref="K25:L25"/>
    <mergeCell ref="C26:D26"/>
    <mergeCell ref="E26:H26"/>
    <mergeCell ref="K26:L26"/>
    <mergeCell ref="C27:D27"/>
    <mergeCell ref="E27:H27"/>
    <mergeCell ref="K27:L27"/>
    <mergeCell ref="C28:D28"/>
    <mergeCell ref="E28:H28"/>
    <mergeCell ref="K28:L28"/>
    <mergeCell ref="C29:E29"/>
    <mergeCell ref="F29:H29"/>
    <mergeCell ref="K29:L29"/>
    <mergeCell ref="C30:D30"/>
    <mergeCell ref="E30:H30"/>
    <mergeCell ref="K30:L30"/>
    <mergeCell ref="B31:M31"/>
    <mergeCell ref="D32:M32"/>
    <mergeCell ref="D33:M33"/>
    <mergeCell ref="D34:F34"/>
    <mergeCell ref="H34:M34"/>
    <mergeCell ref="D35:F35"/>
    <mergeCell ref="H35:I35"/>
    <mergeCell ref="K35:M35"/>
    <mergeCell ref="D36:F36"/>
    <mergeCell ref="H36:M36"/>
    <mergeCell ref="D37:M37"/>
    <mergeCell ref="B39:M39"/>
    <mergeCell ref="B41:B42"/>
    <mergeCell ref="C41:C42"/>
    <mergeCell ref="D41:F41"/>
    <mergeCell ref="G41:I41"/>
    <mergeCell ref="J41:L41"/>
    <mergeCell ref="M41:M42"/>
    <mergeCell ref="B65:C65"/>
    <mergeCell ref="B66:I66"/>
    <mergeCell ref="L66:M66"/>
    <mergeCell ref="B67:I67"/>
    <mergeCell ref="K67:M67"/>
    <mergeCell ref="B68:I68"/>
    <mergeCell ref="K68:M68"/>
    <mergeCell ref="B69:M69"/>
    <mergeCell ref="B70:M70"/>
    <mergeCell ref="B72:M72"/>
    <mergeCell ref="B73:C73"/>
    <mergeCell ref="B74:B75"/>
    <mergeCell ref="C74:C75"/>
    <mergeCell ref="D74:F74"/>
    <mergeCell ref="G74:I74"/>
    <mergeCell ref="J74:L74"/>
    <mergeCell ref="M74:M75"/>
    <mergeCell ref="B92:C92"/>
    <mergeCell ref="B110:C110"/>
    <mergeCell ref="B111:C111"/>
    <mergeCell ref="B112:M112"/>
    <mergeCell ref="B113:L113"/>
    <mergeCell ref="B115:L115"/>
    <mergeCell ref="B116:L116"/>
    <mergeCell ref="B117:L117"/>
    <mergeCell ref="B118:L118"/>
    <mergeCell ref="B119:L119"/>
    <mergeCell ref="B120:L120"/>
    <mergeCell ref="B121:L121"/>
    <mergeCell ref="B123:J123"/>
    <mergeCell ref="B124:M124"/>
    <mergeCell ref="B125:M125"/>
    <mergeCell ref="B127:M127"/>
    <mergeCell ref="B128:M128"/>
    <mergeCell ref="B129:M129"/>
    <mergeCell ref="B130:M130"/>
    <mergeCell ref="B131:M131"/>
    <mergeCell ref="B132:M132"/>
    <mergeCell ref="B133:M133"/>
    <mergeCell ref="B134:M134"/>
    <mergeCell ref="B135:M135"/>
    <mergeCell ref="B136:M136"/>
    <mergeCell ref="B137:M137"/>
    <mergeCell ref="B138:M138"/>
    <mergeCell ref="B139:M139"/>
    <mergeCell ref="B140:M140"/>
    <mergeCell ref="B141:M141"/>
    <mergeCell ref="B143:E143"/>
    <mergeCell ref="K144:M144"/>
    <mergeCell ref="B150:M153"/>
  </mergeCells>
  <printOptions headings="false" gridLines="false" gridLinesSet="true" horizontalCentered="true" verticalCentered="false"/>
  <pageMargins left="0.669444444444445" right="0.629861111111111" top="0.479861111111111" bottom="0.529861111111111"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37" man="true" max="16383" min="0"/>
    <brk id="70" man="true" max="16383" min="0"/>
    <brk id="11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14"/>
    <col collapsed="false" customWidth="true" hidden="false" outlineLevel="0" max="3" min="3" style="0" width="18.41"/>
    <col collapsed="false" customWidth="true" hidden="false" outlineLevel="0" max="4" min="4" style="985" width="10.41"/>
    <col collapsed="false" customWidth="true" hidden="false" outlineLevel="0" max="5" min="5" style="0" width="10.99"/>
    <col collapsed="false" customWidth="true" hidden="false" outlineLevel="0" max="6" min="6" style="0" width="8.85"/>
    <col collapsed="false" customWidth="true" hidden="false" outlineLevel="0" max="7" min="7" style="0" width="14.14"/>
    <col collapsed="false" customWidth="true" hidden="false" outlineLevel="0" max="8" min="8" style="0" width="10.85"/>
    <col collapsed="false" customWidth="true" hidden="false" outlineLevel="0" max="9" min="9" style="0" width="9.41"/>
    <col collapsed="false" customWidth="true" hidden="false" outlineLevel="0" max="10" min="10" style="0" width="13.85"/>
    <col collapsed="false" customWidth="true" hidden="false" outlineLevel="0" max="11" min="11" style="0" width="10.85"/>
    <col collapsed="false" customWidth="true" hidden="false" outlineLevel="0" max="12" min="12" style="0" width="8.99"/>
    <col collapsed="false" customWidth="true" hidden="false" outlineLevel="0" max="13" min="13" style="0" width="16.42"/>
  </cols>
  <sheetData>
    <row r="1" s="68" customFormat="true" ht="15.75" hidden="false" customHeight="false" outlineLevel="0" collapsed="false">
      <c r="A1" s="6" t="s">
        <v>0</v>
      </c>
      <c r="B1" s="6"/>
      <c r="C1" s="6"/>
      <c r="D1" s="6"/>
      <c r="E1" s="70"/>
      <c r="F1" s="70"/>
      <c r="G1" s="70"/>
      <c r="H1" s="70"/>
      <c r="M1" s="969" t="s">
        <v>265</v>
      </c>
    </row>
    <row r="2" customFormat="false" ht="15" hidden="false" customHeight="false" outlineLevel="0" collapsed="false">
      <c r="B2" s="68"/>
      <c r="C2" s="733"/>
      <c r="D2" s="987"/>
      <c r="E2" s="733"/>
      <c r="F2" s="733"/>
      <c r="G2" s="733"/>
      <c r="H2" s="733"/>
      <c r="I2" s="733"/>
      <c r="J2" s="733"/>
      <c r="K2" s="733"/>
      <c r="L2" s="733"/>
      <c r="M2" s="733"/>
      <c r="N2" s="733"/>
      <c r="O2" s="733"/>
      <c r="P2" s="733"/>
      <c r="Q2" s="733"/>
      <c r="R2" s="733"/>
      <c r="S2" s="733"/>
      <c r="T2" s="733"/>
      <c r="U2" s="733"/>
      <c r="V2" s="733"/>
      <c r="W2" s="733"/>
      <c r="X2" s="733"/>
      <c r="Y2" s="733"/>
      <c r="Z2" s="733"/>
    </row>
    <row r="3" customFormat="false" ht="15" hidden="false" customHeight="false" outlineLevel="0" collapsed="false">
      <c r="B3" s="92" t="s">
        <v>1116</v>
      </c>
      <c r="C3" s="92"/>
      <c r="D3" s="92"/>
      <c r="E3" s="92"/>
      <c r="F3" s="92"/>
      <c r="G3" s="92"/>
      <c r="H3" s="92"/>
      <c r="I3" s="92"/>
      <c r="J3" s="92"/>
      <c r="K3" s="92"/>
      <c r="L3" s="92"/>
      <c r="M3" s="92"/>
    </row>
    <row r="4" customFormat="false" ht="15" hidden="false" customHeight="false" outlineLevel="0" collapsed="false">
      <c r="B4" s="752" t="s">
        <v>1117</v>
      </c>
      <c r="C4" s="752"/>
      <c r="D4" s="752"/>
      <c r="E4" s="752"/>
      <c r="F4" s="752"/>
      <c r="G4" s="752"/>
      <c r="H4" s="752"/>
      <c r="I4" s="752"/>
      <c r="J4" s="752"/>
      <c r="K4" s="752"/>
      <c r="L4" s="752"/>
      <c r="M4" s="752"/>
    </row>
    <row r="5" customFormat="false" ht="18" hidden="false" customHeight="true" outlineLevel="0" collapsed="false">
      <c r="B5" s="988"/>
      <c r="C5" s="988"/>
      <c r="D5" s="989"/>
      <c r="E5" s="988"/>
      <c r="F5" s="988"/>
      <c r="G5" s="988"/>
      <c r="H5" s="988"/>
      <c r="I5" s="988"/>
      <c r="J5" s="988"/>
      <c r="K5" s="988"/>
      <c r="L5" s="988"/>
      <c r="M5" s="990"/>
    </row>
    <row r="6" s="68" customFormat="true" ht="12.75" hidden="false" customHeight="false" outlineLevel="0" collapsed="false">
      <c r="A6" s="1117" t="n">
        <v>1</v>
      </c>
      <c r="B6" s="992" t="s">
        <v>1118</v>
      </c>
      <c r="C6" s="992"/>
      <c r="D6" s="992"/>
      <c r="E6" s="993"/>
      <c r="F6" s="993"/>
      <c r="G6" s="993"/>
      <c r="H6" s="993"/>
      <c r="I6" s="993"/>
      <c r="J6" s="993"/>
      <c r="K6" s="993"/>
      <c r="L6" s="993"/>
      <c r="M6" s="993"/>
    </row>
    <row r="7" s="68" customFormat="true" ht="12.75" hidden="false" customHeight="false" outlineLevel="0" collapsed="false">
      <c r="A7" s="1118" t="n">
        <v>2</v>
      </c>
      <c r="B7" s="995" t="s">
        <v>1119</v>
      </c>
      <c r="C7" s="995"/>
      <c r="D7" s="995"/>
      <c r="E7" s="996"/>
      <c r="F7" s="996"/>
      <c r="G7" s="996"/>
      <c r="H7" s="996"/>
      <c r="I7" s="996"/>
      <c r="J7" s="996"/>
      <c r="K7" s="996"/>
      <c r="L7" s="996"/>
      <c r="M7" s="996"/>
    </row>
    <row r="8" s="68" customFormat="true" ht="12.75" hidden="false" customHeight="true" outlineLevel="0" collapsed="false">
      <c r="A8" s="1118" t="n">
        <v>3</v>
      </c>
      <c r="B8" s="995" t="s">
        <v>1120</v>
      </c>
      <c r="C8" s="995"/>
      <c r="D8" s="995"/>
      <c r="E8" s="996"/>
      <c r="F8" s="996"/>
      <c r="G8" s="996"/>
      <c r="H8" s="996"/>
      <c r="I8" s="996"/>
      <c r="J8" s="996"/>
      <c r="K8" s="996"/>
      <c r="L8" s="996"/>
      <c r="M8" s="996"/>
    </row>
    <row r="9" s="68" customFormat="true" ht="12.75" hidden="false" customHeight="true" outlineLevel="0" collapsed="false">
      <c r="A9" s="1118" t="n">
        <v>4</v>
      </c>
      <c r="B9" s="995" t="s">
        <v>1121</v>
      </c>
      <c r="C9" s="995"/>
      <c r="D9" s="995"/>
      <c r="E9" s="996"/>
      <c r="F9" s="996"/>
      <c r="G9" s="996"/>
      <c r="H9" s="996"/>
      <c r="I9" s="996"/>
      <c r="J9" s="996"/>
      <c r="K9" s="996"/>
      <c r="L9" s="996"/>
      <c r="M9" s="996"/>
    </row>
    <row r="10" s="68" customFormat="true" ht="12.75" hidden="false" customHeight="true" outlineLevel="0" collapsed="false">
      <c r="A10" s="1118" t="n">
        <v>5</v>
      </c>
      <c r="B10" s="995" t="s">
        <v>1122</v>
      </c>
      <c r="C10" s="995"/>
      <c r="D10" s="995"/>
      <c r="E10" s="996"/>
      <c r="F10" s="996"/>
      <c r="G10" s="996"/>
      <c r="H10" s="996"/>
      <c r="I10" s="996"/>
      <c r="J10" s="996"/>
      <c r="K10" s="996"/>
      <c r="L10" s="996"/>
      <c r="M10" s="996"/>
    </row>
    <row r="11" s="222" customFormat="true" ht="12.75" hidden="false" customHeight="true" outlineLevel="0" collapsed="false">
      <c r="A11" s="1118" t="n">
        <v>6</v>
      </c>
      <c r="B11" s="1001" t="s">
        <v>1123</v>
      </c>
      <c r="C11" s="1001"/>
      <c r="D11" s="1001"/>
      <c r="E11" s="1001"/>
      <c r="F11" s="1001"/>
      <c r="G11" s="1001"/>
      <c r="H11" s="1001"/>
      <c r="I11" s="1001"/>
      <c r="J11" s="1001"/>
      <c r="K11" s="1001"/>
      <c r="L11" s="1001"/>
      <c r="M11" s="1001"/>
    </row>
    <row r="12" s="139" customFormat="true" ht="12.75" hidden="false" customHeight="false" outlineLevel="0" collapsed="false">
      <c r="A12" s="1118" t="n">
        <v>7</v>
      </c>
      <c r="B12" s="995"/>
      <c r="C12" s="102" t="s">
        <v>1027</v>
      </c>
      <c r="D12" s="102"/>
      <c r="E12" s="102" t="s">
        <v>1028</v>
      </c>
      <c r="F12" s="102"/>
      <c r="G12" s="102"/>
      <c r="H12" s="102"/>
      <c r="I12" s="102" t="s">
        <v>1124</v>
      </c>
      <c r="J12" s="102"/>
      <c r="K12" s="103" t="s">
        <v>1030</v>
      </c>
      <c r="L12" s="103"/>
      <c r="M12" s="103"/>
    </row>
    <row r="13" s="139" customFormat="true" ht="12.75" hidden="false" customHeight="false" outlineLevel="0" collapsed="false">
      <c r="A13" s="1118" t="n">
        <v>8</v>
      </c>
      <c r="B13" s="995"/>
      <c r="C13" s="774"/>
      <c r="D13" s="774"/>
      <c r="E13" s="774"/>
      <c r="F13" s="774"/>
      <c r="G13" s="774"/>
      <c r="H13" s="774"/>
      <c r="I13" s="774"/>
      <c r="J13" s="774"/>
      <c r="K13" s="996"/>
      <c r="L13" s="996"/>
      <c r="M13" s="996"/>
    </row>
    <row r="14" s="68" customFormat="true" ht="12.75" hidden="false" customHeight="true" outlineLevel="0" collapsed="false">
      <c r="A14" s="1118" t="n">
        <v>9</v>
      </c>
      <c r="B14" s="995" t="s">
        <v>1125</v>
      </c>
      <c r="C14" s="995"/>
      <c r="D14" s="774"/>
      <c r="E14" s="774"/>
      <c r="F14" s="774"/>
      <c r="G14" s="774"/>
      <c r="H14" s="774"/>
      <c r="I14" s="999" t="s">
        <v>1126</v>
      </c>
      <c r="J14" s="999"/>
      <c r="K14" s="996"/>
      <c r="L14" s="996"/>
      <c r="M14" s="996"/>
    </row>
    <row r="15" s="68" customFormat="true" ht="12.75" hidden="false" customHeight="false" outlineLevel="0" collapsed="false">
      <c r="A15" s="1118" t="n">
        <v>10</v>
      </c>
      <c r="B15" s="995"/>
      <c r="C15" s="1004" t="s">
        <v>1035</v>
      </c>
      <c r="D15" s="774"/>
      <c r="E15" s="774"/>
      <c r="F15" s="774"/>
      <c r="G15" s="774"/>
      <c r="H15" s="774"/>
      <c r="I15" s="999" t="s">
        <v>1036</v>
      </c>
      <c r="J15" s="999"/>
      <c r="K15" s="996"/>
      <c r="L15" s="996"/>
      <c r="M15" s="996"/>
    </row>
    <row r="16" s="68" customFormat="true" ht="12.75" hidden="false" customHeight="false" outlineLevel="0" collapsed="false">
      <c r="A16" s="1118" t="n">
        <v>11</v>
      </c>
      <c r="B16" s="1005" t="s">
        <v>1127</v>
      </c>
      <c r="C16" s="1004"/>
      <c r="D16" s="1004"/>
      <c r="E16" s="1004"/>
      <c r="F16" s="996"/>
      <c r="G16" s="996"/>
      <c r="H16" s="996"/>
      <c r="I16" s="996"/>
      <c r="J16" s="996"/>
      <c r="K16" s="996"/>
      <c r="L16" s="996"/>
      <c r="M16" s="996"/>
      <c r="P16" s="68" t="s">
        <v>51</v>
      </c>
    </row>
    <row r="17" s="68" customFormat="true" ht="12.75" hidden="false" customHeight="false" outlineLevel="0" collapsed="false">
      <c r="A17" s="1118" t="n">
        <v>12</v>
      </c>
      <c r="B17" s="995"/>
      <c r="C17" s="1004" t="s">
        <v>1128</v>
      </c>
      <c r="D17" s="774"/>
      <c r="E17" s="774"/>
      <c r="F17" s="774"/>
      <c r="G17" s="774"/>
      <c r="H17" s="774"/>
      <c r="I17" s="999" t="s">
        <v>1129</v>
      </c>
      <c r="J17" s="999"/>
      <c r="K17" s="996"/>
      <c r="L17" s="996"/>
      <c r="M17" s="996"/>
    </row>
    <row r="18" s="68" customFormat="true" ht="12.75" hidden="false" customHeight="true" outlineLevel="0" collapsed="false">
      <c r="A18" s="1118" t="n">
        <v>13</v>
      </c>
      <c r="B18" s="995" t="s">
        <v>1041</v>
      </c>
      <c r="C18" s="995"/>
      <c r="D18" s="996"/>
      <c r="E18" s="996"/>
      <c r="F18" s="996"/>
      <c r="G18" s="996"/>
      <c r="H18" s="996"/>
      <c r="I18" s="996"/>
      <c r="J18" s="996"/>
      <c r="K18" s="996"/>
      <c r="L18" s="996"/>
      <c r="M18" s="996"/>
    </row>
    <row r="19" s="68" customFormat="true" ht="12.75" hidden="false" customHeight="false" outlineLevel="0" collapsed="false">
      <c r="A19" s="1118" t="n">
        <v>14</v>
      </c>
      <c r="B19" s="995"/>
      <c r="C19" s="1004" t="s">
        <v>1128</v>
      </c>
      <c r="D19" s="774"/>
      <c r="E19" s="774"/>
      <c r="F19" s="774"/>
      <c r="G19" s="774"/>
      <c r="H19" s="774"/>
      <c r="I19" s="1002" t="s">
        <v>1129</v>
      </c>
      <c r="J19" s="1002"/>
      <c r="K19" s="103"/>
      <c r="L19" s="103"/>
      <c r="M19" s="103"/>
    </row>
    <row r="20" s="68" customFormat="true" ht="12.75" hidden="false" customHeight="true" outlineLevel="0" collapsed="false">
      <c r="A20" s="1118" t="n">
        <v>15</v>
      </c>
      <c r="B20" s="995" t="s">
        <v>1042</v>
      </c>
      <c r="C20" s="995"/>
      <c r="D20" s="996"/>
      <c r="E20" s="996"/>
      <c r="F20" s="996"/>
      <c r="G20" s="996"/>
      <c r="H20" s="996"/>
      <c r="I20" s="996"/>
      <c r="J20" s="996"/>
      <c r="K20" s="996"/>
      <c r="L20" s="996"/>
      <c r="M20" s="996"/>
    </row>
    <row r="21" s="68" customFormat="true" ht="12.75" hidden="false" customHeight="true" outlineLevel="0" collapsed="false">
      <c r="A21" s="1118" t="n">
        <v>16</v>
      </c>
      <c r="B21" s="995" t="s">
        <v>1043</v>
      </c>
      <c r="C21" s="995"/>
      <c r="D21" s="995"/>
      <c r="E21" s="995"/>
      <c r="F21" s="995"/>
      <c r="G21" s="995"/>
      <c r="H21" s="995"/>
      <c r="I21" s="102" t="s">
        <v>1130</v>
      </c>
      <c r="J21" s="823" t="s">
        <v>1131</v>
      </c>
      <c r="K21" s="102" t="s">
        <v>1028</v>
      </c>
      <c r="L21" s="102"/>
      <c r="M21" s="103" t="s">
        <v>1124</v>
      </c>
    </row>
    <row r="22" s="68" customFormat="true" ht="12.75" hidden="false" customHeight="false" outlineLevel="0" collapsed="false">
      <c r="A22" s="1118" t="n">
        <v>17</v>
      </c>
      <c r="B22" s="120" t="s">
        <v>51</v>
      </c>
      <c r="C22" s="999" t="s">
        <v>1132</v>
      </c>
      <c r="D22" s="999"/>
      <c r="E22" s="774"/>
      <c r="F22" s="774"/>
      <c r="G22" s="774"/>
      <c r="H22" s="774"/>
      <c r="I22" s="124"/>
      <c r="J22" s="1009" t="s">
        <v>51</v>
      </c>
      <c r="K22" s="774"/>
      <c r="L22" s="774"/>
      <c r="M22" s="103"/>
    </row>
    <row r="23" s="68" customFormat="true" ht="12.75" hidden="false" customHeight="false" outlineLevel="0" collapsed="false">
      <c r="A23" s="1118" t="n">
        <v>18</v>
      </c>
      <c r="B23" s="120" t="s">
        <v>51</v>
      </c>
      <c r="C23" s="999" t="s">
        <v>1133</v>
      </c>
      <c r="D23" s="999"/>
      <c r="E23" s="774"/>
      <c r="F23" s="774"/>
      <c r="G23" s="774"/>
      <c r="H23" s="774"/>
      <c r="I23" s="124"/>
      <c r="J23" s="1009"/>
      <c r="K23" s="774"/>
      <c r="L23" s="774"/>
      <c r="M23" s="103"/>
    </row>
    <row r="24" s="68" customFormat="true" ht="12.75" hidden="false" customHeight="false" outlineLevel="0" collapsed="false">
      <c r="A24" s="1118" t="n">
        <v>19</v>
      </c>
      <c r="B24" s="120" t="s">
        <v>51</v>
      </c>
      <c r="C24" s="999" t="s">
        <v>1048</v>
      </c>
      <c r="D24" s="999"/>
      <c r="E24" s="774"/>
      <c r="F24" s="774"/>
      <c r="G24" s="774"/>
      <c r="H24" s="774"/>
      <c r="I24" s="124"/>
      <c r="J24" s="1009"/>
      <c r="K24" s="774"/>
      <c r="L24" s="774"/>
      <c r="M24" s="103"/>
    </row>
    <row r="25" s="68" customFormat="true" ht="12.75" hidden="false" customHeight="false" outlineLevel="0" collapsed="false">
      <c r="A25" s="1118" t="n">
        <v>20</v>
      </c>
      <c r="B25" s="120"/>
      <c r="C25" s="999" t="s">
        <v>1049</v>
      </c>
      <c r="D25" s="999"/>
      <c r="E25" s="774"/>
      <c r="F25" s="774"/>
      <c r="G25" s="774"/>
      <c r="H25" s="774"/>
      <c r="I25" s="124"/>
      <c r="J25" s="1009"/>
      <c r="K25" s="774"/>
      <c r="L25" s="774"/>
      <c r="M25" s="103"/>
    </row>
    <row r="26" s="68" customFormat="true" ht="12.75" hidden="false" customHeight="false" outlineLevel="0" collapsed="false">
      <c r="A26" s="1118" t="n">
        <v>21</v>
      </c>
      <c r="B26" s="120"/>
      <c r="C26" s="999" t="s">
        <v>1050</v>
      </c>
      <c r="D26" s="999"/>
      <c r="E26" s="774"/>
      <c r="F26" s="774"/>
      <c r="G26" s="774"/>
      <c r="H26" s="774"/>
      <c r="I26" s="124"/>
      <c r="J26" s="1009"/>
      <c r="K26" s="774"/>
      <c r="L26" s="774"/>
      <c r="M26" s="103"/>
    </row>
    <row r="27" s="68" customFormat="true" ht="12.75" hidden="false" customHeight="false" outlineLevel="0" collapsed="false">
      <c r="A27" s="1118" t="n">
        <v>22</v>
      </c>
      <c r="B27" s="120"/>
      <c r="C27" s="999" t="s">
        <v>1134</v>
      </c>
      <c r="D27" s="999"/>
      <c r="E27" s="774"/>
      <c r="F27" s="774"/>
      <c r="G27" s="774"/>
      <c r="H27" s="774"/>
      <c r="I27" s="124"/>
      <c r="J27" s="1009"/>
      <c r="K27" s="774"/>
      <c r="L27" s="774"/>
      <c r="M27" s="103"/>
    </row>
    <row r="28" s="68" customFormat="true" ht="12.75" hidden="false" customHeight="false" outlineLevel="0" collapsed="false">
      <c r="A28" s="1118" t="n">
        <v>23</v>
      </c>
      <c r="B28" s="120"/>
      <c r="C28" s="999" t="s">
        <v>1051</v>
      </c>
      <c r="D28" s="999"/>
      <c r="E28" s="774"/>
      <c r="F28" s="774"/>
      <c r="G28" s="774"/>
      <c r="H28" s="774"/>
      <c r="I28" s="124"/>
      <c r="J28" s="1009"/>
      <c r="K28" s="774"/>
      <c r="L28" s="774"/>
      <c r="M28" s="103"/>
    </row>
    <row r="29" s="68" customFormat="true" ht="12.75" hidden="false" customHeight="false" outlineLevel="0" collapsed="false">
      <c r="A29" s="1118" t="n">
        <v>24</v>
      </c>
      <c r="B29" s="120"/>
      <c r="C29" s="999" t="s">
        <v>1055</v>
      </c>
      <c r="D29" s="999"/>
      <c r="E29" s="999"/>
      <c r="F29" s="774"/>
      <c r="G29" s="774"/>
      <c r="H29" s="774"/>
      <c r="I29" s="124"/>
      <c r="J29" s="1009"/>
      <c r="K29" s="774"/>
      <c r="L29" s="774"/>
      <c r="M29" s="103"/>
    </row>
    <row r="30" s="68" customFormat="true" ht="12.75" hidden="false" customHeight="false" outlineLevel="0" collapsed="false">
      <c r="A30" s="1118" t="n">
        <v>25</v>
      </c>
      <c r="B30" s="120"/>
      <c r="C30" s="999" t="s">
        <v>1135</v>
      </c>
      <c r="D30" s="999"/>
      <c r="E30" s="774"/>
      <c r="F30" s="774"/>
      <c r="G30" s="774"/>
      <c r="H30" s="774"/>
      <c r="I30" s="124"/>
      <c r="J30" s="1009"/>
      <c r="K30" s="774"/>
      <c r="L30" s="774"/>
      <c r="M30" s="103"/>
    </row>
    <row r="31" s="68" customFormat="true" ht="12.75" hidden="false" customHeight="true" outlineLevel="0" collapsed="false">
      <c r="A31" s="1118" t="n">
        <v>26</v>
      </c>
      <c r="B31" s="1001" t="s">
        <v>1136</v>
      </c>
      <c r="C31" s="1001"/>
      <c r="D31" s="1001"/>
      <c r="E31" s="1001"/>
      <c r="F31" s="1001"/>
      <c r="G31" s="1001"/>
      <c r="H31" s="1001"/>
      <c r="I31" s="1001"/>
      <c r="J31" s="1001"/>
      <c r="K31" s="1001"/>
      <c r="L31" s="1001"/>
      <c r="M31" s="1001"/>
    </row>
    <row r="32" s="68" customFormat="true" ht="12.75" hidden="false" customHeight="false" outlineLevel="0" collapsed="false">
      <c r="A32" s="1118" t="n">
        <v>27</v>
      </c>
      <c r="B32" s="995"/>
      <c r="C32" s="1004" t="s">
        <v>1027</v>
      </c>
      <c r="D32" s="996"/>
      <c r="E32" s="996"/>
      <c r="F32" s="996"/>
      <c r="G32" s="996"/>
      <c r="H32" s="996"/>
      <c r="I32" s="996"/>
      <c r="J32" s="996"/>
      <c r="K32" s="996"/>
      <c r="L32" s="996"/>
      <c r="M32" s="996"/>
    </row>
    <row r="33" s="68" customFormat="true" ht="12.75" hidden="false" customHeight="false" outlineLevel="0" collapsed="false">
      <c r="A33" s="1118" t="n">
        <v>28</v>
      </c>
      <c r="B33" s="995"/>
      <c r="C33" s="1004" t="s">
        <v>1028</v>
      </c>
      <c r="D33" s="774"/>
      <c r="E33" s="774"/>
      <c r="F33" s="774"/>
      <c r="G33" s="1004" t="s">
        <v>1124</v>
      </c>
      <c r="H33" s="996"/>
      <c r="I33" s="996"/>
      <c r="J33" s="996"/>
      <c r="K33" s="996"/>
      <c r="L33" s="996"/>
      <c r="M33" s="996"/>
    </row>
    <row r="34" s="68" customFormat="true" ht="12.75" hidden="false" customHeight="false" outlineLevel="0" collapsed="false">
      <c r="A34" s="1118" t="n">
        <v>29</v>
      </c>
      <c r="B34" s="995"/>
      <c r="C34" s="999" t="s">
        <v>1137</v>
      </c>
      <c r="D34" s="774"/>
      <c r="E34" s="774"/>
      <c r="F34" s="774"/>
      <c r="G34" s="1004" t="s">
        <v>1059</v>
      </c>
      <c r="H34" s="774"/>
      <c r="I34" s="774"/>
      <c r="J34" s="774"/>
      <c r="K34" s="999" t="s">
        <v>1060</v>
      </c>
      <c r="L34" s="999"/>
      <c r="M34" s="996"/>
    </row>
    <row r="35" s="68" customFormat="true" ht="12.75" hidden="false" customHeight="false" outlineLevel="0" collapsed="false">
      <c r="A35" s="1118" t="n">
        <v>30</v>
      </c>
      <c r="B35" s="995"/>
      <c r="C35" s="1004" t="s">
        <v>1138</v>
      </c>
      <c r="D35" s="774"/>
      <c r="E35" s="774"/>
      <c r="F35" s="774"/>
      <c r="G35" s="1004" t="s">
        <v>1062</v>
      </c>
      <c r="H35" s="996"/>
      <c r="I35" s="996"/>
      <c r="J35" s="996"/>
      <c r="K35" s="996"/>
      <c r="L35" s="996"/>
      <c r="M35" s="996"/>
    </row>
    <row r="36" s="68" customFormat="true" ht="13.5" hidden="false" customHeight="false" outlineLevel="0" collapsed="false">
      <c r="A36" s="1118" t="n">
        <v>31</v>
      </c>
      <c r="B36" s="1011"/>
      <c r="C36" s="1012" t="s">
        <v>1063</v>
      </c>
      <c r="D36" s="1013"/>
      <c r="E36" s="1013"/>
      <c r="F36" s="1013"/>
      <c r="G36" s="1013"/>
      <c r="H36" s="1013"/>
      <c r="I36" s="1013"/>
      <c r="J36" s="1013"/>
      <c r="K36" s="1013"/>
      <c r="L36" s="1013"/>
      <c r="M36" s="1013"/>
    </row>
    <row r="37" s="68" customFormat="true" ht="12.75" hidden="false" customHeight="false" outlineLevel="0" collapsed="false">
      <c r="B37" s="139"/>
      <c r="C37" s="139"/>
      <c r="D37" s="139"/>
      <c r="E37" s="139"/>
      <c r="F37" s="139"/>
      <c r="G37" s="139"/>
      <c r="H37" s="139"/>
      <c r="I37" s="139"/>
      <c r="J37" s="139"/>
      <c r="K37" s="139"/>
      <c r="L37" s="139"/>
      <c r="M37" s="139"/>
    </row>
    <row r="38" s="68" customFormat="true" ht="12.75" hidden="false" customHeight="true" outlineLevel="0" collapsed="false">
      <c r="B38" s="1119"/>
      <c r="C38" s="1119"/>
      <c r="D38" s="1119"/>
      <c r="E38" s="1119"/>
      <c r="F38" s="1119"/>
      <c r="G38" s="1119"/>
      <c r="H38" s="1119"/>
      <c r="I38" s="1119"/>
      <c r="J38" s="1119"/>
      <c r="K38" s="1119"/>
      <c r="L38" s="1119"/>
      <c r="M38" s="1119"/>
    </row>
    <row r="39" s="68" customFormat="true" ht="18.75" hidden="false" customHeight="true" outlineLevel="0" collapsed="false">
      <c r="B39" s="1120" t="s">
        <v>1139</v>
      </c>
      <c r="C39" s="1120"/>
      <c r="D39" s="1120"/>
      <c r="E39" s="1120"/>
      <c r="F39" s="1120"/>
      <c r="G39" s="1120"/>
      <c r="H39" s="1120"/>
      <c r="I39" s="1120"/>
      <c r="J39" s="1120"/>
      <c r="K39" s="1120"/>
      <c r="L39" s="1120"/>
      <c r="M39" s="1120"/>
    </row>
    <row r="40" s="68" customFormat="true" ht="13.5" hidden="false" customHeight="false" outlineLevel="0" collapsed="false">
      <c r="B40" s="1016"/>
      <c r="C40" s="1018"/>
      <c r="D40" s="1019"/>
      <c r="E40" s="1018"/>
      <c r="F40" s="1018"/>
      <c r="G40" s="1018"/>
      <c r="H40" s="1018"/>
      <c r="I40" s="1018"/>
      <c r="J40" s="1018"/>
      <c r="K40" s="1018"/>
      <c r="L40" s="1018"/>
      <c r="M40" s="1018"/>
    </row>
    <row r="41" s="68" customFormat="true" ht="45" hidden="false" customHeight="true" outlineLevel="0" collapsed="false">
      <c r="B41" s="1020" t="s">
        <v>223</v>
      </c>
      <c r="C41" s="1021" t="s">
        <v>5</v>
      </c>
      <c r="D41" s="1021" t="s">
        <v>1065</v>
      </c>
      <c r="E41" s="1021"/>
      <c r="F41" s="1021"/>
      <c r="G41" s="1021" t="s">
        <v>1066</v>
      </c>
      <c r="H41" s="1021"/>
      <c r="I41" s="1021"/>
      <c r="J41" s="1022" t="s">
        <v>1067</v>
      </c>
      <c r="K41" s="1022"/>
      <c r="L41" s="1022"/>
      <c r="M41" s="1023" t="s">
        <v>1086</v>
      </c>
    </row>
    <row r="42" s="68" customFormat="true" ht="23.25" hidden="false" customHeight="true" outlineLevel="0" collapsed="false">
      <c r="B42" s="1020"/>
      <c r="C42" s="1021"/>
      <c r="D42" s="1024" t="s">
        <v>1069</v>
      </c>
      <c r="E42" s="1025" t="s">
        <v>1140</v>
      </c>
      <c r="F42" s="1025" t="s">
        <v>787</v>
      </c>
      <c r="G42" s="1025" t="s">
        <v>1069</v>
      </c>
      <c r="H42" s="1025" t="s">
        <v>1140</v>
      </c>
      <c r="I42" s="1025" t="s">
        <v>787</v>
      </c>
      <c r="J42" s="1026" t="s">
        <v>1069</v>
      </c>
      <c r="K42" s="1025" t="s">
        <v>1140</v>
      </c>
      <c r="L42" s="1025" t="s">
        <v>787</v>
      </c>
      <c r="M42" s="1023"/>
    </row>
    <row r="43" s="68" customFormat="true" ht="12.75" hidden="false" customHeight="true" outlineLevel="0" collapsed="false">
      <c r="B43" s="1121" t="n">
        <v>1</v>
      </c>
      <c r="C43" s="1030" t="n">
        <v>2</v>
      </c>
      <c r="D43" s="1029" t="n">
        <v>3</v>
      </c>
      <c r="E43" s="1030" t="n">
        <v>4</v>
      </c>
      <c r="F43" s="1030" t="n">
        <v>5</v>
      </c>
      <c r="G43" s="1030" t="n">
        <v>6</v>
      </c>
      <c r="H43" s="1030" t="n">
        <v>7</v>
      </c>
      <c r="I43" s="1030" t="n">
        <v>8</v>
      </c>
      <c r="J43" s="1031" t="n">
        <v>9</v>
      </c>
      <c r="K43" s="1031" t="n">
        <v>10</v>
      </c>
      <c r="L43" s="1031" t="n">
        <v>11</v>
      </c>
      <c r="M43" s="1032" t="n">
        <v>12</v>
      </c>
    </row>
    <row r="44" s="68" customFormat="true" ht="12.75" hidden="false" customHeight="false" outlineLevel="0" collapsed="false">
      <c r="B44" s="1033" t="s">
        <v>234</v>
      </c>
      <c r="C44" s="1034" t="s">
        <v>1071</v>
      </c>
      <c r="D44" s="1035"/>
      <c r="E44" s="1036"/>
      <c r="F44" s="1036" t="n">
        <v>0</v>
      </c>
      <c r="G44" s="1035"/>
      <c r="H44" s="1035"/>
      <c r="I44" s="1036" t="n">
        <v>0</v>
      </c>
      <c r="J44" s="1037"/>
      <c r="K44" s="1037"/>
      <c r="L44" s="1038" t="n">
        <v>0</v>
      </c>
      <c r="M44" s="1039" t="n">
        <f aca="false">SUM(F44+I44+L44)</f>
        <v>0</v>
      </c>
    </row>
    <row r="45" s="68" customFormat="true" ht="12.75" hidden="false" customHeight="false" outlineLevel="0" collapsed="false">
      <c r="B45" s="1040" t="s">
        <v>240</v>
      </c>
      <c r="C45" s="1025" t="n">
        <v>2007</v>
      </c>
      <c r="D45" s="1041"/>
      <c r="E45" s="1042"/>
      <c r="F45" s="1042"/>
      <c r="G45" s="1041"/>
      <c r="H45" s="1041"/>
      <c r="I45" s="1042"/>
      <c r="J45" s="1041"/>
      <c r="K45" s="1041"/>
      <c r="L45" s="1042"/>
      <c r="M45" s="1043" t="s">
        <v>51</v>
      </c>
    </row>
    <row r="46" s="68" customFormat="true" ht="12.75" hidden="false" customHeight="false" outlineLevel="0" collapsed="false">
      <c r="B46" s="1040"/>
      <c r="C46" s="1025" t="s">
        <v>1072</v>
      </c>
      <c r="D46" s="1044"/>
      <c r="E46" s="1045"/>
      <c r="F46" s="1045"/>
      <c r="G46" s="1046"/>
      <c r="H46" s="1046"/>
      <c r="I46" s="1045"/>
      <c r="J46" s="1046"/>
      <c r="K46" s="1046"/>
      <c r="L46" s="1045"/>
      <c r="M46" s="1043" t="n">
        <f aca="false">SUM(F46+I46+L46)</f>
        <v>0</v>
      </c>
    </row>
    <row r="47" s="68" customFormat="true" ht="12.75" hidden="false" customHeight="false" outlineLevel="0" collapsed="false">
      <c r="B47" s="1040"/>
      <c r="C47" s="1025" t="s">
        <v>1073</v>
      </c>
      <c r="D47" s="1046"/>
      <c r="E47" s="1045"/>
      <c r="F47" s="1045"/>
      <c r="G47" s="1046"/>
      <c r="H47" s="1046"/>
      <c r="I47" s="1045"/>
      <c r="J47" s="1046"/>
      <c r="K47" s="1046"/>
      <c r="L47" s="1045"/>
      <c r="M47" s="1043" t="n">
        <f aca="false">SUM(F47+I47+L47)</f>
        <v>0</v>
      </c>
    </row>
    <row r="48" s="68" customFormat="true" ht="12.75" hidden="false" customHeight="false" outlineLevel="0" collapsed="false">
      <c r="B48" s="1040"/>
      <c r="C48" s="1025" t="s">
        <v>1074</v>
      </c>
      <c r="D48" s="1046"/>
      <c r="E48" s="1045"/>
      <c r="F48" s="1045"/>
      <c r="G48" s="1046"/>
      <c r="H48" s="1046"/>
      <c r="I48" s="1045"/>
      <c r="J48" s="1046"/>
      <c r="K48" s="1046"/>
      <c r="L48" s="1045"/>
      <c r="M48" s="1043" t="n">
        <f aca="false">SUM(F48+I48+L48)</f>
        <v>0</v>
      </c>
    </row>
    <row r="49" s="68" customFormat="true" ht="12.75" hidden="false" customHeight="false" outlineLevel="0" collapsed="false">
      <c r="B49" s="1040"/>
      <c r="C49" s="1025" t="s">
        <v>1075</v>
      </c>
      <c r="D49" s="1046"/>
      <c r="E49" s="1045"/>
      <c r="F49" s="1045"/>
      <c r="G49" s="1046"/>
      <c r="H49" s="1046"/>
      <c r="I49" s="1045"/>
      <c r="J49" s="1046"/>
      <c r="K49" s="1046"/>
      <c r="L49" s="1045"/>
      <c r="M49" s="1043" t="n">
        <f aca="false">SUM(F49+I49+L49)</f>
        <v>0</v>
      </c>
    </row>
    <row r="50" s="68" customFormat="true" ht="12.75" hidden="false" customHeight="false" outlineLevel="0" collapsed="false">
      <c r="B50" s="1040" t="s">
        <v>245</v>
      </c>
      <c r="C50" s="1025" t="n">
        <v>2008</v>
      </c>
      <c r="D50" s="1122"/>
      <c r="E50" s="1123"/>
      <c r="F50" s="1123"/>
      <c r="G50" s="1122"/>
      <c r="H50" s="1122"/>
      <c r="I50" s="1123"/>
      <c r="J50" s="1122"/>
      <c r="K50" s="1122"/>
      <c r="L50" s="1123"/>
      <c r="M50" s="1043"/>
    </row>
    <row r="51" s="68" customFormat="true" ht="12.75" hidden="false" customHeight="false" outlineLevel="0" collapsed="false">
      <c r="B51" s="1040"/>
      <c r="C51" s="1025" t="s">
        <v>1072</v>
      </c>
      <c r="D51" s="1046"/>
      <c r="E51" s="1045"/>
      <c r="F51" s="1045"/>
      <c r="G51" s="1046"/>
      <c r="H51" s="1046"/>
      <c r="I51" s="1045"/>
      <c r="J51" s="1046"/>
      <c r="K51" s="1046"/>
      <c r="L51" s="1045"/>
      <c r="M51" s="1043" t="n">
        <f aca="false">SUM(F51+I51+L51)</f>
        <v>0</v>
      </c>
    </row>
    <row r="52" s="68" customFormat="true" ht="12.75" hidden="false" customHeight="false" outlineLevel="0" collapsed="false">
      <c r="B52" s="1040"/>
      <c r="C52" s="1025" t="s">
        <v>1073</v>
      </c>
      <c r="D52" s="1046"/>
      <c r="E52" s="1045"/>
      <c r="F52" s="1045"/>
      <c r="G52" s="1048"/>
      <c r="H52" s="1048"/>
      <c r="I52" s="1045"/>
      <c r="J52" s="1046"/>
      <c r="K52" s="1046"/>
      <c r="L52" s="1045"/>
      <c r="M52" s="1043" t="n">
        <f aca="false">SUM(F52+I52+L52)</f>
        <v>0</v>
      </c>
    </row>
    <row r="53" s="68" customFormat="true" ht="12.75" hidden="false" customHeight="false" outlineLevel="0" collapsed="false">
      <c r="B53" s="1040"/>
      <c r="C53" s="1025" t="s">
        <v>1074</v>
      </c>
      <c r="D53" s="1046"/>
      <c r="E53" s="1045"/>
      <c r="F53" s="1045"/>
      <c r="G53" s="1046"/>
      <c r="H53" s="1046"/>
      <c r="I53" s="1045"/>
      <c r="J53" s="1046"/>
      <c r="K53" s="1046"/>
      <c r="L53" s="1045"/>
      <c r="M53" s="1043" t="n">
        <f aca="false">SUM(F53+I53+L53)</f>
        <v>0</v>
      </c>
    </row>
    <row r="54" s="68" customFormat="true" ht="12.75" hidden="false" customHeight="false" outlineLevel="0" collapsed="false">
      <c r="B54" s="1040"/>
      <c r="C54" s="1025" t="s">
        <v>1075</v>
      </c>
      <c r="D54" s="1046"/>
      <c r="E54" s="1045"/>
      <c r="F54" s="1045"/>
      <c r="G54" s="1046"/>
      <c r="H54" s="1046"/>
      <c r="I54" s="1045"/>
      <c r="J54" s="1046"/>
      <c r="K54" s="1046"/>
      <c r="L54" s="1045"/>
      <c r="M54" s="1043" t="n">
        <f aca="false">SUM(F54+I54+L54)</f>
        <v>0</v>
      </c>
    </row>
    <row r="55" s="68" customFormat="true" ht="12.75" hidden="false" customHeight="false" outlineLevel="0" collapsed="false">
      <c r="B55" s="1040" t="s">
        <v>249</v>
      </c>
      <c r="C55" s="1025" t="n">
        <v>2009</v>
      </c>
      <c r="D55" s="1122"/>
      <c r="E55" s="1123"/>
      <c r="F55" s="1123"/>
      <c r="G55" s="1122"/>
      <c r="H55" s="1122"/>
      <c r="I55" s="1123"/>
      <c r="J55" s="1122"/>
      <c r="K55" s="1122"/>
      <c r="L55" s="1123"/>
      <c r="M55" s="1043"/>
    </row>
    <row r="56" s="68" customFormat="true" ht="12.75" hidden="false" customHeight="false" outlineLevel="0" collapsed="false">
      <c r="B56" s="1040"/>
      <c r="C56" s="1025" t="s">
        <v>1072</v>
      </c>
      <c r="D56" s="1046"/>
      <c r="E56" s="1045"/>
      <c r="F56" s="1045"/>
      <c r="G56" s="1046"/>
      <c r="H56" s="1046"/>
      <c r="I56" s="1045"/>
      <c r="J56" s="1046"/>
      <c r="K56" s="1046"/>
      <c r="L56" s="1045"/>
      <c r="M56" s="1043" t="n">
        <f aca="false">SUM(F56+I56+L56)</f>
        <v>0</v>
      </c>
    </row>
    <row r="57" s="68" customFormat="true" ht="12.75" hidden="false" customHeight="false" outlineLevel="0" collapsed="false">
      <c r="B57" s="1040"/>
      <c r="C57" s="1025" t="s">
        <v>1073</v>
      </c>
      <c r="D57" s="1046"/>
      <c r="E57" s="1045"/>
      <c r="F57" s="1045"/>
      <c r="G57" s="1046"/>
      <c r="H57" s="1046"/>
      <c r="I57" s="1045"/>
      <c r="J57" s="1046"/>
      <c r="K57" s="1046"/>
      <c r="L57" s="1045"/>
      <c r="M57" s="1043" t="n">
        <f aca="false">SUM(F57+I57+L57)</f>
        <v>0</v>
      </c>
    </row>
    <row r="58" s="68" customFormat="true" ht="12.75" hidden="false" customHeight="false" outlineLevel="0" collapsed="false">
      <c r="B58" s="1040"/>
      <c r="C58" s="1025" t="s">
        <v>1074</v>
      </c>
      <c r="D58" s="1046"/>
      <c r="E58" s="1045"/>
      <c r="F58" s="1045"/>
      <c r="G58" s="1046"/>
      <c r="H58" s="1046"/>
      <c r="I58" s="1045"/>
      <c r="J58" s="1046"/>
      <c r="K58" s="1046"/>
      <c r="L58" s="1045"/>
      <c r="M58" s="1043" t="n">
        <f aca="false">SUM(F58+I58+L58)</f>
        <v>0</v>
      </c>
    </row>
    <row r="59" s="68" customFormat="true" ht="12.75" hidden="false" customHeight="false" outlineLevel="0" collapsed="false">
      <c r="B59" s="1040"/>
      <c r="C59" s="1025" t="s">
        <v>1075</v>
      </c>
      <c r="D59" s="1046"/>
      <c r="E59" s="1045"/>
      <c r="F59" s="1045"/>
      <c r="G59" s="1046"/>
      <c r="H59" s="1046"/>
      <c r="I59" s="1045"/>
      <c r="J59" s="1046"/>
      <c r="K59" s="1046"/>
      <c r="L59" s="1045"/>
      <c r="M59" s="1043" t="n">
        <f aca="false">SUM(F59+I59+L59)</f>
        <v>0</v>
      </c>
    </row>
    <row r="60" s="68" customFormat="true" ht="12.75" hidden="false" customHeight="false" outlineLevel="0" collapsed="false">
      <c r="B60" s="1050" t="s">
        <v>253</v>
      </c>
      <c r="C60" s="1051" t="n">
        <v>2010</v>
      </c>
      <c r="D60" s="1122"/>
      <c r="E60" s="1123"/>
      <c r="F60" s="1123"/>
      <c r="G60" s="1122"/>
      <c r="H60" s="1122"/>
      <c r="I60" s="1123"/>
      <c r="J60" s="1122"/>
      <c r="K60" s="1122"/>
      <c r="L60" s="1124"/>
      <c r="M60" s="1043"/>
    </row>
    <row r="61" s="68" customFormat="true" ht="12.75" hidden="false" customHeight="false" outlineLevel="0" collapsed="false">
      <c r="B61" s="1050"/>
      <c r="C61" s="1051" t="s">
        <v>1072</v>
      </c>
      <c r="D61" s="1046"/>
      <c r="E61" s="1053"/>
      <c r="F61" s="1053"/>
      <c r="G61" s="1046"/>
      <c r="H61" s="1046"/>
      <c r="I61" s="1053"/>
      <c r="J61" s="1055"/>
      <c r="K61" s="1055"/>
      <c r="L61" s="1053"/>
      <c r="M61" s="1043" t="n">
        <f aca="false">SUM(F61+I61+L61)</f>
        <v>0</v>
      </c>
    </row>
    <row r="62" s="68" customFormat="true" ht="12.75" hidden="false" customHeight="false" outlineLevel="0" collapsed="false">
      <c r="B62" s="1050"/>
      <c r="C62" s="1051" t="s">
        <v>1073</v>
      </c>
      <c r="D62" s="1046"/>
      <c r="E62" s="1053"/>
      <c r="F62" s="1053"/>
      <c r="G62" s="1046"/>
      <c r="H62" s="1046"/>
      <c r="I62" s="1053"/>
      <c r="J62" s="1055"/>
      <c r="K62" s="1055"/>
      <c r="L62" s="1053"/>
      <c r="M62" s="1043" t="n">
        <f aca="false">SUM(F62+I62+L62)</f>
        <v>0</v>
      </c>
    </row>
    <row r="63" s="68" customFormat="true" ht="12.75" hidden="false" customHeight="false" outlineLevel="0" collapsed="false">
      <c r="B63" s="1050"/>
      <c r="C63" s="1051" t="s">
        <v>1074</v>
      </c>
      <c r="D63" s="1046"/>
      <c r="E63" s="1045" t="s">
        <v>51</v>
      </c>
      <c r="F63" s="1045"/>
      <c r="G63" s="1046"/>
      <c r="H63" s="1046"/>
      <c r="I63" s="1053"/>
      <c r="J63" s="1055"/>
      <c r="K63" s="1055"/>
      <c r="L63" s="1053"/>
      <c r="M63" s="1043" t="n">
        <f aca="false">SUM(F63+I63+L63)</f>
        <v>0</v>
      </c>
    </row>
    <row r="64" s="68" customFormat="true" ht="12.75" hidden="false" customHeight="false" outlineLevel="0" collapsed="false">
      <c r="B64" s="1050"/>
      <c r="C64" s="1051" t="s">
        <v>1075</v>
      </c>
      <c r="D64" s="1046"/>
      <c r="E64" s="1053"/>
      <c r="F64" s="1053"/>
      <c r="G64" s="1046"/>
      <c r="H64" s="1046"/>
      <c r="I64" s="1053"/>
      <c r="J64" s="1055"/>
      <c r="K64" s="1055"/>
      <c r="L64" s="1053"/>
      <c r="M64" s="1043" t="n">
        <f aca="false">SUM(F64+I64+L64)</f>
        <v>0</v>
      </c>
    </row>
    <row r="65" s="847" customFormat="true" ht="19.5" hidden="false" customHeight="true" outlineLevel="0" collapsed="false">
      <c r="B65" s="1125" t="s">
        <v>1141</v>
      </c>
      <c r="C65" s="1125"/>
      <c r="D65" s="1057" t="n">
        <f aca="false">SUM(D44:D64)</f>
        <v>0</v>
      </c>
      <c r="E65" s="1058"/>
      <c r="F65" s="1126" t="n">
        <f aca="false">SUM(F44:F64)</f>
        <v>0</v>
      </c>
      <c r="G65" s="1057" t="n">
        <f aca="false">SUM(G44:G64)</f>
        <v>0</v>
      </c>
      <c r="H65" s="1059"/>
      <c r="I65" s="1057" t="n">
        <f aca="false">SUM(I44:I64)</f>
        <v>0</v>
      </c>
      <c r="J65" s="1062" t="n">
        <f aca="false">SUM(J44:J64)</f>
        <v>0</v>
      </c>
      <c r="K65" s="1061"/>
      <c r="L65" s="1062" t="n">
        <f aca="false">SUM(L44:L64)</f>
        <v>0</v>
      </c>
      <c r="M65" s="1063" t="n">
        <f aca="false">SUM(M44:M64)</f>
        <v>0</v>
      </c>
    </row>
    <row r="66" s="68" customFormat="true" ht="29.25" hidden="false" customHeight="true" outlineLevel="0" collapsed="false">
      <c r="B66" s="1064" t="s">
        <v>1142</v>
      </c>
      <c r="C66" s="1064"/>
      <c r="D66" s="1064"/>
      <c r="E66" s="1064"/>
      <c r="F66" s="1064"/>
      <c r="G66" s="1064"/>
      <c r="H66" s="1064"/>
      <c r="I66" s="1064"/>
      <c r="J66" s="1127"/>
      <c r="K66" s="1128" t="s">
        <v>51</v>
      </c>
      <c r="L66" s="1067" t="s">
        <v>1078</v>
      </c>
      <c r="M66" s="1067"/>
    </row>
    <row r="67" s="68" customFormat="true" ht="23.25" hidden="false" customHeight="true" outlineLevel="0" collapsed="false">
      <c r="B67" s="1068" t="s">
        <v>1143</v>
      </c>
      <c r="C67" s="1068"/>
      <c r="D67" s="1068"/>
      <c r="E67" s="1068"/>
      <c r="F67" s="1068"/>
      <c r="G67" s="1068"/>
      <c r="H67" s="1068"/>
      <c r="I67" s="1068"/>
      <c r="J67" s="1069"/>
      <c r="K67" s="1070" t="s">
        <v>1078</v>
      </c>
      <c r="L67" s="1070"/>
      <c r="M67" s="1070"/>
    </row>
    <row r="68" s="68" customFormat="true" ht="23.25" hidden="false" customHeight="true" outlineLevel="0" collapsed="false">
      <c r="B68" s="1071" t="s">
        <v>1144</v>
      </c>
      <c r="C68" s="1071"/>
      <c r="D68" s="1071"/>
      <c r="E68" s="1071"/>
      <c r="F68" s="1071"/>
      <c r="G68" s="1071"/>
      <c r="H68" s="1071"/>
      <c r="I68" s="1071"/>
      <c r="J68" s="1072"/>
      <c r="K68" s="1073" t="s">
        <v>1078</v>
      </c>
      <c r="L68" s="1073"/>
      <c r="M68" s="1073"/>
    </row>
    <row r="69" s="847" customFormat="true" ht="36.75" hidden="false" customHeight="true" outlineLevel="0" collapsed="false">
      <c r="B69" s="932" t="s">
        <v>1145</v>
      </c>
      <c r="C69" s="932"/>
      <c r="D69" s="932"/>
      <c r="E69" s="932"/>
      <c r="F69" s="932"/>
      <c r="G69" s="932"/>
      <c r="H69" s="932"/>
      <c r="I69" s="932"/>
      <c r="J69" s="932"/>
      <c r="K69" s="932"/>
      <c r="L69" s="932"/>
      <c r="M69" s="932"/>
    </row>
    <row r="70" s="784" customFormat="true" ht="35.25" hidden="false" customHeight="true" outlineLevel="0" collapsed="false">
      <c r="B70" s="934" t="s">
        <v>1146</v>
      </c>
      <c r="C70" s="934"/>
      <c r="D70" s="934"/>
      <c r="E70" s="934"/>
      <c r="F70" s="934"/>
      <c r="G70" s="934"/>
      <c r="H70" s="934"/>
      <c r="I70" s="934"/>
      <c r="J70" s="934"/>
      <c r="K70" s="934"/>
      <c r="L70" s="934"/>
      <c r="M70" s="934"/>
    </row>
    <row r="71" s="847" customFormat="true" ht="19.5" hidden="false" customHeight="true" outlineLevel="0" collapsed="false">
      <c r="B71" s="1074"/>
      <c r="C71" s="1074"/>
      <c r="D71" s="1074"/>
      <c r="E71" s="1074"/>
      <c r="F71" s="1074"/>
      <c r="G71" s="1074"/>
      <c r="H71" s="1074"/>
      <c r="I71" s="1074"/>
      <c r="J71" s="1074"/>
      <c r="K71" s="1074"/>
      <c r="L71" s="1074"/>
      <c r="M71" s="1074"/>
    </row>
    <row r="72" s="68" customFormat="true" ht="12.75" hidden="false" customHeight="true" outlineLevel="0" collapsed="false">
      <c r="B72" s="1016" t="s">
        <v>1083</v>
      </c>
      <c r="C72" s="1016"/>
      <c r="D72" s="1016"/>
      <c r="E72" s="1016"/>
      <c r="F72" s="1016"/>
      <c r="G72" s="1016"/>
      <c r="H72" s="1016"/>
      <c r="I72" s="1016"/>
      <c r="J72" s="1016"/>
      <c r="K72" s="1016"/>
      <c r="L72" s="1016"/>
      <c r="M72" s="1016"/>
    </row>
    <row r="73" s="68" customFormat="true" ht="12.75" hidden="false" customHeight="false" outlineLevel="0" collapsed="false">
      <c r="B73" s="1016"/>
      <c r="C73" s="1016"/>
      <c r="D73" s="1016"/>
      <c r="E73" s="1016"/>
      <c r="F73" s="1016"/>
      <c r="G73" s="1016"/>
      <c r="H73" s="1016"/>
      <c r="I73" s="1016"/>
      <c r="J73" s="1016"/>
      <c r="K73" s="1016"/>
      <c r="L73" s="1016"/>
      <c r="M73" s="1016"/>
    </row>
    <row r="74" s="68" customFormat="true" ht="12" hidden="false" customHeight="true" outlineLevel="0" collapsed="false">
      <c r="B74" s="1075" t="s">
        <v>1084</v>
      </c>
      <c r="C74" s="1075"/>
      <c r="D74" s="1076"/>
      <c r="E74" s="1016" t="s">
        <v>280</v>
      </c>
      <c r="F74" s="1016"/>
      <c r="G74" s="1016"/>
      <c r="H74" s="1016"/>
      <c r="I74" s="1016"/>
      <c r="J74" s="1016"/>
      <c r="K74" s="1016"/>
      <c r="L74" s="1016"/>
    </row>
    <row r="75" s="68" customFormat="true" ht="45" hidden="false" customHeight="true" outlineLevel="0" collapsed="false">
      <c r="B75" s="1020" t="s">
        <v>223</v>
      </c>
      <c r="C75" s="1021" t="s">
        <v>5</v>
      </c>
      <c r="D75" s="1021" t="s">
        <v>1065</v>
      </c>
      <c r="E75" s="1021"/>
      <c r="F75" s="1021"/>
      <c r="G75" s="1021" t="s">
        <v>1085</v>
      </c>
      <c r="H75" s="1021"/>
      <c r="I75" s="1021"/>
      <c r="J75" s="1022" t="s">
        <v>1067</v>
      </c>
      <c r="K75" s="1022"/>
      <c r="L75" s="1022"/>
      <c r="M75" s="1023" t="s">
        <v>1068</v>
      </c>
    </row>
    <row r="76" s="68" customFormat="true" ht="23.25" hidden="false" customHeight="true" outlineLevel="0" collapsed="false">
      <c r="B76" s="1020"/>
      <c r="C76" s="1021"/>
      <c r="D76" s="1024" t="s">
        <v>1069</v>
      </c>
      <c r="E76" s="1025" t="s">
        <v>1140</v>
      </c>
      <c r="F76" s="1025" t="s">
        <v>787</v>
      </c>
      <c r="G76" s="1025" t="s">
        <v>1069</v>
      </c>
      <c r="H76" s="1025" t="s">
        <v>1140</v>
      </c>
      <c r="I76" s="1025" t="s">
        <v>787</v>
      </c>
      <c r="J76" s="1026" t="s">
        <v>1069</v>
      </c>
      <c r="K76" s="1025" t="s">
        <v>1140</v>
      </c>
      <c r="L76" s="1025" t="s">
        <v>787</v>
      </c>
      <c r="M76" s="1023"/>
    </row>
    <row r="77" s="68" customFormat="true" ht="12.75" hidden="false" customHeight="true" outlineLevel="0" collapsed="false">
      <c r="B77" s="1121" t="n">
        <v>1</v>
      </c>
      <c r="C77" s="1030" t="n">
        <v>2</v>
      </c>
      <c r="D77" s="1029" t="n">
        <v>3</v>
      </c>
      <c r="E77" s="1030" t="n">
        <v>4</v>
      </c>
      <c r="F77" s="1030" t="n">
        <v>5</v>
      </c>
      <c r="G77" s="1030" t="n">
        <v>6</v>
      </c>
      <c r="H77" s="1030" t="n">
        <v>7</v>
      </c>
      <c r="I77" s="1030" t="n">
        <v>8</v>
      </c>
      <c r="J77" s="1031" t="n">
        <v>9</v>
      </c>
      <c r="K77" s="1031" t="n">
        <v>10</v>
      </c>
      <c r="L77" s="1031" t="n">
        <v>11</v>
      </c>
      <c r="M77" s="1032" t="n">
        <v>12</v>
      </c>
    </row>
    <row r="78" s="68" customFormat="true" ht="14.25" hidden="false" customHeight="true" outlineLevel="0" collapsed="false">
      <c r="B78" s="1051" t="s">
        <v>234</v>
      </c>
      <c r="C78" s="1051" t="n">
        <v>2011</v>
      </c>
      <c r="D78" s="1129"/>
      <c r="E78" s="147"/>
      <c r="F78" s="147"/>
      <c r="G78" s="1079"/>
      <c r="H78" s="1079"/>
      <c r="I78" s="147"/>
      <c r="J78" s="1079"/>
      <c r="K78" s="1079"/>
      <c r="L78" s="1080"/>
      <c r="M78" s="1079"/>
    </row>
    <row r="79" s="68" customFormat="true" ht="14.25" hidden="false" customHeight="true" outlineLevel="0" collapsed="false">
      <c r="B79" s="1051"/>
      <c r="C79" s="1051" t="s">
        <v>1147</v>
      </c>
      <c r="D79" s="1081"/>
      <c r="E79" s="1082"/>
      <c r="F79" s="1082"/>
      <c r="G79" s="1081"/>
      <c r="H79" s="1081"/>
      <c r="I79" s="1082"/>
      <c r="J79" s="1081"/>
      <c r="K79" s="1081"/>
      <c r="L79" s="1083"/>
      <c r="M79" s="1084" t="n">
        <f aca="false">SUM(F79+I79+L79)</f>
        <v>0</v>
      </c>
    </row>
    <row r="80" s="68" customFormat="true" ht="14.25" hidden="false" customHeight="true" outlineLevel="0" collapsed="false">
      <c r="B80" s="1051"/>
      <c r="C80" s="1051" t="s">
        <v>1148</v>
      </c>
      <c r="D80" s="1081"/>
      <c r="E80" s="1082"/>
      <c r="F80" s="1081"/>
      <c r="G80" s="1081"/>
      <c r="H80" s="1081"/>
      <c r="I80" s="1082"/>
      <c r="J80" s="1081"/>
      <c r="K80" s="1081"/>
      <c r="L80" s="1081"/>
      <c r="M80" s="1084" t="n">
        <f aca="false">SUM(F80+I80+L80)</f>
        <v>0</v>
      </c>
    </row>
    <row r="81" s="68" customFormat="true" ht="14.25" hidden="false" customHeight="true" outlineLevel="0" collapsed="false">
      <c r="B81" s="1051"/>
      <c r="C81" s="1051" t="s">
        <v>1074</v>
      </c>
      <c r="D81" s="63"/>
      <c r="E81" s="1082"/>
      <c r="F81" s="1085" t="s">
        <v>1078</v>
      </c>
      <c r="G81" s="1086" t="n">
        <f aca="false">+($D$78-SUM($D$79:D80))*$D$74/360*91/100</f>
        <v>0</v>
      </c>
      <c r="H81" s="1082"/>
      <c r="I81" s="1085" t="s">
        <v>1078</v>
      </c>
      <c r="J81" s="1082"/>
      <c r="K81" s="1082"/>
      <c r="L81" s="1085" t="s">
        <v>1078</v>
      </c>
      <c r="M81" s="1084" t="s">
        <v>1078</v>
      </c>
    </row>
    <row r="82" s="68" customFormat="true" ht="14.25" hidden="false" customHeight="true" outlineLevel="0" collapsed="false">
      <c r="B82" s="1051"/>
      <c r="C82" s="1051" t="s">
        <v>1075</v>
      </c>
      <c r="D82" s="1082"/>
      <c r="E82" s="1082"/>
      <c r="F82" s="1085" t="s">
        <v>1078</v>
      </c>
      <c r="G82" s="1086" t="n">
        <f aca="false">+($D$78-SUM($D$79:D81))*$D$74/360*92/100</f>
        <v>0</v>
      </c>
      <c r="H82" s="1082"/>
      <c r="I82" s="1085" t="s">
        <v>1078</v>
      </c>
      <c r="J82" s="1082"/>
      <c r="K82" s="1082"/>
      <c r="L82" s="1085" t="s">
        <v>1078</v>
      </c>
      <c r="M82" s="1084" t="s">
        <v>1078</v>
      </c>
    </row>
    <row r="83" s="68" customFormat="true" ht="14.25" hidden="false" customHeight="true" outlineLevel="0" collapsed="false">
      <c r="B83" s="1051" t="s">
        <v>536</v>
      </c>
      <c r="C83" s="1051" t="n">
        <v>2012</v>
      </c>
      <c r="D83" s="1085" t="s">
        <v>1078</v>
      </c>
      <c r="E83" s="1085" t="s">
        <v>1078</v>
      </c>
      <c r="F83" s="1085" t="s">
        <v>1078</v>
      </c>
      <c r="G83" s="1085" t="s">
        <v>1078</v>
      </c>
      <c r="H83" s="1085" t="s">
        <v>1078</v>
      </c>
      <c r="I83" s="1085" t="s">
        <v>1078</v>
      </c>
      <c r="J83" s="1085" t="s">
        <v>1078</v>
      </c>
      <c r="K83" s="1085" t="s">
        <v>1078</v>
      </c>
      <c r="L83" s="1085" t="s">
        <v>1078</v>
      </c>
      <c r="M83" s="1085" t="s">
        <v>1078</v>
      </c>
    </row>
    <row r="84" s="68" customFormat="true" ht="14.25" hidden="false" customHeight="true" outlineLevel="0" collapsed="false">
      <c r="B84" s="1051"/>
      <c r="C84" s="1051" t="s">
        <v>1072</v>
      </c>
      <c r="D84" s="1082"/>
      <c r="E84" s="1082"/>
      <c r="F84" s="1085" t="s">
        <v>1078</v>
      </c>
      <c r="G84" s="1086" t="n">
        <f aca="false">+(($D$78-SUM($D$79:D83))*$D$74/360*91/100)</f>
        <v>0</v>
      </c>
      <c r="H84" s="1082"/>
      <c r="I84" s="1085" t="s">
        <v>1078</v>
      </c>
      <c r="J84" s="1082"/>
      <c r="K84" s="1082"/>
      <c r="L84" s="1085" t="s">
        <v>1078</v>
      </c>
      <c r="M84" s="1084" t="s">
        <v>1078</v>
      </c>
    </row>
    <row r="85" s="68" customFormat="true" ht="14.25" hidden="false" customHeight="true" outlineLevel="0" collapsed="false">
      <c r="B85" s="1051"/>
      <c r="C85" s="1051" t="s">
        <v>1073</v>
      </c>
      <c r="D85" s="1082"/>
      <c r="E85" s="1082"/>
      <c r="F85" s="1085" t="s">
        <v>1078</v>
      </c>
      <c r="G85" s="1086" t="n">
        <f aca="false">+(($D$78-SUM($D$79:D84))*$D$74/360*91/100)</f>
        <v>0</v>
      </c>
      <c r="H85" s="1082"/>
      <c r="I85" s="1085" t="s">
        <v>1078</v>
      </c>
      <c r="J85" s="1082"/>
      <c r="K85" s="1082"/>
      <c r="L85" s="1085" t="s">
        <v>1078</v>
      </c>
      <c r="M85" s="1084" t="s">
        <v>1078</v>
      </c>
    </row>
    <row r="86" s="68" customFormat="true" ht="14.25" hidden="false" customHeight="true" outlineLevel="0" collapsed="false">
      <c r="B86" s="1051"/>
      <c r="C86" s="1051" t="s">
        <v>1074</v>
      </c>
      <c r="D86" s="1082"/>
      <c r="E86" s="1082"/>
      <c r="F86" s="1085" t="s">
        <v>1078</v>
      </c>
      <c r="G86" s="1086" t="n">
        <f aca="false">+(($D$78-SUM($D$79:D85))*$D$74/360*91/100)</f>
        <v>0</v>
      </c>
      <c r="H86" s="1082"/>
      <c r="I86" s="1085" t="s">
        <v>1078</v>
      </c>
      <c r="J86" s="1082"/>
      <c r="K86" s="1082"/>
      <c r="L86" s="1085" t="s">
        <v>1078</v>
      </c>
      <c r="M86" s="1084" t="s">
        <v>1078</v>
      </c>
    </row>
    <row r="87" s="68" customFormat="true" ht="14.25" hidden="false" customHeight="true" outlineLevel="0" collapsed="false">
      <c r="B87" s="1051"/>
      <c r="C87" s="1051" t="s">
        <v>1075</v>
      </c>
      <c r="D87" s="1082"/>
      <c r="E87" s="1082"/>
      <c r="F87" s="1085" t="s">
        <v>1078</v>
      </c>
      <c r="G87" s="1086" t="n">
        <f aca="false">+(($D$78-SUM($D$79:D86))*$D$74/360*92/100)</f>
        <v>0</v>
      </c>
      <c r="H87" s="1082"/>
      <c r="I87" s="1085" t="s">
        <v>1078</v>
      </c>
      <c r="J87" s="1082"/>
      <c r="K87" s="1082"/>
      <c r="L87" s="1085" t="s">
        <v>1078</v>
      </c>
      <c r="M87" s="1084" t="s">
        <v>1078</v>
      </c>
    </row>
    <row r="88" s="68" customFormat="true" ht="14.25" hidden="false" customHeight="true" outlineLevel="0" collapsed="false">
      <c r="B88" s="1051" t="s">
        <v>245</v>
      </c>
      <c r="C88" s="1051" t="n">
        <v>2013</v>
      </c>
      <c r="D88" s="1085" t="s">
        <v>1078</v>
      </c>
      <c r="E88" s="1085" t="s">
        <v>1078</v>
      </c>
      <c r="F88" s="1085" t="s">
        <v>1078</v>
      </c>
      <c r="G88" s="1085" t="s">
        <v>1078</v>
      </c>
      <c r="H88" s="1085" t="s">
        <v>1078</v>
      </c>
      <c r="I88" s="1085" t="s">
        <v>1078</v>
      </c>
      <c r="J88" s="1085" t="s">
        <v>1078</v>
      </c>
      <c r="K88" s="1085" t="s">
        <v>1078</v>
      </c>
      <c r="L88" s="1085" t="s">
        <v>1078</v>
      </c>
      <c r="M88" s="1085" t="s">
        <v>1078</v>
      </c>
    </row>
    <row r="89" s="68" customFormat="true" ht="14.25" hidden="false" customHeight="true" outlineLevel="0" collapsed="false">
      <c r="B89" s="1051"/>
      <c r="C89" s="1051" t="s">
        <v>1072</v>
      </c>
      <c r="D89" s="1082"/>
      <c r="E89" s="1082"/>
      <c r="F89" s="1085" t="s">
        <v>1078</v>
      </c>
      <c r="G89" s="1086" t="n">
        <f aca="false">+(($D$78-SUM($D$79:D88))*$D$74/360*91/100)</f>
        <v>0</v>
      </c>
      <c r="H89" s="1082"/>
      <c r="I89" s="1085" t="s">
        <v>1078</v>
      </c>
      <c r="J89" s="1082"/>
      <c r="K89" s="1082"/>
      <c r="L89" s="1085" t="s">
        <v>1078</v>
      </c>
      <c r="M89" s="1084" t="s">
        <v>1078</v>
      </c>
    </row>
    <row r="90" s="68" customFormat="true" ht="14.25" hidden="false" customHeight="true" outlineLevel="0" collapsed="false">
      <c r="B90" s="1051"/>
      <c r="C90" s="1051" t="s">
        <v>1073</v>
      </c>
      <c r="D90" s="1082"/>
      <c r="E90" s="1082"/>
      <c r="F90" s="1085" t="s">
        <v>1078</v>
      </c>
      <c r="G90" s="1086" t="n">
        <f aca="false">+(($D$78-SUM($D$79:D89))*$D$74/360*91/100)</f>
        <v>0</v>
      </c>
      <c r="H90" s="1082"/>
      <c r="I90" s="1085" t="s">
        <v>1078</v>
      </c>
      <c r="J90" s="1082"/>
      <c r="K90" s="1082"/>
      <c r="L90" s="1085" t="s">
        <v>1078</v>
      </c>
      <c r="M90" s="1084" t="s">
        <v>1078</v>
      </c>
    </row>
    <row r="91" s="68" customFormat="true" ht="14.25" hidden="false" customHeight="true" outlineLevel="0" collapsed="false">
      <c r="B91" s="1051"/>
      <c r="C91" s="1051" t="s">
        <v>1074</v>
      </c>
      <c r="D91" s="1082"/>
      <c r="E91" s="1082"/>
      <c r="F91" s="1085" t="s">
        <v>1078</v>
      </c>
      <c r="G91" s="1086" t="n">
        <f aca="false">+(($D$78-SUM($D$79:D90))*$D$74/360*91/100)</f>
        <v>0</v>
      </c>
      <c r="H91" s="1082"/>
      <c r="I91" s="1085" t="s">
        <v>1078</v>
      </c>
      <c r="J91" s="1082"/>
      <c r="K91" s="1082"/>
      <c r="L91" s="1085" t="s">
        <v>1078</v>
      </c>
      <c r="M91" s="1084" t="s">
        <v>1078</v>
      </c>
    </row>
    <row r="92" s="68" customFormat="true" ht="14.25" hidden="false" customHeight="true" outlineLevel="0" collapsed="false">
      <c r="B92" s="1051"/>
      <c r="C92" s="1051" t="s">
        <v>1075</v>
      </c>
      <c r="D92" s="1082"/>
      <c r="E92" s="1082"/>
      <c r="F92" s="1085" t="s">
        <v>1078</v>
      </c>
      <c r="G92" s="1086" t="n">
        <f aca="false">+(($D$78-SUM($D$79:D91))*$D$74/360*92/100)</f>
        <v>0</v>
      </c>
      <c r="H92" s="1082"/>
      <c r="I92" s="1085" t="s">
        <v>1078</v>
      </c>
      <c r="J92" s="1082"/>
      <c r="K92" s="1082"/>
      <c r="L92" s="1085" t="s">
        <v>1078</v>
      </c>
      <c r="M92" s="1084" t="s">
        <v>1078</v>
      </c>
    </row>
    <row r="93" s="68" customFormat="true" ht="14.25" hidden="false" customHeight="true" outlineLevel="0" collapsed="false">
      <c r="B93" s="1088" t="s">
        <v>1149</v>
      </c>
      <c r="C93" s="1088"/>
      <c r="D93" s="1089" t="n">
        <f aca="false">SUM(D79:D92)</f>
        <v>0</v>
      </c>
      <c r="E93" s="781"/>
      <c r="F93" s="1089" t="n">
        <f aca="false">SUM(F78:F92)</f>
        <v>0</v>
      </c>
      <c r="G93" s="1089" t="n">
        <f aca="false">SUM(G78:G92)</f>
        <v>0</v>
      </c>
      <c r="H93" s="781"/>
      <c r="I93" s="1089" t="n">
        <f aca="false">SUM(I78:I92)</f>
        <v>0</v>
      </c>
      <c r="J93" s="1089" t="n">
        <f aca="false">SUM(J78:J92)</f>
        <v>0</v>
      </c>
      <c r="K93" s="1082"/>
      <c r="L93" s="1089" t="n">
        <f aca="false">SUM(L78:L92)</f>
        <v>0</v>
      </c>
      <c r="M93" s="1090" t="s">
        <v>1078</v>
      </c>
    </row>
    <row r="94" s="68" customFormat="true" ht="14.25" hidden="false" customHeight="true" outlineLevel="0" collapsed="false">
      <c r="B94" s="1051" t="s">
        <v>249</v>
      </c>
      <c r="C94" s="1051" t="n">
        <v>2014</v>
      </c>
      <c r="D94" s="1082"/>
      <c r="E94" s="1082"/>
      <c r="F94" s="1085" t="s">
        <v>1078</v>
      </c>
      <c r="G94" s="1130" t="n">
        <f aca="false">+(($D$78-SUM($D$79:D92))*$D$74/360*365/100)</f>
        <v>0</v>
      </c>
      <c r="H94" s="1082"/>
      <c r="I94" s="1085" t="s">
        <v>1078</v>
      </c>
      <c r="J94" s="1082"/>
      <c r="K94" s="1082"/>
      <c r="L94" s="1085" t="s">
        <v>1078</v>
      </c>
      <c r="M94" s="1084" t="s">
        <v>1078</v>
      </c>
    </row>
    <row r="95" s="68" customFormat="true" ht="14.25" hidden="false" customHeight="true" outlineLevel="0" collapsed="false">
      <c r="B95" s="1051" t="s">
        <v>253</v>
      </c>
      <c r="C95" s="1051" t="n">
        <v>2015</v>
      </c>
      <c r="D95" s="1082"/>
      <c r="E95" s="1082"/>
      <c r="F95" s="1085" t="s">
        <v>1078</v>
      </c>
      <c r="G95" s="1091" t="n">
        <f aca="false">+(($D$78-SUM($D$79:$D$92)-SUM($D$94:D94))*$D$74/360*365/100)</f>
        <v>0</v>
      </c>
      <c r="H95" s="1082"/>
      <c r="I95" s="1085" t="s">
        <v>1078</v>
      </c>
      <c r="J95" s="1082"/>
      <c r="K95" s="1082"/>
      <c r="L95" s="1085" t="s">
        <v>1078</v>
      </c>
      <c r="M95" s="1084" t="s">
        <v>1078</v>
      </c>
    </row>
    <row r="96" s="68" customFormat="true" ht="14.25" hidden="false" customHeight="true" outlineLevel="0" collapsed="false">
      <c r="B96" s="1051" t="s">
        <v>333</v>
      </c>
      <c r="C96" s="1051" t="n">
        <v>2016</v>
      </c>
      <c r="D96" s="1082"/>
      <c r="E96" s="1082"/>
      <c r="F96" s="1085" t="s">
        <v>1078</v>
      </c>
      <c r="G96" s="1091" t="n">
        <f aca="false">+(($D$78-SUM($D$79:$D$92)-SUM($D$94:D95))*$D$74/360*365/100)</f>
        <v>0</v>
      </c>
      <c r="H96" s="1082"/>
      <c r="I96" s="1085" t="s">
        <v>1078</v>
      </c>
      <c r="J96" s="1082"/>
      <c r="K96" s="1082"/>
      <c r="L96" s="1085" t="s">
        <v>1078</v>
      </c>
      <c r="M96" s="1084" t="s">
        <v>1078</v>
      </c>
    </row>
    <row r="97" s="68" customFormat="true" ht="14.25" hidden="false" customHeight="true" outlineLevel="0" collapsed="false">
      <c r="B97" s="1051" t="s">
        <v>347</v>
      </c>
      <c r="C97" s="1051" t="n">
        <v>2017</v>
      </c>
      <c r="D97" s="1082"/>
      <c r="E97" s="1082"/>
      <c r="F97" s="1085" t="s">
        <v>1078</v>
      </c>
      <c r="G97" s="1091" t="n">
        <f aca="false">+(($D$78-SUM($D$79:$D$92)-SUM($D$94:D96))*$D$74/360*365/100)</f>
        <v>0</v>
      </c>
      <c r="H97" s="1082"/>
      <c r="I97" s="1085" t="s">
        <v>1078</v>
      </c>
      <c r="J97" s="1082"/>
      <c r="K97" s="1082"/>
      <c r="L97" s="1085" t="s">
        <v>1078</v>
      </c>
      <c r="M97" s="1084" t="s">
        <v>1078</v>
      </c>
    </row>
    <row r="98" s="68" customFormat="true" ht="14.25" hidden="false" customHeight="true" outlineLevel="0" collapsed="false">
      <c r="B98" s="1051" t="s">
        <v>835</v>
      </c>
      <c r="C98" s="1051" t="n">
        <v>2018</v>
      </c>
      <c r="D98" s="1082"/>
      <c r="E98" s="1082"/>
      <c r="F98" s="1085" t="s">
        <v>1078</v>
      </c>
      <c r="G98" s="1091" t="n">
        <f aca="false">+(($D$78-SUM($D$79:$D$92)-SUM($D$94:D97))*$D$74/360*365/100)</f>
        <v>0</v>
      </c>
      <c r="H98" s="1082"/>
      <c r="I98" s="1085" t="s">
        <v>1078</v>
      </c>
      <c r="J98" s="1082"/>
      <c r="K98" s="1082"/>
      <c r="L98" s="1085" t="s">
        <v>1078</v>
      </c>
      <c r="M98" s="1084" t="s">
        <v>1078</v>
      </c>
    </row>
    <row r="99" s="68" customFormat="true" ht="14.25" hidden="false" customHeight="true" outlineLevel="0" collapsed="false">
      <c r="B99" s="1051" t="s">
        <v>359</v>
      </c>
      <c r="C99" s="1051" t="n">
        <v>2019</v>
      </c>
      <c r="D99" s="1082"/>
      <c r="E99" s="1082"/>
      <c r="F99" s="1085" t="s">
        <v>1078</v>
      </c>
      <c r="G99" s="1091" t="n">
        <f aca="false">+(($D$78-SUM($D$79:$D$92)-SUM($D$94:D98))*$D$74/360*365/100)</f>
        <v>0</v>
      </c>
      <c r="H99" s="1082"/>
      <c r="I99" s="1085" t="s">
        <v>1078</v>
      </c>
      <c r="J99" s="1082"/>
      <c r="K99" s="1082"/>
      <c r="L99" s="1085" t="s">
        <v>1078</v>
      </c>
      <c r="M99" s="1084" t="s">
        <v>1078</v>
      </c>
    </row>
    <row r="100" s="68" customFormat="true" ht="14.25" hidden="false" customHeight="true" outlineLevel="0" collapsed="false">
      <c r="B100" s="1051" t="s">
        <v>838</v>
      </c>
      <c r="C100" s="1051" t="n">
        <v>2020</v>
      </c>
      <c r="D100" s="1082"/>
      <c r="E100" s="1082"/>
      <c r="F100" s="1085" t="s">
        <v>1078</v>
      </c>
      <c r="G100" s="1091" t="n">
        <f aca="false">+(($D$78-SUM($D$79:$D$92)-SUM($D$94:D99))*$D$74/360*365/100)</f>
        <v>0</v>
      </c>
      <c r="H100" s="1082"/>
      <c r="I100" s="1085" t="s">
        <v>1078</v>
      </c>
      <c r="J100" s="1082"/>
      <c r="K100" s="1082"/>
      <c r="L100" s="1085" t="s">
        <v>1078</v>
      </c>
      <c r="M100" s="1084" t="s">
        <v>1078</v>
      </c>
    </row>
    <row r="101" s="68" customFormat="true" ht="14.25" hidden="false" customHeight="true" outlineLevel="0" collapsed="false">
      <c r="B101" s="1051" t="s">
        <v>839</v>
      </c>
      <c r="C101" s="1051" t="n">
        <v>2021</v>
      </c>
      <c r="D101" s="1082"/>
      <c r="E101" s="1082"/>
      <c r="F101" s="1085" t="s">
        <v>1078</v>
      </c>
      <c r="G101" s="1091" t="n">
        <f aca="false">+(($D$78-SUM($D$79:$D$92)-SUM($D$94:D100))*$D$74/360*365/100)</f>
        <v>0</v>
      </c>
      <c r="H101" s="1082"/>
      <c r="I101" s="1085" t="s">
        <v>1078</v>
      </c>
      <c r="J101" s="1082"/>
      <c r="K101" s="1082"/>
      <c r="L101" s="1085" t="s">
        <v>1078</v>
      </c>
      <c r="M101" s="1084" t="s">
        <v>1078</v>
      </c>
    </row>
    <row r="102" s="68" customFormat="true" ht="14.25" hidden="false" customHeight="true" outlineLevel="0" collapsed="false">
      <c r="B102" s="1051" t="s">
        <v>840</v>
      </c>
      <c r="C102" s="1051" t="n">
        <v>2022</v>
      </c>
      <c r="D102" s="1082"/>
      <c r="E102" s="1082"/>
      <c r="F102" s="1085" t="s">
        <v>1078</v>
      </c>
      <c r="G102" s="1091" t="n">
        <f aca="false">+(($D$78-SUM($D$79:$D$92)-SUM($D$94:D101))*$D$74/360*365/100)</f>
        <v>0</v>
      </c>
      <c r="H102" s="1082"/>
      <c r="I102" s="1085" t="s">
        <v>1078</v>
      </c>
      <c r="J102" s="1082"/>
      <c r="K102" s="1082"/>
      <c r="L102" s="1085" t="s">
        <v>1078</v>
      </c>
      <c r="M102" s="1084" t="s">
        <v>1078</v>
      </c>
    </row>
    <row r="103" s="68" customFormat="true" ht="14.25" hidden="false" customHeight="true" outlineLevel="0" collapsed="false">
      <c r="B103" s="1051" t="s">
        <v>841</v>
      </c>
      <c r="C103" s="1051" t="n">
        <v>2023</v>
      </c>
      <c r="D103" s="1082"/>
      <c r="E103" s="1082"/>
      <c r="F103" s="1085" t="s">
        <v>1078</v>
      </c>
      <c r="G103" s="1091" t="n">
        <f aca="false">+(($D$78-SUM($D$79:$D$92)-SUM($D$94:D102))*$D$74/360*365/100)</f>
        <v>0</v>
      </c>
      <c r="H103" s="1082"/>
      <c r="I103" s="1085" t="s">
        <v>1078</v>
      </c>
      <c r="J103" s="1082"/>
      <c r="K103" s="1082"/>
      <c r="L103" s="1085" t="s">
        <v>1078</v>
      </c>
      <c r="M103" s="1084" t="s">
        <v>1078</v>
      </c>
    </row>
    <row r="104" s="68" customFormat="true" ht="14.25" hidden="false" customHeight="true" outlineLevel="0" collapsed="false">
      <c r="B104" s="1051" t="s">
        <v>842</v>
      </c>
      <c r="C104" s="1051" t="n">
        <v>2024</v>
      </c>
      <c r="D104" s="1082"/>
      <c r="E104" s="1082"/>
      <c r="F104" s="1085" t="s">
        <v>1078</v>
      </c>
      <c r="G104" s="1091" t="n">
        <f aca="false">+(($D$78-SUM($D$79:$D$92)-SUM($D$94:D103))*$D$74/360*365/100)</f>
        <v>0</v>
      </c>
      <c r="H104" s="1082"/>
      <c r="I104" s="1085" t="s">
        <v>1078</v>
      </c>
      <c r="J104" s="1082"/>
      <c r="K104" s="1082"/>
      <c r="L104" s="1085" t="s">
        <v>1078</v>
      </c>
      <c r="M104" s="1084" t="s">
        <v>1078</v>
      </c>
    </row>
    <row r="105" s="68" customFormat="true" ht="14.25" hidden="false" customHeight="true" outlineLevel="0" collapsed="false">
      <c r="B105" s="1051" t="s">
        <v>429</v>
      </c>
      <c r="C105" s="1051" t="n">
        <v>2025</v>
      </c>
      <c r="D105" s="1082"/>
      <c r="E105" s="1082"/>
      <c r="F105" s="1085" t="s">
        <v>1078</v>
      </c>
      <c r="G105" s="1091" t="n">
        <f aca="false">+(($D$78-SUM($D$79:$D$92)-SUM($D$94:D104))*$D$74/360*365/100)</f>
        <v>0</v>
      </c>
      <c r="H105" s="1082"/>
      <c r="I105" s="1085" t="s">
        <v>1078</v>
      </c>
      <c r="J105" s="1082"/>
      <c r="K105" s="1082"/>
      <c r="L105" s="1085" t="s">
        <v>1078</v>
      </c>
      <c r="M105" s="1084" t="s">
        <v>1078</v>
      </c>
    </row>
    <row r="106" s="68" customFormat="true" ht="14.25" hidden="false" customHeight="true" outlineLevel="0" collapsed="false">
      <c r="B106" s="1051" t="s">
        <v>843</v>
      </c>
      <c r="C106" s="1051" t="n">
        <v>2026</v>
      </c>
      <c r="D106" s="1082"/>
      <c r="E106" s="1082"/>
      <c r="F106" s="1085" t="s">
        <v>1078</v>
      </c>
      <c r="G106" s="1091" t="n">
        <f aca="false">+(($D$78-SUM($D$79:$D$92)-SUM($D$94:D105))*$D$74/360*365/100)</f>
        <v>0</v>
      </c>
      <c r="H106" s="1082"/>
      <c r="I106" s="1085" t="s">
        <v>1078</v>
      </c>
      <c r="J106" s="1082"/>
      <c r="K106" s="1082"/>
      <c r="L106" s="1085" t="s">
        <v>1078</v>
      </c>
      <c r="M106" s="1084" t="s">
        <v>1078</v>
      </c>
    </row>
    <row r="107" s="68" customFormat="true" ht="14.25" hidden="false" customHeight="true" outlineLevel="0" collapsed="false">
      <c r="B107" s="1051" t="s">
        <v>844</v>
      </c>
      <c r="C107" s="1051" t="n">
        <v>2027</v>
      </c>
      <c r="D107" s="1082"/>
      <c r="E107" s="1082"/>
      <c r="F107" s="1085" t="s">
        <v>1078</v>
      </c>
      <c r="G107" s="1091" t="n">
        <f aca="false">+(($D$78-SUM($D$79:$D$92)-SUM($D$94:D106))*$D$74/360*365/100)</f>
        <v>0</v>
      </c>
      <c r="H107" s="1082"/>
      <c r="I107" s="1085" t="s">
        <v>1078</v>
      </c>
      <c r="J107" s="1082"/>
      <c r="K107" s="1082"/>
      <c r="L107" s="1085" t="s">
        <v>1078</v>
      </c>
      <c r="M107" s="1084" t="s">
        <v>1078</v>
      </c>
    </row>
    <row r="108" s="68" customFormat="true" ht="14.25" hidden="false" customHeight="true" outlineLevel="0" collapsed="false">
      <c r="B108" s="1051" t="s">
        <v>845</v>
      </c>
      <c r="C108" s="1051" t="n">
        <v>2028</v>
      </c>
      <c r="D108" s="1082"/>
      <c r="E108" s="1082"/>
      <c r="F108" s="1085" t="s">
        <v>1078</v>
      </c>
      <c r="G108" s="1091" t="n">
        <f aca="false">+(($D$78-SUM($D$79:$D$92)-SUM($D$94:D107))*$D$74/360*365/100)</f>
        <v>0</v>
      </c>
      <c r="H108" s="1082"/>
      <c r="I108" s="1085" t="s">
        <v>1078</v>
      </c>
      <c r="J108" s="1082"/>
      <c r="K108" s="1082"/>
      <c r="L108" s="1085" t="s">
        <v>1078</v>
      </c>
      <c r="M108" s="1084" t="s">
        <v>1078</v>
      </c>
    </row>
    <row r="109" s="68" customFormat="true" ht="14.25" hidden="false" customHeight="true" outlineLevel="0" collapsed="false">
      <c r="B109" s="1051" t="s">
        <v>846</v>
      </c>
      <c r="C109" s="1051" t="n">
        <v>2029</v>
      </c>
      <c r="D109" s="1082"/>
      <c r="E109" s="1082"/>
      <c r="F109" s="1085" t="s">
        <v>1078</v>
      </c>
      <c r="G109" s="1091" t="n">
        <f aca="false">+(($D$78-SUM($D$79:$D$92)-SUM($D$94:D108))*$D$74/360*365/100)</f>
        <v>0</v>
      </c>
      <c r="H109" s="1082"/>
      <c r="I109" s="1085" t="s">
        <v>1078</v>
      </c>
      <c r="J109" s="1082"/>
      <c r="K109" s="1082"/>
      <c r="L109" s="1085" t="s">
        <v>1078</v>
      </c>
      <c r="M109" s="1084" t="s">
        <v>1078</v>
      </c>
    </row>
    <row r="110" s="68" customFormat="true" ht="14.25" hidden="false" customHeight="true" outlineLevel="0" collapsed="false">
      <c r="B110" s="1051" t="s">
        <v>1090</v>
      </c>
      <c r="C110" s="1051" t="n">
        <v>2030</v>
      </c>
      <c r="D110" s="1082"/>
      <c r="E110" s="1082"/>
      <c r="F110" s="1085" t="s">
        <v>1078</v>
      </c>
      <c r="G110" s="1091" t="n">
        <f aca="false">+(($D$78-SUM($D$79:$D$92)-SUM($D$94:D109))*$D$74/360*365/100)</f>
        <v>0</v>
      </c>
      <c r="H110" s="1082"/>
      <c r="I110" s="1085" t="s">
        <v>1078</v>
      </c>
      <c r="J110" s="1082"/>
      <c r="K110" s="1082"/>
      <c r="L110" s="1085" t="s">
        <v>1078</v>
      </c>
      <c r="M110" s="1084" t="s">
        <v>1078</v>
      </c>
    </row>
    <row r="111" s="68" customFormat="true" ht="14.25" hidden="false" customHeight="true" outlineLevel="0" collapsed="false">
      <c r="B111" s="1088" t="s">
        <v>1150</v>
      </c>
      <c r="C111" s="1088"/>
      <c r="D111" s="1089" t="n">
        <f aca="false">SUM(D94:D110)</f>
        <v>0</v>
      </c>
      <c r="E111" s="781"/>
      <c r="F111" s="1092" t="s">
        <v>1078</v>
      </c>
      <c r="G111" s="1089" t="n">
        <f aca="false">SUM(G94:G110)</f>
        <v>0</v>
      </c>
      <c r="H111" s="781"/>
      <c r="I111" s="1092" t="s">
        <v>1078</v>
      </c>
      <c r="J111" s="1089" t="n">
        <f aca="false">SUM(J94:J110)</f>
        <v>0</v>
      </c>
      <c r="K111" s="781"/>
      <c r="L111" s="1089" t="n">
        <f aca="false">SUM(L94:L110)</f>
        <v>0</v>
      </c>
      <c r="M111" s="1090" t="s">
        <v>1078</v>
      </c>
    </row>
    <row r="112" s="68" customFormat="true" ht="14.25" hidden="false" customHeight="true" outlineLevel="0" collapsed="false">
      <c r="B112" s="1088" t="s">
        <v>1151</v>
      </c>
      <c r="C112" s="1088"/>
      <c r="D112" s="1093" t="n">
        <f aca="false">+D93+D111</f>
        <v>0</v>
      </c>
      <c r="E112" s="781"/>
      <c r="F112" s="1094" t="s">
        <v>1078</v>
      </c>
      <c r="G112" s="1093" t="n">
        <f aca="false">+G93+G111</f>
        <v>0</v>
      </c>
      <c r="H112" s="781"/>
      <c r="I112" s="1094" t="s">
        <v>1078</v>
      </c>
      <c r="J112" s="1093" t="n">
        <f aca="false">+J93+J111</f>
        <v>0</v>
      </c>
      <c r="K112" s="781"/>
      <c r="L112" s="1093" t="n">
        <f aca="false">+L93+L111</f>
        <v>0</v>
      </c>
      <c r="M112" s="1094" t="s">
        <v>1078</v>
      </c>
    </row>
    <row r="113" s="68" customFormat="true" ht="26.25" hidden="false" customHeight="true" outlineLevel="0" collapsed="false">
      <c r="B113" s="932" t="s">
        <v>1152</v>
      </c>
      <c r="C113" s="932"/>
      <c r="D113" s="932"/>
      <c r="E113" s="932"/>
      <c r="F113" s="932"/>
      <c r="G113" s="932"/>
      <c r="H113" s="932"/>
      <c r="I113" s="932"/>
      <c r="J113" s="932"/>
      <c r="K113" s="932"/>
      <c r="L113" s="932"/>
      <c r="M113" s="932"/>
    </row>
    <row r="114" s="68" customFormat="true" ht="14.25" hidden="false" customHeight="true" outlineLevel="0" collapsed="false">
      <c r="B114" s="1131"/>
      <c r="C114" s="1131"/>
      <c r="D114" s="1131"/>
      <c r="E114" s="1131"/>
      <c r="F114" s="1131"/>
      <c r="G114" s="1131"/>
      <c r="H114" s="1131"/>
      <c r="I114" s="1131"/>
      <c r="J114" s="1131"/>
      <c r="K114" s="1131"/>
      <c r="L114" s="1131"/>
      <c r="M114" s="1131"/>
    </row>
    <row r="115" s="68" customFormat="true" ht="12.75" hidden="false" customHeight="false" outlineLevel="0" collapsed="false">
      <c r="B115" s="1132" t="s">
        <v>1153</v>
      </c>
      <c r="C115" s="1132"/>
      <c r="D115" s="1132"/>
      <c r="E115" s="1132"/>
      <c r="F115" s="1132"/>
      <c r="G115" s="1132"/>
      <c r="H115" s="1132"/>
      <c r="I115" s="1132"/>
      <c r="J115" s="1132"/>
      <c r="K115" s="1132"/>
      <c r="L115" s="1132"/>
      <c r="M115" s="5"/>
    </row>
    <row r="116" s="68" customFormat="true" ht="32.25" hidden="false" customHeight="true" outlineLevel="0" collapsed="false">
      <c r="B116" s="1133" t="s">
        <v>1095</v>
      </c>
      <c r="C116" s="1133"/>
      <c r="D116" s="1133"/>
      <c r="E116" s="1133"/>
      <c r="F116" s="1133"/>
      <c r="G116" s="1133"/>
      <c r="H116" s="1133"/>
      <c r="I116" s="1133"/>
      <c r="J116" s="1133"/>
      <c r="K116" s="1133"/>
      <c r="L116" s="1133"/>
      <c r="M116" s="1133" t="s">
        <v>1154</v>
      </c>
    </row>
    <row r="117" s="68" customFormat="true" ht="12.75" hidden="false" customHeight="false" outlineLevel="0" collapsed="false">
      <c r="B117" s="1009"/>
      <c r="C117" s="1009"/>
      <c r="D117" s="1009"/>
      <c r="E117" s="1009"/>
      <c r="F117" s="1009"/>
      <c r="G117" s="1009"/>
      <c r="H117" s="1009"/>
      <c r="I117" s="1009"/>
      <c r="J117" s="1009"/>
      <c r="K117" s="1009"/>
      <c r="L117" s="1009"/>
      <c r="M117" s="774"/>
    </row>
    <row r="118" s="68" customFormat="true" ht="12.75" hidden="false" customHeight="false" outlineLevel="0" collapsed="false">
      <c r="B118" s="1009"/>
      <c r="C118" s="1009"/>
      <c r="D118" s="1009"/>
      <c r="E118" s="1009"/>
      <c r="F118" s="1009"/>
      <c r="G118" s="1009"/>
      <c r="H118" s="1009"/>
      <c r="I118" s="1009"/>
      <c r="J118" s="1009"/>
      <c r="K118" s="1009"/>
      <c r="L118" s="1009"/>
      <c r="M118" s="774"/>
    </row>
    <row r="119" s="68" customFormat="true" ht="12.75" hidden="false" customHeight="false" outlineLevel="0" collapsed="false">
      <c r="B119" s="1009"/>
      <c r="C119" s="1009"/>
      <c r="D119" s="1009"/>
      <c r="E119" s="1009"/>
      <c r="F119" s="1009"/>
      <c r="G119" s="1009"/>
      <c r="H119" s="1009"/>
      <c r="I119" s="1009"/>
      <c r="J119" s="1009"/>
      <c r="K119" s="1009"/>
      <c r="L119" s="1009"/>
      <c r="M119" s="774"/>
    </row>
    <row r="120" s="68" customFormat="true" ht="12.75" hidden="false" customHeight="false" outlineLevel="0" collapsed="false">
      <c r="B120" s="1009"/>
      <c r="C120" s="1009"/>
      <c r="D120" s="1009"/>
      <c r="E120" s="1009"/>
      <c r="F120" s="1009"/>
      <c r="G120" s="1009"/>
      <c r="H120" s="1009"/>
      <c r="I120" s="1009"/>
      <c r="J120" s="1009"/>
      <c r="K120" s="1009"/>
      <c r="L120" s="1009"/>
      <c r="M120" s="774"/>
    </row>
    <row r="121" s="68" customFormat="true" ht="12.75" hidden="false" customHeight="false" outlineLevel="0" collapsed="false">
      <c r="B121" s="1009"/>
      <c r="C121" s="1009"/>
      <c r="D121" s="1009"/>
      <c r="E121" s="1009"/>
      <c r="F121" s="1009"/>
      <c r="G121" s="1009"/>
      <c r="H121" s="1009"/>
      <c r="I121" s="1009"/>
      <c r="J121" s="1009"/>
      <c r="K121" s="1009"/>
      <c r="L121" s="1009"/>
      <c r="M121" s="774"/>
    </row>
    <row r="122" s="68" customFormat="true" ht="12.75" hidden="false" customHeight="false" outlineLevel="0" collapsed="false">
      <c r="B122" s="1099" t="s">
        <v>1097</v>
      </c>
      <c r="C122" s="1100"/>
      <c r="D122" s="1100"/>
      <c r="E122" s="1100"/>
      <c r="F122" s="1100"/>
      <c r="G122" s="1100"/>
      <c r="H122" s="1100"/>
      <c r="I122" s="1100"/>
      <c r="J122" s="1100"/>
      <c r="K122" s="1100"/>
      <c r="L122" s="1101"/>
      <c r="M122" s="1134"/>
    </row>
    <row r="123" s="68" customFormat="true" ht="28.5" hidden="false" customHeight="true" outlineLevel="0" collapsed="false">
      <c r="B123" s="1135" t="s">
        <v>1155</v>
      </c>
      <c r="C123" s="1135"/>
      <c r="D123" s="1135"/>
      <c r="E123" s="1135"/>
      <c r="F123" s="1135"/>
      <c r="G123" s="1135"/>
      <c r="H123" s="1135"/>
      <c r="I123" s="1135"/>
      <c r="J123" s="1135"/>
      <c r="K123" s="1135"/>
      <c r="L123" s="1135"/>
      <c r="M123" s="1136"/>
    </row>
    <row r="124" s="68" customFormat="true" ht="12.75" hidden="false" customHeight="false" outlineLevel="0" collapsed="false">
      <c r="B124" s="999" t="s">
        <v>1156</v>
      </c>
      <c r="C124" s="999"/>
      <c r="D124" s="999"/>
      <c r="E124" s="999"/>
      <c r="F124" s="999"/>
      <c r="G124" s="999"/>
      <c r="H124" s="999"/>
      <c r="I124" s="999"/>
      <c r="J124" s="999"/>
      <c r="K124" s="999"/>
      <c r="L124" s="999"/>
      <c r="M124" s="1137"/>
    </row>
    <row r="125" s="68" customFormat="true" ht="12.75" hidden="false" customHeight="false" outlineLevel="0" collapsed="false">
      <c r="B125" s="5"/>
      <c r="C125" s="5"/>
      <c r="D125" s="1138"/>
      <c r="E125" s="5"/>
      <c r="F125" s="5"/>
      <c r="G125" s="5"/>
      <c r="H125" s="5"/>
      <c r="I125" s="5"/>
      <c r="J125" s="5"/>
      <c r="K125" s="5"/>
      <c r="L125" s="5"/>
      <c r="M125" s="5"/>
    </row>
    <row r="126" s="68" customFormat="true" ht="12.75" hidden="false" customHeight="false" outlineLevel="0" collapsed="false">
      <c r="B126" s="1015" t="s">
        <v>1157</v>
      </c>
      <c r="C126" s="1015"/>
      <c r="D126" s="1015"/>
      <c r="E126" s="1015"/>
      <c r="F126" s="1015"/>
      <c r="G126" s="1015"/>
      <c r="H126" s="1015"/>
      <c r="I126" s="1015"/>
      <c r="J126" s="1015"/>
      <c r="K126" s="1015"/>
      <c r="L126" s="1015"/>
      <c r="M126" s="54"/>
    </row>
    <row r="127" s="68" customFormat="true" ht="24.75" hidden="false" customHeight="true" outlineLevel="0" collapsed="false">
      <c r="B127" s="1133" t="s">
        <v>1095</v>
      </c>
      <c r="C127" s="1133"/>
      <c r="D127" s="1133"/>
      <c r="E127" s="1133"/>
      <c r="F127" s="1133"/>
      <c r="G127" s="1133"/>
      <c r="H127" s="1133"/>
      <c r="I127" s="1133"/>
      <c r="J127" s="1133"/>
      <c r="K127" s="1133"/>
      <c r="L127" s="1133"/>
      <c r="M127" s="1133" t="s">
        <v>1158</v>
      </c>
    </row>
    <row r="128" s="68" customFormat="true" ht="12.75" hidden="false" customHeight="false" outlineLevel="0" collapsed="false">
      <c r="B128" s="1009"/>
      <c r="C128" s="1009"/>
      <c r="D128" s="1009"/>
      <c r="E128" s="1009"/>
      <c r="F128" s="1009"/>
      <c r="G128" s="1009"/>
      <c r="H128" s="1009"/>
      <c r="I128" s="1009"/>
      <c r="J128" s="1009"/>
      <c r="K128" s="1009"/>
      <c r="L128" s="1009"/>
      <c r="M128" s="774"/>
    </row>
    <row r="129" s="68" customFormat="true" ht="12.75" hidden="false" customHeight="false" outlineLevel="0" collapsed="false">
      <c r="B129" s="1009"/>
      <c r="C129" s="1009"/>
      <c r="D129" s="1009"/>
      <c r="E129" s="1009"/>
      <c r="F129" s="1009"/>
      <c r="G129" s="1009"/>
      <c r="H129" s="1009"/>
      <c r="I129" s="1009"/>
      <c r="J129" s="1009"/>
      <c r="K129" s="1009"/>
      <c r="L129" s="1009"/>
      <c r="M129" s="774"/>
    </row>
    <row r="130" s="68" customFormat="true" ht="12.75" hidden="false" customHeight="false" outlineLevel="0" collapsed="false">
      <c r="B130" s="1009"/>
      <c r="C130" s="1009"/>
      <c r="D130" s="1009"/>
      <c r="E130" s="1009"/>
      <c r="F130" s="1009"/>
      <c r="G130" s="1009"/>
      <c r="H130" s="1009"/>
      <c r="I130" s="1009"/>
      <c r="J130" s="1009"/>
      <c r="K130" s="1009"/>
      <c r="L130" s="1009"/>
      <c r="M130" s="774"/>
    </row>
    <row r="131" s="68" customFormat="true" ht="12.75" hidden="false" customHeight="false" outlineLevel="0" collapsed="false">
      <c r="B131" s="1009"/>
      <c r="C131" s="1009"/>
      <c r="D131" s="1009"/>
      <c r="E131" s="1009"/>
      <c r="F131" s="1009"/>
      <c r="G131" s="1009"/>
      <c r="H131" s="1009"/>
      <c r="I131" s="1009"/>
      <c r="J131" s="1009"/>
      <c r="K131" s="1009"/>
      <c r="L131" s="1009"/>
      <c r="M131" s="774"/>
    </row>
    <row r="132" s="68" customFormat="true" ht="12.75" hidden="false" customHeight="false" outlineLevel="0" collapsed="false">
      <c r="B132" s="1139"/>
      <c r="C132" s="1139"/>
      <c r="D132" s="1139"/>
      <c r="E132" s="1139"/>
      <c r="F132" s="1139"/>
      <c r="G132" s="1139"/>
      <c r="H132" s="1139"/>
      <c r="I132" s="1139"/>
      <c r="J132" s="1139"/>
      <c r="K132" s="1139"/>
      <c r="L132" s="1139"/>
      <c r="M132" s="1140"/>
    </row>
    <row r="133" s="68" customFormat="true" ht="13.5" hidden="false" customHeight="false" outlineLevel="0" collapsed="false">
      <c r="B133" s="1002" t="s">
        <v>1097</v>
      </c>
      <c r="C133" s="1002"/>
      <c r="D133" s="1002"/>
      <c r="E133" s="1002"/>
      <c r="F133" s="1002"/>
      <c r="G133" s="1002"/>
      <c r="H133" s="1002"/>
      <c r="I133" s="1002"/>
      <c r="J133" s="1002"/>
      <c r="K133" s="1002"/>
      <c r="L133" s="1002"/>
      <c r="M133" s="1136"/>
    </row>
    <row r="134" s="847" customFormat="true" ht="12.75" hidden="false" customHeight="true" outlineLevel="0" collapsed="false">
      <c r="A134" s="1102"/>
      <c r="B134" s="1103" t="s">
        <v>1099</v>
      </c>
      <c r="C134" s="1103"/>
      <c r="D134" s="1103"/>
      <c r="E134" s="1103"/>
      <c r="F134" s="1103"/>
      <c r="G134" s="1103"/>
      <c r="H134" s="1103"/>
      <c r="I134" s="1103"/>
      <c r="J134" s="1103"/>
      <c r="K134" s="224"/>
      <c r="L134" s="224"/>
      <c r="M134" s="224"/>
    </row>
    <row r="135" s="68" customFormat="true" ht="33" hidden="false" customHeight="true" outlineLevel="0" collapsed="false">
      <c r="B135" s="932" t="s">
        <v>1159</v>
      </c>
      <c r="C135" s="932"/>
      <c r="D135" s="932"/>
      <c r="E135" s="932"/>
      <c r="F135" s="932"/>
      <c r="G135" s="932"/>
      <c r="H135" s="932"/>
      <c r="I135" s="932"/>
      <c r="J135" s="932"/>
      <c r="K135" s="932"/>
      <c r="L135" s="932"/>
      <c r="M135" s="932"/>
    </row>
    <row r="136" s="68" customFormat="true" ht="12.75" hidden="false" customHeight="false" outlineLevel="0" collapsed="false">
      <c r="B136" s="936" t="s">
        <v>1160</v>
      </c>
      <c r="C136" s="936"/>
      <c r="D136" s="936"/>
      <c r="E136" s="936"/>
      <c r="F136" s="936"/>
      <c r="G136" s="936"/>
      <c r="H136" s="936"/>
      <c r="I136" s="936"/>
      <c r="J136" s="936"/>
      <c r="K136" s="936"/>
      <c r="L136" s="936"/>
      <c r="M136" s="936"/>
    </row>
    <row r="137" s="68" customFormat="true" ht="12.75" hidden="false" customHeight="false" outlineLevel="0" collapsed="false">
      <c r="B137" s="936" t="s">
        <v>1161</v>
      </c>
      <c r="C137" s="936"/>
      <c r="D137" s="936"/>
      <c r="E137" s="936"/>
      <c r="F137" s="936"/>
      <c r="G137" s="936"/>
      <c r="H137" s="936"/>
      <c r="I137" s="936"/>
      <c r="J137" s="936"/>
      <c r="K137" s="936"/>
      <c r="L137" s="936"/>
      <c r="M137" s="936"/>
    </row>
    <row r="138" s="68" customFormat="true" ht="12.75" hidden="false" customHeight="false" outlineLevel="0" collapsed="false">
      <c r="B138" s="936" t="s">
        <v>1162</v>
      </c>
      <c r="C138" s="936"/>
      <c r="D138" s="936"/>
      <c r="E138" s="936"/>
      <c r="F138" s="936"/>
      <c r="G138" s="936"/>
      <c r="H138" s="936"/>
      <c r="I138" s="936"/>
      <c r="J138" s="936"/>
      <c r="K138" s="936"/>
      <c r="L138" s="936"/>
      <c r="M138" s="936"/>
    </row>
    <row r="139" s="68" customFormat="true" ht="26.25" hidden="false" customHeight="true" outlineLevel="0" collapsed="false">
      <c r="A139" s="104"/>
      <c r="B139" s="932" t="s">
        <v>1163</v>
      </c>
      <c r="C139" s="932"/>
      <c r="D139" s="932"/>
      <c r="E139" s="932"/>
      <c r="F139" s="932"/>
      <c r="G139" s="932"/>
      <c r="H139" s="932"/>
      <c r="I139" s="932"/>
      <c r="J139" s="932"/>
      <c r="K139" s="932"/>
      <c r="L139" s="932"/>
      <c r="M139" s="932"/>
    </row>
    <row r="140" s="1105" customFormat="true" ht="36" hidden="false" customHeight="true" outlineLevel="0" collapsed="false">
      <c r="B140" s="932" t="s">
        <v>1164</v>
      </c>
      <c r="C140" s="932"/>
      <c r="D140" s="932"/>
      <c r="E140" s="932"/>
      <c r="F140" s="932"/>
      <c r="G140" s="932"/>
      <c r="H140" s="932"/>
      <c r="I140" s="932"/>
      <c r="J140" s="932"/>
      <c r="K140" s="932"/>
      <c r="L140" s="932"/>
      <c r="M140" s="932"/>
    </row>
    <row r="141" s="68" customFormat="true" ht="12.75" hidden="false" customHeight="false" outlineLevel="0" collapsed="false">
      <c r="B141" s="936" t="s">
        <v>1165</v>
      </c>
      <c r="C141" s="936"/>
      <c r="D141" s="936"/>
      <c r="E141" s="936"/>
      <c r="F141" s="936"/>
      <c r="G141" s="936"/>
      <c r="H141" s="936"/>
      <c r="I141" s="936"/>
      <c r="J141" s="936"/>
      <c r="K141" s="936"/>
      <c r="L141" s="936"/>
      <c r="M141" s="936"/>
    </row>
    <row r="142" s="68" customFormat="true" ht="45.75" hidden="false" customHeight="true" outlineLevel="0" collapsed="false">
      <c r="B142" s="932" t="s">
        <v>1166</v>
      </c>
      <c r="C142" s="932"/>
      <c r="D142" s="932"/>
      <c r="E142" s="932"/>
      <c r="F142" s="932"/>
      <c r="G142" s="932"/>
      <c r="H142" s="932"/>
      <c r="I142" s="932"/>
      <c r="J142" s="932"/>
      <c r="K142" s="932"/>
      <c r="L142" s="932"/>
      <c r="M142" s="932"/>
    </row>
    <row r="143" s="986" customFormat="true" ht="13.5" hidden="false" customHeight="true" outlineLevel="0" collapsed="false">
      <c r="A143" s="1017"/>
      <c r="B143" s="932" t="s">
        <v>1167</v>
      </c>
      <c r="C143" s="932"/>
      <c r="D143" s="932"/>
      <c r="E143" s="932"/>
      <c r="F143" s="932"/>
      <c r="G143" s="932"/>
      <c r="H143" s="932"/>
      <c r="I143" s="932"/>
      <c r="J143" s="932"/>
      <c r="K143" s="932"/>
      <c r="L143" s="932"/>
      <c r="M143" s="932"/>
    </row>
    <row r="144" s="68" customFormat="true" ht="15" hidden="false" customHeight="true" outlineLevel="0" collapsed="false">
      <c r="B144" s="932" t="s">
        <v>1168</v>
      </c>
      <c r="C144" s="932"/>
      <c r="D144" s="932"/>
      <c r="E144" s="932"/>
      <c r="F144" s="932"/>
      <c r="G144" s="932"/>
      <c r="H144" s="932"/>
      <c r="I144" s="932"/>
      <c r="J144" s="932"/>
      <c r="K144" s="932"/>
      <c r="L144" s="932"/>
      <c r="M144" s="932"/>
    </row>
    <row r="145" s="68" customFormat="true" ht="12.75" hidden="false" customHeight="true" outlineLevel="0" collapsed="false">
      <c r="B145" s="932" t="s">
        <v>1169</v>
      </c>
      <c r="C145" s="932"/>
      <c r="D145" s="932"/>
      <c r="E145" s="932"/>
      <c r="F145" s="932"/>
      <c r="G145" s="932"/>
      <c r="H145" s="932"/>
      <c r="I145" s="932"/>
      <c r="J145" s="932"/>
      <c r="K145" s="932"/>
      <c r="L145" s="932"/>
      <c r="M145" s="932"/>
    </row>
    <row r="146" s="68" customFormat="true" ht="12.75" hidden="false" customHeight="false" outlineLevel="0" collapsed="false">
      <c r="B146" s="936" t="s">
        <v>1112</v>
      </c>
      <c r="C146" s="936"/>
      <c r="D146" s="936"/>
      <c r="E146" s="936"/>
      <c r="F146" s="936"/>
      <c r="G146" s="936"/>
      <c r="H146" s="936"/>
      <c r="I146" s="936"/>
      <c r="J146" s="936"/>
      <c r="K146" s="936"/>
      <c r="L146" s="936"/>
      <c r="M146" s="936"/>
    </row>
    <row r="147" s="68" customFormat="true" ht="12.75" hidden="false" customHeight="true" outlineLevel="0" collapsed="false">
      <c r="B147" s="932" t="s">
        <v>1113</v>
      </c>
      <c r="C147" s="932"/>
      <c r="D147" s="932"/>
      <c r="E147" s="932"/>
      <c r="F147" s="932"/>
      <c r="G147" s="932"/>
      <c r="H147" s="932"/>
      <c r="I147" s="932"/>
      <c r="J147" s="932"/>
      <c r="K147" s="932"/>
      <c r="L147" s="932"/>
      <c r="M147" s="932"/>
    </row>
    <row r="148" s="68" customFormat="true" ht="12.75" hidden="false" customHeight="false" outlineLevel="0" collapsed="false">
      <c r="B148" s="1106"/>
      <c r="C148" s="1106"/>
      <c r="D148" s="1106"/>
      <c r="E148" s="1106"/>
      <c r="F148" s="1106"/>
      <c r="G148" s="1106"/>
      <c r="H148" s="1106"/>
      <c r="I148" s="1106"/>
      <c r="J148" s="1106"/>
      <c r="K148" s="1106"/>
      <c r="L148" s="1106"/>
      <c r="M148" s="1106"/>
    </row>
    <row r="149" s="68" customFormat="true" ht="22.5" hidden="false" customHeight="true" outlineLevel="0" collapsed="false">
      <c r="B149" s="932" t="s">
        <v>1170</v>
      </c>
      <c r="C149" s="932"/>
      <c r="D149" s="932"/>
      <c r="E149" s="932"/>
      <c r="F149" s="932"/>
      <c r="G149" s="932"/>
      <c r="H149" s="932"/>
      <c r="I149" s="932"/>
      <c r="J149" s="932"/>
      <c r="K149" s="932"/>
      <c r="L149" s="932"/>
      <c r="M149" s="932"/>
    </row>
    <row r="150" s="68" customFormat="true" ht="14.25" hidden="false" customHeight="true" outlineLevel="0" collapsed="false">
      <c r="B150" s="932" t="s">
        <v>1171</v>
      </c>
      <c r="C150" s="932"/>
      <c r="D150" s="932"/>
      <c r="E150" s="932"/>
      <c r="F150" s="932"/>
      <c r="G150" s="932"/>
      <c r="H150" s="932"/>
      <c r="I150" s="932"/>
      <c r="J150" s="932"/>
      <c r="K150" s="932"/>
      <c r="L150" s="932"/>
      <c r="M150" s="932"/>
    </row>
    <row r="151" s="68" customFormat="true" ht="12.75" hidden="false" customHeight="false" outlineLevel="0" collapsed="false">
      <c r="B151" s="159"/>
      <c r="C151" s="159"/>
      <c r="D151" s="159"/>
      <c r="E151" s="159"/>
      <c r="F151" s="159"/>
      <c r="G151" s="159"/>
      <c r="H151" s="159"/>
      <c r="I151" s="159"/>
      <c r="J151" s="159"/>
      <c r="K151" s="159"/>
      <c r="L151" s="159"/>
      <c r="M151" s="159"/>
    </row>
    <row r="152" s="68" customFormat="true" ht="12.75" hidden="false" customHeight="true" outlineLevel="0" collapsed="false">
      <c r="B152" s="159"/>
      <c r="C152" s="159"/>
      <c r="D152" s="159"/>
      <c r="E152" s="159"/>
      <c r="F152" s="159"/>
      <c r="G152" s="159"/>
      <c r="H152" s="159"/>
      <c r="I152" s="159"/>
      <c r="J152" s="159"/>
      <c r="K152" s="1014" t="s">
        <v>48</v>
      </c>
      <c r="L152" s="1014"/>
      <c r="M152" s="159"/>
    </row>
    <row r="153" s="847" customFormat="true" ht="12.75" hidden="true" customHeight="false" outlineLevel="0" collapsed="false">
      <c r="B153" s="1047" t="s">
        <v>1172</v>
      </c>
      <c r="C153" s="1047"/>
      <c r="D153" s="1141"/>
      <c r="E153" s="938"/>
      <c r="F153" s="938"/>
      <c r="G153" s="938"/>
      <c r="H153" s="938"/>
      <c r="I153" s="938"/>
      <c r="J153" s="938"/>
      <c r="K153" s="1142"/>
      <c r="L153" s="1142"/>
      <c r="M153" s="938"/>
    </row>
    <row r="154" s="847" customFormat="true" ht="12.75" hidden="false" customHeight="false" outlineLevel="0" collapsed="false">
      <c r="B154" s="938"/>
      <c r="C154" s="938"/>
      <c r="D154" s="1141"/>
      <c r="E154" s="938"/>
      <c r="F154" s="938"/>
      <c r="G154" s="938"/>
      <c r="H154" s="938"/>
      <c r="I154" s="938"/>
      <c r="J154" s="938"/>
      <c r="K154" s="1111" t="s">
        <v>49</v>
      </c>
      <c r="L154" s="1111"/>
      <c r="M154" s="938"/>
    </row>
    <row r="155" s="68" customFormat="true" ht="12.75" hidden="false" customHeight="false" outlineLevel="0" collapsed="false">
      <c r="B155" s="224"/>
      <c r="C155" s="224"/>
      <c r="D155" s="1112"/>
      <c r="E155" s="224"/>
      <c r="F155" s="224"/>
      <c r="G155" s="224"/>
      <c r="H155" s="224"/>
      <c r="I155" s="224"/>
      <c r="J155" s="224"/>
      <c r="K155" s="224"/>
      <c r="L155" s="224"/>
      <c r="M155" s="224"/>
    </row>
    <row r="156" s="68" customFormat="true" ht="12.75" hidden="false" customHeight="false" outlineLevel="0" collapsed="false">
      <c r="B156" s="0"/>
      <c r="C156" s="0"/>
      <c r="D156" s="985"/>
      <c r="E156" s="0"/>
      <c r="F156" s="0"/>
      <c r="G156" s="0"/>
      <c r="H156" s="0"/>
      <c r="I156" s="0"/>
      <c r="J156" s="0"/>
      <c r="K156" s="0"/>
      <c r="L156" s="0"/>
      <c r="M156" s="0"/>
    </row>
    <row r="157" s="68" customFormat="true" ht="12.75" hidden="false" customHeight="false" outlineLevel="0" collapsed="false">
      <c r="B157" s="0"/>
      <c r="C157" s="0"/>
      <c r="D157" s="985"/>
      <c r="E157" s="0"/>
      <c r="F157" s="0"/>
      <c r="G157" s="0"/>
      <c r="H157" s="0"/>
      <c r="I157" s="0"/>
      <c r="J157" s="0"/>
      <c r="K157" s="0"/>
      <c r="L157" s="0"/>
      <c r="M157" s="0"/>
    </row>
    <row r="158" s="68" customFormat="true" ht="12.75" hidden="false" customHeight="false" outlineLevel="0" collapsed="false">
      <c r="B158" s="0"/>
      <c r="C158" s="0"/>
      <c r="D158" s="985"/>
      <c r="E158" s="0"/>
      <c r="F158" s="0"/>
      <c r="G158" s="0"/>
      <c r="H158" s="0"/>
      <c r="I158" s="0"/>
      <c r="J158" s="0"/>
      <c r="K158" s="0"/>
      <c r="L158" s="0"/>
      <c r="M158" s="0"/>
    </row>
    <row r="159" s="68" customFormat="true" ht="12.75" hidden="false" customHeight="false" outlineLevel="0" collapsed="false">
      <c r="B159" s="0"/>
      <c r="C159" s="0"/>
      <c r="D159" s="985"/>
      <c r="E159" s="0"/>
      <c r="F159" s="0"/>
      <c r="G159" s="0"/>
      <c r="H159" s="0"/>
      <c r="I159" s="0"/>
      <c r="J159" s="0"/>
      <c r="K159" s="0"/>
      <c r="L159" s="0"/>
      <c r="M159" s="0"/>
    </row>
    <row r="160" s="68" customFormat="true" ht="12.75" hidden="false" customHeight="false" outlineLevel="0" collapsed="false">
      <c r="B160" s="0"/>
      <c r="C160" s="0"/>
      <c r="D160" s="985"/>
      <c r="E160" s="0"/>
      <c r="F160" s="0"/>
      <c r="G160" s="0"/>
      <c r="H160" s="0"/>
      <c r="I160" s="0"/>
      <c r="J160" s="0"/>
      <c r="K160" s="0"/>
      <c r="L160" s="0"/>
      <c r="M160" s="0"/>
    </row>
    <row r="161" s="68" customFormat="true" ht="12.75" hidden="false" customHeight="false" outlineLevel="0" collapsed="false">
      <c r="B161" s="0"/>
      <c r="C161" s="0"/>
      <c r="D161" s="985"/>
      <c r="E161" s="0"/>
      <c r="F161" s="0"/>
      <c r="G161" s="0"/>
      <c r="H161" s="0"/>
      <c r="I161" s="0"/>
      <c r="J161" s="0"/>
      <c r="K161" s="0"/>
      <c r="L161" s="0"/>
      <c r="M161" s="0"/>
    </row>
    <row r="162" s="68" customFormat="true" ht="12.75" hidden="false" customHeight="false" outlineLevel="0" collapsed="false">
      <c r="B162" s="0"/>
      <c r="C162" s="0"/>
      <c r="D162" s="985"/>
      <c r="E162" s="0"/>
      <c r="F162" s="0"/>
      <c r="G162" s="0"/>
      <c r="H162" s="0"/>
      <c r="I162" s="0"/>
      <c r="J162" s="0"/>
      <c r="K162" s="0"/>
      <c r="L162" s="0"/>
      <c r="M162" s="0"/>
    </row>
    <row r="163" s="68" customFormat="true" ht="12.75" hidden="false" customHeight="false" outlineLevel="0" collapsed="false">
      <c r="B163" s="0"/>
      <c r="C163" s="0"/>
      <c r="D163" s="985"/>
      <c r="E163" s="0"/>
      <c r="F163" s="0"/>
      <c r="G163" s="0"/>
      <c r="H163" s="0"/>
      <c r="I163" s="0"/>
      <c r="J163" s="0"/>
      <c r="K163" s="0"/>
      <c r="L163" s="0"/>
      <c r="M163" s="0"/>
    </row>
    <row r="164" s="68" customFormat="true" ht="12.75" hidden="false" customHeight="false" outlineLevel="0" collapsed="false">
      <c r="B164" s="0"/>
      <c r="C164" s="0"/>
      <c r="D164" s="985"/>
      <c r="E164" s="0"/>
      <c r="F164" s="0"/>
      <c r="G164" s="0"/>
      <c r="H164" s="0"/>
      <c r="I164" s="0"/>
      <c r="J164" s="0"/>
      <c r="K164" s="0"/>
      <c r="L164" s="0"/>
      <c r="M164" s="0"/>
    </row>
    <row r="165" s="68" customFormat="true" ht="12.75" hidden="false" customHeight="false" outlineLevel="0" collapsed="false">
      <c r="B165" s="0"/>
      <c r="C165" s="0"/>
      <c r="D165" s="985"/>
      <c r="E165" s="0"/>
      <c r="F165" s="0"/>
      <c r="G165" s="0"/>
      <c r="H165" s="0"/>
      <c r="I165" s="0"/>
      <c r="J165" s="0"/>
      <c r="K165" s="0"/>
      <c r="L165" s="0"/>
      <c r="M165" s="0"/>
    </row>
    <row r="166" s="68" customFormat="true" ht="12.75" hidden="false" customHeight="false" outlineLevel="0" collapsed="false">
      <c r="B166" s="0"/>
      <c r="C166" s="0"/>
      <c r="D166" s="985"/>
      <c r="E166" s="0"/>
      <c r="F166" s="0"/>
      <c r="G166" s="0"/>
      <c r="H166" s="0"/>
      <c r="I166" s="0"/>
      <c r="J166" s="0"/>
      <c r="K166" s="0"/>
      <c r="L166" s="0"/>
      <c r="M166" s="0"/>
    </row>
    <row r="167" s="68" customFormat="true" ht="30" hidden="false" customHeight="true" outlineLevel="0" collapsed="false">
      <c r="B167" s="0"/>
      <c r="C167" s="0"/>
      <c r="D167" s="985"/>
      <c r="E167" s="0"/>
      <c r="F167" s="0"/>
      <c r="G167" s="0"/>
      <c r="H167" s="0"/>
      <c r="I167" s="0"/>
      <c r="J167" s="0"/>
      <c r="K167" s="0"/>
      <c r="L167" s="0"/>
      <c r="M167" s="0"/>
    </row>
    <row r="168" s="68" customFormat="true" ht="12.75" hidden="false" customHeight="false" outlineLevel="0" collapsed="false">
      <c r="B168" s="0"/>
      <c r="C168" s="0"/>
      <c r="D168" s="985"/>
      <c r="E168" s="0"/>
      <c r="F168" s="0"/>
      <c r="G168" s="0"/>
      <c r="H168" s="0"/>
      <c r="I168" s="0"/>
      <c r="J168" s="0"/>
      <c r="K168" s="0"/>
      <c r="L168" s="0"/>
      <c r="M168" s="0"/>
    </row>
    <row r="169" s="68" customFormat="true" ht="12.75" hidden="false" customHeight="false" outlineLevel="0" collapsed="false">
      <c r="B169" s="0"/>
      <c r="C169" s="0"/>
      <c r="D169" s="985"/>
      <c r="E169" s="0"/>
      <c r="F169" s="0"/>
      <c r="G169" s="0"/>
      <c r="H169" s="0"/>
      <c r="I169" s="0"/>
      <c r="J169" s="0"/>
      <c r="K169" s="0"/>
      <c r="L169" s="0"/>
      <c r="M169" s="0"/>
    </row>
    <row r="170" s="68" customFormat="true" ht="12.75" hidden="false" customHeight="false" outlineLevel="0" collapsed="false">
      <c r="B170" s="0"/>
      <c r="C170" s="0"/>
      <c r="D170" s="985"/>
      <c r="E170" s="0"/>
      <c r="F170" s="0"/>
      <c r="G170" s="0"/>
      <c r="H170" s="0"/>
      <c r="I170" s="0"/>
      <c r="J170" s="0"/>
      <c r="K170" s="0"/>
      <c r="L170" s="0"/>
      <c r="M170" s="0"/>
    </row>
    <row r="171" s="68" customFormat="true" ht="12.75" hidden="false" customHeight="false" outlineLevel="0" collapsed="false">
      <c r="B171" s="0"/>
      <c r="C171" s="0"/>
      <c r="D171" s="985"/>
      <c r="E171" s="0"/>
      <c r="F171" s="0"/>
      <c r="G171" s="0"/>
      <c r="H171" s="0"/>
      <c r="I171" s="0"/>
      <c r="J171" s="0"/>
      <c r="K171" s="0"/>
      <c r="L171" s="0"/>
      <c r="M171" s="0"/>
    </row>
    <row r="172" s="68" customFormat="true" ht="27.75" hidden="false" customHeight="true" outlineLevel="0" collapsed="false">
      <c r="B172" s="0"/>
      <c r="C172" s="0"/>
      <c r="D172" s="985"/>
      <c r="E172" s="0"/>
      <c r="F172" s="0"/>
      <c r="G172" s="0"/>
      <c r="H172" s="0"/>
      <c r="I172" s="0"/>
      <c r="J172" s="0"/>
      <c r="K172" s="0"/>
      <c r="L172" s="0"/>
      <c r="M172" s="0"/>
    </row>
    <row r="173" s="68" customFormat="true" ht="28.5" hidden="false" customHeight="true" outlineLevel="0" collapsed="false">
      <c r="B173" s="0"/>
      <c r="C173" s="0"/>
      <c r="D173" s="985"/>
      <c r="E173" s="0"/>
      <c r="F173" s="0"/>
      <c r="G173" s="0"/>
      <c r="H173" s="0"/>
      <c r="I173" s="0"/>
      <c r="J173" s="0"/>
      <c r="K173" s="0"/>
      <c r="L173" s="0"/>
      <c r="M173" s="0"/>
    </row>
    <row r="183" s="1113" customFormat="true" ht="12.75" hidden="false" customHeight="false" outlineLevel="0" collapsed="false">
      <c r="B183" s="0"/>
      <c r="C183" s="0"/>
      <c r="D183" s="985"/>
      <c r="E183" s="0"/>
      <c r="F183" s="0"/>
      <c r="G183" s="0"/>
      <c r="H183" s="0"/>
      <c r="I183" s="0"/>
      <c r="J183" s="0"/>
      <c r="K183" s="0"/>
      <c r="L183" s="0"/>
      <c r="M183" s="0"/>
    </row>
    <row r="184" s="1113" customFormat="true" ht="12.75" hidden="false" customHeight="false" outlineLevel="0" collapsed="false">
      <c r="B184" s="0"/>
      <c r="C184" s="0"/>
      <c r="D184" s="985"/>
      <c r="E184" s="0"/>
      <c r="F184" s="0"/>
      <c r="G184" s="0"/>
      <c r="H184" s="0"/>
      <c r="I184" s="0"/>
      <c r="J184" s="0"/>
      <c r="K184" s="0"/>
      <c r="L184" s="0"/>
      <c r="M184" s="0"/>
    </row>
    <row r="185" s="1113" customFormat="true" ht="12.75" hidden="false" customHeight="false" outlineLevel="0" collapsed="false">
      <c r="B185" s="0"/>
      <c r="C185" s="0"/>
      <c r="D185" s="985"/>
      <c r="E185" s="0"/>
      <c r="F185" s="0"/>
      <c r="G185" s="0"/>
      <c r="H185" s="0"/>
      <c r="I185" s="0"/>
      <c r="J185" s="0"/>
      <c r="K185" s="0"/>
      <c r="L185" s="0"/>
      <c r="M185" s="0"/>
    </row>
    <row r="186" s="1113" customFormat="true" ht="12.75" hidden="false" customHeight="false" outlineLevel="0" collapsed="false">
      <c r="B186" s="0"/>
      <c r="C186" s="0"/>
      <c r="D186" s="985"/>
      <c r="E186" s="0"/>
      <c r="F186" s="0"/>
      <c r="G186" s="0"/>
      <c r="H186" s="0"/>
      <c r="I186" s="0"/>
      <c r="J186" s="0"/>
      <c r="K186" s="0"/>
      <c r="L186" s="0"/>
      <c r="M186" s="0"/>
    </row>
    <row r="187" s="1113" customFormat="true" ht="12.75" hidden="false" customHeight="false" outlineLevel="0" collapsed="false">
      <c r="B187" s="0"/>
      <c r="C187" s="0"/>
      <c r="D187" s="985"/>
      <c r="E187" s="0"/>
      <c r="F187" s="0"/>
      <c r="G187" s="0"/>
      <c r="H187" s="0"/>
      <c r="I187" s="0"/>
      <c r="J187" s="0"/>
      <c r="K187" s="0"/>
      <c r="L187" s="0"/>
      <c r="M187" s="0"/>
    </row>
  </sheetData>
  <mergeCells count="145">
    <mergeCell ref="A1:D1"/>
    <mergeCell ref="B3:M3"/>
    <mergeCell ref="B4:M4"/>
    <mergeCell ref="B6:D6"/>
    <mergeCell ref="E6:M6"/>
    <mergeCell ref="B7:D7"/>
    <mergeCell ref="E7:M7"/>
    <mergeCell ref="B8:D8"/>
    <mergeCell ref="E8:M8"/>
    <mergeCell ref="B9:D9"/>
    <mergeCell ref="E9:M9"/>
    <mergeCell ref="B10:D10"/>
    <mergeCell ref="E10:M10"/>
    <mergeCell ref="B11:M11"/>
    <mergeCell ref="C12:D12"/>
    <mergeCell ref="E12:H12"/>
    <mergeCell ref="I12:J12"/>
    <mergeCell ref="K12:M12"/>
    <mergeCell ref="C13:D13"/>
    <mergeCell ref="E13:H13"/>
    <mergeCell ref="I13:J13"/>
    <mergeCell ref="K13:M13"/>
    <mergeCell ref="B14:C14"/>
    <mergeCell ref="D14:H14"/>
    <mergeCell ref="I14:J14"/>
    <mergeCell ref="K14:M14"/>
    <mergeCell ref="D15:H15"/>
    <mergeCell ref="I15:J15"/>
    <mergeCell ref="K15:M15"/>
    <mergeCell ref="F16:M16"/>
    <mergeCell ref="D17:H17"/>
    <mergeCell ref="I17:J17"/>
    <mergeCell ref="K17:M17"/>
    <mergeCell ref="B18:C18"/>
    <mergeCell ref="D18:M18"/>
    <mergeCell ref="D19:H19"/>
    <mergeCell ref="I19:J19"/>
    <mergeCell ref="K19:M19"/>
    <mergeCell ref="B20:C20"/>
    <mergeCell ref="D20:M20"/>
    <mergeCell ref="B21:H21"/>
    <mergeCell ref="K21:L21"/>
    <mergeCell ref="C22:D22"/>
    <mergeCell ref="E22:H22"/>
    <mergeCell ref="K22:L22"/>
    <mergeCell ref="C23:D23"/>
    <mergeCell ref="E23:H23"/>
    <mergeCell ref="K23:L23"/>
    <mergeCell ref="C24:D24"/>
    <mergeCell ref="E24:H24"/>
    <mergeCell ref="K24:L24"/>
    <mergeCell ref="C25:D25"/>
    <mergeCell ref="E25:H25"/>
    <mergeCell ref="K25:L25"/>
    <mergeCell ref="C26:D26"/>
    <mergeCell ref="E26:H26"/>
    <mergeCell ref="K26:L26"/>
    <mergeCell ref="C27:D27"/>
    <mergeCell ref="E27:H27"/>
    <mergeCell ref="K27:L27"/>
    <mergeCell ref="C28:D28"/>
    <mergeCell ref="E28:H28"/>
    <mergeCell ref="K28:L28"/>
    <mergeCell ref="C29:E29"/>
    <mergeCell ref="F29:H29"/>
    <mergeCell ref="K29:L29"/>
    <mergeCell ref="C30:D30"/>
    <mergeCell ref="E30:H30"/>
    <mergeCell ref="K30:L30"/>
    <mergeCell ref="B31:M31"/>
    <mergeCell ref="D32:M32"/>
    <mergeCell ref="D33:F33"/>
    <mergeCell ref="H33:M33"/>
    <mergeCell ref="D34:F34"/>
    <mergeCell ref="H34:J34"/>
    <mergeCell ref="K34:L34"/>
    <mergeCell ref="D35:F35"/>
    <mergeCell ref="H35:M35"/>
    <mergeCell ref="D36:M36"/>
    <mergeCell ref="B38:M38"/>
    <mergeCell ref="B39:M39"/>
    <mergeCell ref="B41:B42"/>
    <mergeCell ref="C41:C42"/>
    <mergeCell ref="D41:F41"/>
    <mergeCell ref="G41:I41"/>
    <mergeCell ref="J41:L41"/>
    <mergeCell ref="M41:M42"/>
    <mergeCell ref="B65:C65"/>
    <mergeCell ref="B66:I66"/>
    <mergeCell ref="L66:M66"/>
    <mergeCell ref="B67:I67"/>
    <mergeCell ref="K67:M67"/>
    <mergeCell ref="B68:I68"/>
    <mergeCell ref="K68:M68"/>
    <mergeCell ref="B69:M69"/>
    <mergeCell ref="B70:M70"/>
    <mergeCell ref="B72:M72"/>
    <mergeCell ref="B74:C74"/>
    <mergeCell ref="B75:B76"/>
    <mergeCell ref="C75:C76"/>
    <mergeCell ref="D75:F75"/>
    <mergeCell ref="G75:I75"/>
    <mergeCell ref="J75:L75"/>
    <mergeCell ref="M75:M76"/>
    <mergeCell ref="B93:C93"/>
    <mergeCell ref="B111:C111"/>
    <mergeCell ref="B112:C112"/>
    <mergeCell ref="B113:M113"/>
    <mergeCell ref="B115:L115"/>
    <mergeCell ref="B116:L116"/>
    <mergeCell ref="B117:L117"/>
    <mergeCell ref="B118:L118"/>
    <mergeCell ref="B119:L119"/>
    <mergeCell ref="B120:L120"/>
    <mergeCell ref="B121:L121"/>
    <mergeCell ref="B123:L123"/>
    <mergeCell ref="B124:L124"/>
    <mergeCell ref="B126:L126"/>
    <mergeCell ref="B127:L127"/>
    <mergeCell ref="B128:L128"/>
    <mergeCell ref="B129:L129"/>
    <mergeCell ref="B130:L130"/>
    <mergeCell ref="B131:L131"/>
    <mergeCell ref="B132:L132"/>
    <mergeCell ref="B133:L133"/>
    <mergeCell ref="B134:J134"/>
    <mergeCell ref="B135:M135"/>
    <mergeCell ref="B136:M136"/>
    <mergeCell ref="B137:M137"/>
    <mergeCell ref="B138:M138"/>
    <mergeCell ref="B139:M139"/>
    <mergeCell ref="B140:M140"/>
    <mergeCell ref="B141:M141"/>
    <mergeCell ref="B142:M142"/>
    <mergeCell ref="B143:M143"/>
    <mergeCell ref="B144:M144"/>
    <mergeCell ref="B145:M145"/>
    <mergeCell ref="B146:M146"/>
    <mergeCell ref="B147:M147"/>
    <mergeCell ref="B148:M148"/>
    <mergeCell ref="B149:M149"/>
    <mergeCell ref="B150:M150"/>
    <mergeCell ref="B151:M151"/>
    <mergeCell ref="K152:L152"/>
    <mergeCell ref="K154:L154"/>
  </mergeCells>
  <printOptions headings="false" gridLines="false" gridLinesSet="true" horizontalCentered="true" verticalCentered="false"/>
  <pageMargins left="0.669444444444445" right="0.629861111111111" top="0.609722222222222" bottom="0.5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38" man="true" max="16383" min="0"/>
    <brk id="70" man="true" max="16383" min="0"/>
    <brk id="11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143" width="4.56"/>
    <col collapsed="false" customWidth="true" hidden="false" outlineLevel="0" max="2" min="2" style="1143" width="57.85"/>
    <col collapsed="false" customWidth="true" hidden="false" outlineLevel="0" max="3" min="3" style="1143" width="38.56"/>
    <col collapsed="false" customWidth="true" hidden="false" outlineLevel="0" max="6" min="4" style="1143" width="19.7"/>
    <col collapsed="false" customWidth="true" hidden="false" outlineLevel="0" max="7" min="7" style="1143" width="24.28"/>
    <col collapsed="false" customWidth="false" hidden="false" outlineLevel="0" max="257" min="8" style="1143" width="9.14"/>
  </cols>
  <sheetData>
    <row r="1" customFormat="false" ht="25.5" hidden="false" customHeight="true" outlineLevel="0" collapsed="false">
      <c r="A1" s="1144" t="s">
        <v>264</v>
      </c>
      <c r="B1" s="1144"/>
    </row>
    <row r="2" s="1145" customFormat="true" ht="35.25" hidden="false" customHeight="true" outlineLevel="0" collapsed="false">
      <c r="F2" s="1146"/>
    </row>
    <row r="3" s="1148" customFormat="true" ht="20.1" hidden="false" customHeight="true" outlineLevel="0" collapsed="false">
      <c r="A3" s="1147" t="s">
        <v>1173</v>
      </c>
      <c r="B3" s="1147"/>
      <c r="C3" s="1147"/>
      <c r="D3" s="1147"/>
      <c r="E3" s="1147"/>
      <c r="F3" s="1147"/>
    </row>
    <row r="4" s="1148" customFormat="true" ht="27.75" hidden="false" customHeight="true" outlineLevel="0" collapsed="false">
      <c r="A4" s="1149" t="s">
        <v>1174</v>
      </c>
      <c r="B4" s="1149"/>
      <c r="C4" s="1149"/>
      <c r="D4" s="1149"/>
      <c r="E4" s="1149"/>
      <c r="F4" s="1149"/>
      <c r="G4" s="1149"/>
    </row>
    <row r="5" s="1148" customFormat="true" ht="20.1" hidden="false" customHeight="true" outlineLevel="0" collapsed="false">
      <c r="A5" s="1150"/>
      <c r="B5" s="1150"/>
      <c r="C5" s="1150"/>
      <c r="D5" s="1150"/>
      <c r="E5" s="1150"/>
      <c r="F5" s="1150"/>
    </row>
    <row r="6" s="1148" customFormat="true" ht="19.5" hidden="false" customHeight="true" outlineLevel="0" collapsed="false">
      <c r="E6" s="1151"/>
      <c r="F6" s="1151"/>
    </row>
    <row r="7" s="1155" customFormat="true" ht="13.5" hidden="false" customHeight="true" outlineLevel="0" collapsed="false">
      <c r="A7" s="1152" t="s">
        <v>223</v>
      </c>
      <c r="B7" s="1153" t="s">
        <v>1175</v>
      </c>
      <c r="C7" s="1153" t="s">
        <v>1176</v>
      </c>
      <c r="D7" s="1154" t="s">
        <v>1177</v>
      </c>
      <c r="E7" s="1154" t="s">
        <v>1178</v>
      </c>
      <c r="F7" s="1153" t="s">
        <v>1179</v>
      </c>
      <c r="G7" s="806" t="s">
        <v>1180</v>
      </c>
    </row>
    <row r="8" s="1155" customFormat="true" ht="13.5" hidden="false" customHeight="true" outlineLevel="0" collapsed="false">
      <c r="A8" s="1152"/>
      <c r="B8" s="1153"/>
      <c r="C8" s="1153"/>
      <c r="D8" s="1154"/>
      <c r="E8" s="1154"/>
      <c r="F8" s="1153"/>
      <c r="G8" s="806"/>
    </row>
    <row r="9" s="1158" customFormat="true" ht="38.25" hidden="false" customHeight="true" outlineLevel="0" collapsed="false">
      <c r="A9" s="1152"/>
      <c r="B9" s="1153"/>
      <c r="C9" s="1153"/>
      <c r="D9" s="1156" t="s">
        <v>1181</v>
      </c>
      <c r="E9" s="1156" t="s">
        <v>1182</v>
      </c>
      <c r="F9" s="1157" t="s">
        <v>283</v>
      </c>
      <c r="G9" s="806"/>
    </row>
    <row r="10" s="1158" customFormat="true" ht="14.25" hidden="false" customHeight="true" outlineLevel="0" collapsed="false">
      <c r="A10" s="1159" t="n">
        <v>1</v>
      </c>
      <c r="B10" s="1160" t="n">
        <v>2</v>
      </c>
      <c r="C10" s="1160" t="n">
        <v>3</v>
      </c>
      <c r="D10" s="1161" t="n">
        <v>4</v>
      </c>
      <c r="E10" s="1161" t="n">
        <v>5</v>
      </c>
      <c r="F10" s="1162" t="n">
        <v>6</v>
      </c>
      <c r="G10" s="1163" t="n">
        <v>7</v>
      </c>
    </row>
    <row r="11" s="1158" customFormat="true" ht="26.25" hidden="false" customHeight="true" outlineLevel="0" collapsed="false">
      <c r="A11" s="1164" t="s">
        <v>234</v>
      </c>
      <c r="B11" s="1165" t="s">
        <v>1183</v>
      </c>
      <c r="C11" s="1165"/>
      <c r="D11" s="1165"/>
      <c r="E11" s="1165"/>
      <c r="F11" s="1165"/>
      <c r="G11" s="1165"/>
    </row>
    <row r="12" s="1158" customFormat="true" ht="19.5" hidden="false" customHeight="true" outlineLevel="0" collapsed="false">
      <c r="A12" s="1164" t="s">
        <v>240</v>
      </c>
      <c r="B12" s="1166"/>
      <c r="C12" s="1166"/>
      <c r="D12" s="1167"/>
      <c r="E12" s="1167"/>
      <c r="F12" s="1168"/>
      <c r="G12" s="1169"/>
    </row>
    <row r="13" s="1158" customFormat="true" ht="19.5" hidden="false" customHeight="true" outlineLevel="0" collapsed="false">
      <c r="A13" s="1170" t="s">
        <v>245</v>
      </c>
      <c r="B13" s="1171"/>
      <c r="C13" s="1171"/>
      <c r="D13" s="1172"/>
      <c r="E13" s="1172"/>
      <c r="F13" s="1173"/>
      <c r="G13" s="1174"/>
    </row>
    <row r="14" s="1158" customFormat="true" ht="20.25" hidden="false" customHeight="true" outlineLevel="0" collapsed="false">
      <c r="A14" s="1175" t="s">
        <v>249</v>
      </c>
      <c r="B14" s="1176" t="s">
        <v>1184</v>
      </c>
      <c r="C14" s="1177"/>
      <c r="D14" s="1178"/>
      <c r="E14" s="1178"/>
      <c r="F14" s="1179" t="n">
        <f aca="false">SUM(F12:F13)</f>
        <v>0</v>
      </c>
      <c r="G14" s="1180"/>
    </row>
    <row r="15" s="667" customFormat="true" ht="29.25" hidden="false" customHeight="true" outlineLevel="0" collapsed="false">
      <c r="A15" s="1181" t="s">
        <v>253</v>
      </c>
      <c r="B15" s="1182" t="s">
        <v>1185</v>
      </c>
      <c r="C15" s="1182"/>
      <c r="D15" s="1182"/>
      <c r="E15" s="1182"/>
      <c r="F15" s="1182"/>
      <c r="G15" s="1182"/>
    </row>
    <row r="16" s="667" customFormat="true" ht="19.5" hidden="false" customHeight="true" outlineLevel="0" collapsed="false">
      <c r="A16" s="1183" t="s">
        <v>333</v>
      </c>
      <c r="B16" s="1184" t="s">
        <v>1186</v>
      </c>
      <c r="C16" s="1185" t="s">
        <v>1187</v>
      </c>
      <c r="D16" s="1186" t="n">
        <v>39083</v>
      </c>
      <c r="E16" s="1186" t="n">
        <v>39263</v>
      </c>
      <c r="F16" s="1187" t="n">
        <v>1800</v>
      </c>
      <c r="G16" s="1188" t="n">
        <v>193433</v>
      </c>
    </row>
    <row r="17" s="667" customFormat="true" ht="20.1" hidden="false" customHeight="true" outlineLevel="0" collapsed="false">
      <c r="A17" s="1189" t="s">
        <v>347</v>
      </c>
      <c r="B17" s="1190"/>
      <c r="C17" s="1190"/>
      <c r="D17" s="1190"/>
      <c r="E17" s="1190"/>
      <c r="F17" s="1191"/>
      <c r="G17" s="1192"/>
    </row>
    <row r="18" s="667" customFormat="true" ht="42" hidden="false" customHeight="true" outlineLevel="0" collapsed="false">
      <c r="A18" s="1193" t="s">
        <v>835</v>
      </c>
      <c r="B18" s="1194" t="s">
        <v>1188</v>
      </c>
      <c r="C18" s="1195"/>
      <c r="D18" s="1195"/>
      <c r="E18" s="1195"/>
      <c r="F18" s="1196" t="n">
        <f aca="false">SUM(F16:F17)</f>
        <v>1800</v>
      </c>
      <c r="G18" s="1197"/>
    </row>
    <row r="19" s="667" customFormat="true" ht="20.1" hidden="false" customHeight="true" outlineLevel="0" collapsed="false">
      <c r="A19" s="1183" t="s">
        <v>359</v>
      </c>
      <c r="B19" s="1182" t="s">
        <v>1189</v>
      </c>
      <c r="C19" s="1182"/>
      <c r="D19" s="1182"/>
      <c r="E19" s="1182"/>
      <c r="F19" s="1182"/>
      <c r="G19" s="1182"/>
    </row>
    <row r="20" s="667" customFormat="true" ht="20.1" hidden="false" customHeight="true" outlineLevel="0" collapsed="false">
      <c r="A20" s="1198" t="s">
        <v>838</v>
      </c>
      <c r="B20" s="1184"/>
      <c r="C20" s="1184"/>
      <c r="D20" s="1184"/>
      <c r="E20" s="1184"/>
      <c r="F20" s="1187"/>
      <c r="G20" s="1188"/>
    </row>
    <row r="21" s="667" customFormat="true" ht="20.1" hidden="false" customHeight="true" outlineLevel="0" collapsed="false">
      <c r="A21" s="1189" t="s">
        <v>839</v>
      </c>
      <c r="B21" s="1190"/>
      <c r="C21" s="1190"/>
      <c r="D21" s="1190"/>
      <c r="E21" s="1190"/>
      <c r="F21" s="1191"/>
      <c r="G21" s="1192"/>
    </row>
    <row r="22" s="667" customFormat="true" ht="20.1" hidden="false" customHeight="true" outlineLevel="0" collapsed="false">
      <c r="A22" s="1193" t="s">
        <v>840</v>
      </c>
      <c r="B22" s="1199" t="s">
        <v>1190</v>
      </c>
      <c r="C22" s="1195"/>
      <c r="D22" s="1195"/>
      <c r="E22" s="1195"/>
      <c r="F22" s="1196" t="n">
        <f aca="false">SUM(F20:F21)</f>
        <v>0</v>
      </c>
      <c r="G22" s="1197"/>
    </row>
    <row r="23" s="667" customFormat="true" ht="20.1" hidden="false" customHeight="true" outlineLevel="0" collapsed="false">
      <c r="A23" s="1183" t="s">
        <v>841</v>
      </c>
      <c r="B23" s="1182" t="s">
        <v>1191</v>
      </c>
      <c r="C23" s="1182"/>
      <c r="D23" s="1182"/>
      <c r="E23" s="1182"/>
      <c r="F23" s="1182"/>
      <c r="G23" s="1182"/>
    </row>
    <row r="24" s="667" customFormat="true" ht="20.1" hidden="false" customHeight="true" outlineLevel="0" collapsed="false">
      <c r="A24" s="1198" t="s">
        <v>842</v>
      </c>
      <c r="B24" s="1184"/>
      <c r="C24" s="1184"/>
      <c r="D24" s="1184"/>
      <c r="E24" s="1184"/>
      <c r="F24" s="1200"/>
      <c r="G24" s="1188"/>
    </row>
    <row r="25" s="667" customFormat="true" ht="20.1" hidden="false" customHeight="true" outlineLevel="0" collapsed="false">
      <c r="A25" s="1189" t="s">
        <v>429</v>
      </c>
      <c r="B25" s="1190"/>
      <c r="C25" s="1190"/>
      <c r="D25" s="1190"/>
      <c r="E25" s="1190"/>
      <c r="F25" s="1201"/>
      <c r="G25" s="1192"/>
    </row>
    <row r="26" s="667" customFormat="true" ht="20.1" hidden="false" customHeight="true" outlineLevel="0" collapsed="false">
      <c r="A26" s="1193" t="s">
        <v>843</v>
      </c>
      <c r="B26" s="1199" t="s">
        <v>1192</v>
      </c>
      <c r="C26" s="1195"/>
      <c r="D26" s="1195"/>
      <c r="E26" s="1195"/>
      <c r="F26" s="1196" t="n">
        <f aca="false">SUM(F24:F25)</f>
        <v>0</v>
      </c>
      <c r="G26" s="1197"/>
    </row>
    <row r="27" s="667" customFormat="true" ht="20.1" hidden="false" customHeight="true" outlineLevel="0" collapsed="false">
      <c r="A27" s="1193" t="s">
        <v>844</v>
      </c>
      <c r="B27" s="1202" t="s">
        <v>44</v>
      </c>
      <c r="C27" s="1195"/>
      <c r="D27" s="1195"/>
      <c r="E27" s="1195"/>
      <c r="F27" s="1196" t="n">
        <f aca="false">F14+F18+F22+F26</f>
        <v>1800</v>
      </c>
      <c r="G27" s="1197"/>
    </row>
    <row r="28" s="667" customFormat="true" ht="8.25" hidden="false" customHeight="true" outlineLevel="0" collapsed="false">
      <c r="A28" s="1203"/>
      <c r="B28" s="1204"/>
      <c r="C28" s="1205"/>
      <c r="D28" s="1205"/>
      <c r="E28" s="1205"/>
      <c r="F28" s="1206"/>
    </row>
    <row r="29" s="229" customFormat="true" ht="12.75" hidden="false" customHeight="false" outlineLevel="0" collapsed="false">
      <c r="B29" s="1207" t="s">
        <v>45</v>
      </c>
      <c r="C29" s="1207"/>
      <c r="D29" s="1207"/>
      <c r="E29" s="1207"/>
      <c r="F29" s="1207"/>
      <c r="G29" s="1207"/>
      <c r="H29" s="1207"/>
      <c r="I29" s="1207"/>
      <c r="J29" s="1207"/>
    </row>
    <row r="30" s="1145" customFormat="true" ht="35.25" hidden="false" customHeight="true" outlineLevel="0" collapsed="false">
      <c r="B30" s="1208" t="s">
        <v>1193</v>
      </c>
      <c r="C30" s="1208"/>
      <c r="D30" s="1208"/>
      <c r="E30" s="1208"/>
      <c r="F30" s="1208"/>
      <c r="G30" s="1208"/>
    </row>
    <row r="31" s="1145" customFormat="true" ht="14.25" hidden="false" customHeight="true" outlineLevel="0" collapsed="false">
      <c r="B31" s="1208" t="s">
        <v>1194</v>
      </c>
      <c r="C31" s="1208"/>
      <c r="D31" s="1208"/>
      <c r="E31" s="1208"/>
      <c r="F31" s="1208"/>
      <c r="G31" s="1208"/>
    </row>
    <row r="32" s="1145" customFormat="true" ht="14.25" hidden="false" customHeight="true" outlineLevel="0" collapsed="false">
      <c r="B32" s="1208" t="s">
        <v>1195</v>
      </c>
      <c r="C32" s="1208"/>
      <c r="D32" s="1208"/>
      <c r="E32" s="1208"/>
      <c r="F32" s="1208"/>
      <c r="G32" s="1208"/>
    </row>
    <row r="33" s="1145" customFormat="true" ht="14.25" hidden="false" customHeight="true" outlineLevel="0" collapsed="false">
      <c r="B33" s="1208" t="s">
        <v>1196</v>
      </c>
      <c r="C33" s="1208"/>
      <c r="D33" s="1208"/>
      <c r="E33" s="1208"/>
      <c r="F33" s="1208"/>
      <c r="G33" s="1208"/>
    </row>
    <row r="34" s="1145" customFormat="true" ht="14.25" hidden="false" customHeight="true" outlineLevel="0" collapsed="false">
      <c r="B34" s="1208" t="s">
        <v>1197</v>
      </c>
      <c r="C34" s="1208"/>
      <c r="D34" s="1208"/>
      <c r="E34" s="1208"/>
      <c r="F34" s="1208"/>
      <c r="G34" s="1208"/>
    </row>
    <row r="35" s="1145" customFormat="true" ht="5.25" hidden="false" customHeight="true" outlineLevel="0" collapsed="false">
      <c r="B35" s="70"/>
    </row>
    <row r="36" customFormat="false" ht="12.75" hidden="false" customHeight="false" outlineLevel="0" collapsed="false">
      <c r="B36" s="1209" t="s">
        <v>132</v>
      </c>
    </row>
    <row r="37" customFormat="false" ht="23.25" hidden="false" customHeight="true" outlineLevel="0" collapsed="false">
      <c r="B37" s="1210"/>
      <c r="C37" s="1210"/>
      <c r="D37" s="1211"/>
      <c r="E37" s="1212" t="s">
        <v>48</v>
      </c>
      <c r="F37" s="1211"/>
    </row>
    <row r="38" customFormat="false" ht="12.75" hidden="false" customHeight="false" outlineLevel="0" collapsed="false">
      <c r="D38" s="1213"/>
      <c r="E38" s="1214" t="s">
        <v>49</v>
      </c>
      <c r="F38" s="1213"/>
    </row>
    <row r="39" customFormat="false" ht="12.75" hidden="false" customHeight="false" outlineLevel="0" collapsed="false">
      <c r="D39" s="1215"/>
      <c r="E39" s="1215"/>
      <c r="F39" s="1215"/>
    </row>
  </sheetData>
  <mergeCells count="21">
    <mergeCell ref="A1:B1"/>
    <mergeCell ref="A3:F3"/>
    <mergeCell ref="A4:G4"/>
    <mergeCell ref="A5:F5"/>
    <mergeCell ref="E6:F6"/>
    <mergeCell ref="A7:A9"/>
    <mergeCell ref="B7:B9"/>
    <mergeCell ref="C7:C9"/>
    <mergeCell ref="D7:D8"/>
    <mergeCell ref="E7:E8"/>
    <mergeCell ref="F7:F8"/>
    <mergeCell ref="G7:G9"/>
    <mergeCell ref="B11:G11"/>
    <mergeCell ref="B15:G15"/>
    <mergeCell ref="B19:G19"/>
    <mergeCell ref="B23:G23"/>
    <mergeCell ref="B30:G30"/>
    <mergeCell ref="B31:G31"/>
    <mergeCell ref="B32:G32"/>
    <mergeCell ref="B33:G33"/>
    <mergeCell ref="B34:G34"/>
  </mergeCells>
  <printOptions headings="false" gridLines="false" gridLinesSet="true" horizontalCentered="true" verticalCentered="true"/>
  <pageMargins left="0.7875" right="0.7875" top="0.659722222222222" bottom="0.54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C1"/>
    </sheetView>
  </sheetViews>
  <sheetFormatPr defaultColWidth="9.13671875" defaultRowHeight="20.1" zeroHeight="false" outlineLevelRow="0" outlineLevelCol="0"/>
  <cols>
    <col collapsed="false" customWidth="true" hidden="false" outlineLevel="0" max="1" min="1" style="1215" width="3.85"/>
    <col collapsed="false" customWidth="true" hidden="false" outlineLevel="0" max="2" min="2" style="1215" width="43.7"/>
    <col collapsed="false" customWidth="true" hidden="false" outlineLevel="0" max="3" min="3" style="1215" width="25.28"/>
    <col collapsed="false" customWidth="true" hidden="false" outlineLevel="0" max="9" min="4" style="1215" width="17.7"/>
    <col collapsed="false" customWidth="false" hidden="false" outlineLevel="0" max="257" min="10" style="1215" width="9.14"/>
  </cols>
  <sheetData>
    <row r="1" customFormat="false" ht="12.75" hidden="false" customHeight="true" outlineLevel="0" collapsed="false">
      <c r="A1" s="1216" t="s">
        <v>264</v>
      </c>
      <c r="B1" s="1216"/>
      <c r="C1" s="1216"/>
      <c r="D1" s="1217"/>
      <c r="G1" s="1218"/>
      <c r="H1" s="1218"/>
      <c r="I1" s="1219"/>
    </row>
    <row r="2" s="667" customFormat="true" ht="14.25" hidden="false" customHeight="true" outlineLevel="0" collapsed="false">
      <c r="A2" s="88"/>
      <c r="I2" s="1220"/>
    </row>
    <row r="3" s="667" customFormat="true" ht="14.25" hidden="false" customHeight="true" outlineLevel="0" collapsed="false">
      <c r="A3" s="88"/>
      <c r="I3" s="1220"/>
    </row>
    <row r="4" s="667" customFormat="true" ht="20.1" hidden="false" customHeight="true" outlineLevel="0" collapsed="false">
      <c r="A4" s="1221" t="s">
        <v>1198</v>
      </c>
      <c r="B4" s="1221"/>
      <c r="C4" s="1221"/>
      <c r="D4" s="1221"/>
      <c r="E4" s="1221"/>
      <c r="F4" s="1221"/>
      <c r="G4" s="1221"/>
      <c r="H4" s="1221"/>
      <c r="I4" s="1221"/>
    </row>
    <row r="5" s="667" customFormat="true" ht="39.75" hidden="false" customHeight="true" outlineLevel="0" collapsed="false">
      <c r="A5" s="1222" t="s">
        <v>1199</v>
      </c>
      <c r="B5" s="1222"/>
      <c r="C5" s="1222"/>
      <c r="D5" s="1222"/>
      <c r="E5" s="1222"/>
      <c r="F5" s="1222"/>
      <c r="G5" s="1222"/>
      <c r="H5" s="1222"/>
      <c r="I5" s="1222"/>
    </row>
    <row r="6" s="667" customFormat="true" ht="18.75" hidden="false" customHeight="true" outlineLevel="0" collapsed="false">
      <c r="A6" s="1150"/>
      <c r="B6" s="1150"/>
      <c r="C6" s="1150"/>
      <c r="D6" s="1150"/>
      <c r="E6" s="1150"/>
      <c r="F6" s="1150"/>
      <c r="G6" s="1150"/>
      <c r="H6" s="1150"/>
      <c r="I6" s="1150"/>
    </row>
    <row r="7" s="667" customFormat="true" ht="20.1" hidden="false" customHeight="true" outlineLevel="0" collapsed="false"/>
    <row r="8" s="1155" customFormat="true" ht="26.25" hidden="false" customHeight="true" outlineLevel="0" collapsed="false">
      <c r="A8" s="1223" t="s">
        <v>1200</v>
      </c>
      <c r="B8" s="1153" t="s">
        <v>1201</v>
      </c>
      <c r="C8" s="1153" t="s">
        <v>1202</v>
      </c>
      <c r="D8" s="1153" t="s">
        <v>1203</v>
      </c>
      <c r="E8" s="1153"/>
      <c r="F8" s="1153"/>
      <c r="G8" s="1224" t="s">
        <v>1204</v>
      </c>
      <c r="H8" s="1224"/>
      <c r="I8" s="1224"/>
    </row>
    <row r="9" s="1155" customFormat="true" ht="56.25" hidden="false" customHeight="true" outlineLevel="0" collapsed="false">
      <c r="A9" s="1223"/>
      <c r="B9" s="1153"/>
      <c r="C9" s="1153"/>
      <c r="D9" s="1157" t="s">
        <v>1205</v>
      </c>
      <c r="E9" s="1157" t="s">
        <v>1069</v>
      </c>
      <c r="F9" s="1157" t="s">
        <v>1206</v>
      </c>
      <c r="G9" s="1157" t="s">
        <v>1069</v>
      </c>
      <c r="H9" s="1157" t="s">
        <v>1207</v>
      </c>
      <c r="I9" s="1225" t="s">
        <v>1208</v>
      </c>
    </row>
    <row r="10" s="1158" customFormat="true" ht="20.1" hidden="false" customHeight="true" outlineLevel="0" collapsed="false">
      <c r="A10" s="1223"/>
      <c r="B10" s="1153"/>
      <c r="C10" s="1226" t="s">
        <v>1209</v>
      </c>
      <c r="D10" s="1226" t="s">
        <v>1182</v>
      </c>
      <c r="E10" s="1226" t="s">
        <v>283</v>
      </c>
      <c r="F10" s="1226" t="s">
        <v>283</v>
      </c>
      <c r="G10" s="1226" t="s">
        <v>283</v>
      </c>
      <c r="H10" s="1226" t="s">
        <v>1182</v>
      </c>
      <c r="I10" s="1227" t="s">
        <v>283</v>
      </c>
    </row>
    <row r="11" s="1158" customFormat="true" ht="12" hidden="false" customHeight="true" outlineLevel="0" collapsed="false">
      <c r="A11" s="1228" t="n">
        <v>1</v>
      </c>
      <c r="B11" s="1229" t="n">
        <v>2</v>
      </c>
      <c r="C11" s="1230" t="n">
        <v>3</v>
      </c>
      <c r="D11" s="1231" t="n">
        <v>4</v>
      </c>
      <c r="E11" s="1229" t="n">
        <v>5</v>
      </c>
      <c r="F11" s="1230" t="n">
        <v>6</v>
      </c>
      <c r="G11" s="1231" t="n">
        <v>7</v>
      </c>
      <c r="H11" s="1229" t="n">
        <v>8</v>
      </c>
      <c r="I11" s="1163" t="n">
        <v>9</v>
      </c>
    </row>
    <row r="12" s="667" customFormat="true" ht="20.1" hidden="false" customHeight="true" outlineLevel="0" collapsed="false">
      <c r="A12" s="1183" t="s">
        <v>234</v>
      </c>
      <c r="B12" s="1232" t="s">
        <v>1210</v>
      </c>
      <c r="C12" s="1232"/>
      <c r="D12" s="1232"/>
      <c r="E12" s="1232"/>
      <c r="F12" s="1232"/>
      <c r="G12" s="1232"/>
      <c r="H12" s="1232"/>
      <c r="I12" s="1232"/>
    </row>
    <row r="13" s="667" customFormat="true" ht="20.1" hidden="false" customHeight="true" outlineLevel="0" collapsed="false">
      <c r="A13" s="1183" t="s">
        <v>240</v>
      </c>
      <c r="B13" s="1233" t="s">
        <v>1211</v>
      </c>
      <c r="C13" s="1233" t="s">
        <v>1212</v>
      </c>
      <c r="D13" s="1233" t="s">
        <v>1213</v>
      </c>
      <c r="E13" s="1234" t="n">
        <v>6780</v>
      </c>
      <c r="F13" s="1234"/>
      <c r="G13" s="1234"/>
      <c r="H13" s="1234"/>
      <c r="I13" s="1235"/>
    </row>
    <row r="14" s="667" customFormat="true" ht="20.1" hidden="false" customHeight="true" outlineLevel="0" collapsed="false">
      <c r="A14" s="1236"/>
      <c r="B14" s="1233" t="s">
        <v>1214</v>
      </c>
      <c r="C14" s="1233" t="s">
        <v>1212</v>
      </c>
      <c r="D14" s="1233"/>
      <c r="E14" s="1234"/>
      <c r="F14" s="1234"/>
      <c r="G14" s="1234" t="n">
        <v>275</v>
      </c>
      <c r="H14" s="1237" t="s">
        <v>1215</v>
      </c>
      <c r="I14" s="1235"/>
    </row>
    <row r="15" s="667" customFormat="true" ht="20.1" hidden="false" customHeight="true" outlineLevel="0" collapsed="false">
      <c r="A15" s="1236"/>
      <c r="B15" s="1233" t="s">
        <v>1216</v>
      </c>
      <c r="C15" s="1233" t="s">
        <v>1212</v>
      </c>
      <c r="D15" s="1233"/>
      <c r="E15" s="1234"/>
      <c r="F15" s="1234"/>
      <c r="G15" s="1234" t="n">
        <v>13</v>
      </c>
      <c r="H15" s="1237" t="s">
        <v>1217</v>
      </c>
      <c r="I15" s="1235"/>
    </row>
    <row r="16" s="667" customFormat="true" ht="20.1" hidden="false" customHeight="true" outlineLevel="0" collapsed="false">
      <c r="A16" s="1236"/>
      <c r="B16" s="1233" t="s">
        <v>1214</v>
      </c>
      <c r="C16" s="1233" t="s">
        <v>1212</v>
      </c>
      <c r="D16" s="1233"/>
      <c r="E16" s="1234"/>
      <c r="F16" s="1234"/>
      <c r="G16" s="1234" t="n">
        <v>165</v>
      </c>
      <c r="H16" s="1237" t="s">
        <v>1218</v>
      </c>
      <c r="I16" s="1235"/>
    </row>
    <row r="17" s="667" customFormat="true" ht="20.1" hidden="false" customHeight="true" outlineLevel="0" collapsed="false">
      <c r="A17" s="1236"/>
      <c r="B17" s="1233" t="s">
        <v>604</v>
      </c>
      <c r="C17" s="1233" t="s">
        <v>1212</v>
      </c>
      <c r="D17" s="1233"/>
      <c r="E17" s="1234"/>
      <c r="F17" s="1234"/>
      <c r="G17" s="1234" t="n">
        <v>250</v>
      </c>
      <c r="H17" s="1237" t="s">
        <v>1219</v>
      </c>
      <c r="I17" s="1235"/>
    </row>
    <row r="18" s="667" customFormat="true" ht="20.1" hidden="false" customHeight="true" outlineLevel="0" collapsed="false">
      <c r="A18" s="1236"/>
      <c r="B18" s="1233" t="s">
        <v>1214</v>
      </c>
      <c r="C18" s="1233" t="s">
        <v>1212</v>
      </c>
      <c r="D18" s="1238"/>
      <c r="E18" s="1234"/>
      <c r="F18" s="1234"/>
      <c r="G18" s="1234" t="n">
        <v>33</v>
      </c>
      <c r="H18" s="1239" t="s">
        <v>1220</v>
      </c>
      <c r="I18" s="1235"/>
    </row>
    <row r="19" s="667" customFormat="true" ht="20.1" hidden="false" customHeight="true" outlineLevel="0" collapsed="false">
      <c r="A19" s="1236"/>
      <c r="B19" s="1233" t="s">
        <v>1221</v>
      </c>
      <c r="C19" s="1233" t="s">
        <v>1212</v>
      </c>
      <c r="D19" s="1238"/>
      <c r="E19" s="1234"/>
      <c r="F19" s="1234"/>
      <c r="G19" s="1234" t="n">
        <v>1</v>
      </c>
      <c r="H19" s="1239" t="s">
        <v>1222</v>
      </c>
      <c r="I19" s="1235"/>
    </row>
    <row r="20" s="667" customFormat="true" ht="20.1" hidden="false" customHeight="true" outlineLevel="0" collapsed="false">
      <c r="A20" s="1236"/>
      <c r="B20" s="1233" t="s">
        <v>1223</v>
      </c>
      <c r="C20" s="1233" t="s">
        <v>1212</v>
      </c>
      <c r="D20" s="1238"/>
      <c r="E20" s="1234"/>
      <c r="F20" s="1234"/>
      <c r="G20" s="1234" t="n">
        <v>33</v>
      </c>
      <c r="H20" s="1239" t="s">
        <v>1224</v>
      </c>
      <c r="I20" s="1235"/>
    </row>
    <row r="21" s="667" customFormat="true" ht="20.1" hidden="false" customHeight="true" outlineLevel="0" collapsed="false">
      <c r="A21" s="1236" t="s">
        <v>245</v>
      </c>
      <c r="B21" s="1233" t="s">
        <v>1225</v>
      </c>
      <c r="C21" s="1233" t="s">
        <v>1212</v>
      </c>
      <c r="D21" s="1233" t="s">
        <v>1226</v>
      </c>
      <c r="E21" s="1234" t="n">
        <v>96000</v>
      </c>
      <c r="F21" s="1234"/>
      <c r="G21" s="1234"/>
      <c r="H21" s="1234"/>
      <c r="I21" s="1235"/>
    </row>
    <row r="22" s="667" customFormat="true" ht="20.1" hidden="false" customHeight="true" outlineLevel="0" collapsed="false">
      <c r="A22" s="1198" t="s">
        <v>249</v>
      </c>
      <c r="B22" s="1240" t="s">
        <v>1227</v>
      </c>
      <c r="C22" s="1240" t="s">
        <v>1212</v>
      </c>
      <c r="D22" s="1240" t="s">
        <v>1228</v>
      </c>
      <c r="E22" s="1241" t="n">
        <v>27000</v>
      </c>
      <c r="F22" s="1241"/>
      <c r="G22" s="1241"/>
      <c r="H22" s="1241"/>
      <c r="I22" s="1242"/>
    </row>
    <row r="23" s="1248" customFormat="true" ht="28.5" hidden="false" customHeight="true" outlineLevel="0" collapsed="false">
      <c r="A23" s="1193" t="s">
        <v>333</v>
      </c>
      <c r="B23" s="1243" t="s">
        <v>1229</v>
      </c>
      <c r="C23" s="1244"/>
      <c r="D23" s="1244"/>
      <c r="E23" s="1245" t="n">
        <f aca="false">SUM(E13:E22)</f>
        <v>129780</v>
      </c>
      <c r="F23" s="1245" t="n">
        <f aca="false">SUM(F13:F22)</f>
        <v>0</v>
      </c>
      <c r="G23" s="1245" t="n">
        <f aca="false">SUM(G13:G22)</f>
        <v>770</v>
      </c>
      <c r="H23" s="1246"/>
      <c r="I23" s="1247" t="n">
        <f aca="false">SUM(I13:I22)</f>
        <v>0</v>
      </c>
    </row>
    <row r="24" s="667" customFormat="true" ht="19.5" hidden="false" customHeight="true" outlineLevel="0" collapsed="false">
      <c r="A24" s="1183" t="s">
        <v>347</v>
      </c>
      <c r="B24" s="1249" t="s">
        <v>1230</v>
      </c>
      <c r="C24" s="1249"/>
      <c r="D24" s="1249"/>
      <c r="E24" s="1249"/>
      <c r="F24" s="1249"/>
      <c r="G24" s="1249"/>
      <c r="H24" s="1249"/>
      <c r="I24" s="1249"/>
    </row>
    <row r="25" s="667" customFormat="true" ht="20.1" hidden="false" customHeight="true" outlineLevel="0" collapsed="false">
      <c r="A25" s="1183" t="s">
        <v>835</v>
      </c>
      <c r="B25" s="1250"/>
      <c r="C25" s="1250"/>
      <c r="D25" s="1250"/>
      <c r="E25" s="1251"/>
      <c r="F25" s="1251"/>
      <c r="G25" s="1252"/>
      <c r="H25" s="1252"/>
      <c r="I25" s="1253"/>
    </row>
    <row r="26" s="667" customFormat="true" ht="20.1" hidden="false" customHeight="true" outlineLevel="0" collapsed="false">
      <c r="A26" s="1198" t="s">
        <v>359</v>
      </c>
      <c r="B26" s="1250"/>
      <c r="C26" s="1250"/>
      <c r="D26" s="1250"/>
      <c r="E26" s="1251"/>
      <c r="F26" s="1251"/>
      <c r="G26" s="1252"/>
      <c r="H26" s="1252"/>
      <c r="I26" s="1253"/>
    </row>
    <row r="27" s="667" customFormat="true" ht="20.1" hidden="false" customHeight="true" outlineLevel="0" collapsed="false">
      <c r="A27" s="1183" t="s">
        <v>838</v>
      </c>
      <c r="B27" s="1250"/>
      <c r="C27" s="1250"/>
      <c r="D27" s="1250"/>
      <c r="E27" s="1251"/>
      <c r="F27" s="1251"/>
      <c r="G27" s="1252"/>
      <c r="H27" s="1252"/>
      <c r="I27" s="1253"/>
    </row>
    <row r="28" s="667" customFormat="true" ht="20.1" hidden="false" customHeight="true" outlineLevel="0" collapsed="false">
      <c r="A28" s="1236" t="s">
        <v>839</v>
      </c>
      <c r="B28" s="1190"/>
      <c r="C28" s="1190"/>
      <c r="D28" s="1190"/>
      <c r="E28" s="1254"/>
      <c r="F28" s="1254"/>
      <c r="G28" s="1255"/>
      <c r="H28" s="1255"/>
      <c r="I28" s="1256"/>
    </row>
    <row r="29" s="1248" customFormat="true" ht="20.1" hidden="false" customHeight="true" outlineLevel="0" collapsed="false">
      <c r="A29" s="1193" t="s">
        <v>840</v>
      </c>
      <c r="B29" s="1202" t="s">
        <v>1231</v>
      </c>
      <c r="C29" s="1195"/>
      <c r="D29" s="1195"/>
      <c r="E29" s="1245" t="n">
        <f aca="false">SUM(E25:E28)</f>
        <v>0</v>
      </c>
      <c r="F29" s="1245" t="n">
        <f aca="false">SUM(F25:F28)</f>
        <v>0</v>
      </c>
      <c r="G29" s="1245" t="n">
        <f aca="false">SUM(G25:G28)</f>
        <v>0</v>
      </c>
      <c r="H29" s="1246"/>
      <c r="I29" s="1245" t="n">
        <f aca="false">SUM(I25:I28)</f>
        <v>0</v>
      </c>
    </row>
    <row r="30" s="1158" customFormat="true" ht="20.1" hidden="false" customHeight="true" outlineLevel="0" collapsed="false">
      <c r="A30" s="1257"/>
      <c r="B30" s="1258"/>
      <c r="C30" s="1259"/>
      <c r="D30" s="1259"/>
      <c r="E30" s="1260"/>
      <c r="F30" s="1260"/>
      <c r="G30" s="1260"/>
      <c r="H30" s="1261"/>
      <c r="I30" s="1260"/>
    </row>
    <row r="31" s="229" customFormat="true" ht="12.75" hidden="false" customHeight="true" outlineLevel="0" collapsed="false">
      <c r="A31" s="324" t="s">
        <v>45</v>
      </c>
      <c r="B31" s="324"/>
      <c r="C31" s="324"/>
      <c r="D31" s="324"/>
      <c r="E31" s="324"/>
      <c r="F31" s="324"/>
      <c r="G31" s="324"/>
      <c r="H31" s="324"/>
      <c r="I31" s="324"/>
      <c r="J31" s="324"/>
    </row>
    <row r="32" s="667" customFormat="true" ht="38.25" hidden="false" customHeight="true" outlineLevel="0" collapsed="false">
      <c r="A32" s="1262" t="s">
        <v>1232</v>
      </c>
      <c r="B32" s="1262"/>
      <c r="C32" s="1262"/>
      <c r="D32" s="1262"/>
      <c r="E32" s="1262"/>
      <c r="F32" s="1262"/>
      <c r="G32" s="1262"/>
      <c r="H32" s="1262"/>
      <c r="I32" s="1262"/>
    </row>
    <row r="33" s="667" customFormat="true" ht="12.75" hidden="false" customHeight="true" outlineLevel="0" collapsed="false">
      <c r="A33" s="1262" t="s">
        <v>1233</v>
      </c>
      <c r="B33" s="1262"/>
      <c r="C33" s="1262"/>
      <c r="D33" s="1262"/>
      <c r="E33" s="1262"/>
      <c r="F33" s="1262"/>
      <c r="G33" s="1262"/>
      <c r="H33" s="1262"/>
      <c r="I33" s="1262"/>
    </row>
    <row r="34" s="667" customFormat="true" ht="12.75" hidden="false" customHeight="true" outlineLevel="0" collapsed="false">
      <c r="A34" s="1262" t="s">
        <v>1234</v>
      </c>
      <c r="B34" s="1262"/>
      <c r="C34" s="1262"/>
      <c r="D34" s="1262"/>
      <c r="E34" s="1262"/>
      <c r="F34" s="1262"/>
      <c r="G34" s="1262"/>
      <c r="H34" s="1262"/>
      <c r="I34" s="1262"/>
    </row>
    <row r="35" customFormat="false" ht="12.75" hidden="false" customHeight="true" outlineLevel="0" collapsed="false">
      <c r="A35" s="1263" t="s">
        <v>1235</v>
      </c>
      <c r="B35" s="1263"/>
      <c r="C35" s="1263"/>
      <c r="D35" s="1263"/>
      <c r="E35" s="1263"/>
      <c r="F35" s="1263"/>
      <c r="G35" s="1263"/>
      <c r="H35" s="1263"/>
      <c r="I35" s="1263"/>
    </row>
    <row r="36" s="667" customFormat="true" ht="12.75" hidden="false" customHeight="true" outlineLevel="0" collapsed="false">
      <c r="A36" s="1262" t="s">
        <v>1236</v>
      </c>
      <c r="B36" s="1262"/>
      <c r="C36" s="1262"/>
      <c r="D36" s="1262"/>
      <c r="E36" s="1262"/>
      <c r="F36" s="1262"/>
      <c r="G36" s="1262"/>
      <c r="H36" s="1262"/>
      <c r="I36" s="1262"/>
    </row>
    <row r="37" s="667" customFormat="true" ht="12.75" hidden="false" customHeight="true" outlineLevel="0" collapsed="false">
      <c r="A37" s="1262" t="s">
        <v>1237</v>
      </c>
      <c r="B37" s="1262"/>
      <c r="C37" s="1262"/>
      <c r="D37" s="1262"/>
      <c r="E37" s="1262"/>
      <c r="F37" s="1262"/>
      <c r="G37" s="1262"/>
      <c r="H37" s="1262"/>
      <c r="I37" s="1262"/>
    </row>
    <row r="38" s="667" customFormat="true" ht="12.75" hidden="false" customHeight="true" outlineLevel="0" collapsed="false">
      <c r="A38" s="1262" t="s">
        <v>1238</v>
      </c>
      <c r="B38" s="1262"/>
      <c r="C38" s="1262"/>
      <c r="D38" s="1262"/>
      <c r="E38" s="1262"/>
      <c r="F38" s="1262"/>
      <c r="G38" s="1262"/>
      <c r="H38" s="1262"/>
      <c r="I38" s="1262"/>
    </row>
    <row r="39" s="667" customFormat="true" ht="12.75" hidden="false" customHeight="true" outlineLevel="0" collapsed="false">
      <c r="A39" s="1262" t="s">
        <v>1239</v>
      </c>
      <c r="B39" s="1262"/>
      <c r="C39" s="1262"/>
      <c r="D39" s="1262"/>
      <c r="E39" s="1262"/>
      <c r="F39" s="1262"/>
      <c r="G39" s="1262"/>
      <c r="H39" s="1262"/>
      <c r="I39" s="1262"/>
    </row>
    <row r="40" s="667" customFormat="true" ht="12.75" hidden="false" customHeight="true" outlineLevel="0" collapsed="false">
      <c r="A40" s="1262" t="s">
        <v>1240</v>
      </c>
      <c r="B40" s="1262"/>
      <c r="C40" s="1262"/>
      <c r="D40" s="1262"/>
      <c r="E40" s="1262"/>
      <c r="F40" s="1262"/>
      <c r="G40" s="1262"/>
      <c r="H40" s="1262"/>
      <c r="I40" s="1262"/>
    </row>
    <row r="41" customFormat="false" ht="20.1" hidden="false" customHeight="true" outlineLevel="0" collapsed="false">
      <c r="B41" s="1209" t="s">
        <v>132</v>
      </c>
    </row>
    <row r="42" customFormat="false" ht="20.1" hidden="false" customHeight="true" outlineLevel="0" collapsed="false">
      <c r="G42" s="1264"/>
      <c r="H42" s="1212" t="s">
        <v>48</v>
      </c>
      <c r="I42" s="1264"/>
    </row>
    <row r="43" customFormat="false" ht="20.1" hidden="false" customHeight="true" outlineLevel="0" collapsed="false">
      <c r="G43" s="1213"/>
      <c r="H43" s="1214" t="s">
        <v>49</v>
      </c>
      <c r="I43" s="1213"/>
    </row>
  </sheetData>
  <mergeCells count="21">
    <mergeCell ref="A1:C1"/>
    <mergeCell ref="A4:I4"/>
    <mergeCell ref="A5:I5"/>
    <mergeCell ref="A6:I6"/>
    <mergeCell ref="A8:A10"/>
    <mergeCell ref="B8:B10"/>
    <mergeCell ref="C8:C9"/>
    <mergeCell ref="D8:F8"/>
    <mergeCell ref="G8:I8"/>
    <mergeCell ref="B12:I12"/>
    <mergeCell ref="B24:I24"/>
    <mergeCell ref="A31:B31"/>
    <mergeCell ref="A32:I32"/>
    <mergeCell ref="A33:I33"/>
    <mergeCell ref="A34:I34"/>
    <mergeCell ref="A35:I35"/>
    <mergeCell ref="A36:I36"/>
    <mergeCell ref="A37:I37"/>
    <mergeCell ref="A38:I38"/>
    <mergeCell ref="A39:I39"/>
    <mergeCell ref="A40:I40"/>
  </mergeCells>
  <printOptions headings="false" gridLines="false" gridLinesSet="true" horizontalCentered="true" verticalCentered="false"/>
  <pageMargins left="0.7875" right="0.7875" top="0.479861111111111" bottom="0.35416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68" width="4.7"/>
    <col collapsed="false" customWidth="true" hidden="false" outlineLevel="0" max="2" min="2" style="68" width="30.28"/>
    <col collapsed="false" customWidth="true" hidden="false" outlineLevel="0" max="7" min="3" style="68" width="15.7"/>
    <col collapsed="false" customWidth="true" hidden="false" outlineLevel="0" max="8" min="8" style="68" width="14.56"/>
    <col collapsed="false" customWidth="true" hidden="false" outlineLevel="0" max="10" min="9" style="68" width="10.71"/>
    <col collapsed="false" customWidth="false" hidden="false" outlineLevel="0" max="257" min="11" style="68" width="9.14"/>
  </cols>
  <sheetData>
    <row r="1" customFormat="false" ht="15.75" hidden="false" customHeight="false" outlineLevel="0" collapsed="false">
      <c r="A1" s="6" t="s">
        <v>264</v>
      </c>
      <c r="B1" s="6"/>
      <c r="C1" s="6"/>
      <c r="D1" s="70"/>
      <c r="I1" s="969" t="s">
        <v>265</v>
      </c>
    </row>
    <row r="2" s="93" customFormat="true" ht="40.5" hidden="false" customHeight="true" outlineLevel="0" collapsed="false">
      <c r="A2" s="88"/>
      <c r="B2" s="708"/>
      <c r="C2" s="708"/>
      <c r="D2" s="708"/>
      <c r="E2" s="708"/>
      <c r="F2" s="708"/>
      <c r="J2" s="91"/>
    </row>
    <row r="3" s="232" customFormat="true" ht="15" hidden="false" customHeight="false" outlineLevel="0" collapsed="false">
      <c r="A3" s="92" t="s">
        <v>1241</v>
      </c>
      <c r="B3" s="92"/>
      <c r="C3" s="92"/>
      <c r="D3" s="92"/>
      <c r="E3" s="92"/>
      <c r="F3" s="92"/>
      <c r="G3" s="92"/>
      <c r="H3" s="92"/>
      <c r="I3" s="92"/>
      <c r="J3" s="92"/>
    </row>
    <row r="4" s="232" customFormat="true" ht="15" hidden="false" customHeight="false" outlineLevel="0" collapsed="false">
      <c r="A4" s="92" t="s">
        <v>1242</v>
      </c>
      <c r="B4" s="92"/>
      <c r="C4" s="92"/>
      <c r="D4" s="92"/>
      <c r="E4" s="92"/>
      <c r="F4" s="92"/>
      <c r="G4" s="92"/>
      <c r="H4" s="92"/>
      <c r="I4" s="92"/>
      <c r="J4" s="92"/>
    </row>
    <row r="5" s="232" customFormat="true" ht="15" hidden="false" customHeight="false" outlineLevel="0" collapsed="false">
      <c r="A5" s="92"/>
      <c r="B5" s="92"/>
      <c r="C5" s="92"/>
      <c r="D5" s="92"/>
      <c r="E5" s="92"/>
      <c r="F5" s="92"/>
      <c r="G5" s="92"/>
      <c r="H5" s="92"/>
      <c r="I5" s="92"/>
      <c r="J5" s="92"/>
    </row>
    <row r="6" customFormat="false" ht="13.5" hidden="false" customHeight="false" outlineLevel="0" collapsed="false">
      <c r="G6" s="1265" t="s">
        <v>222</v>
      </c>
      <c r="H6" s="1265"/>
      <c r="I6" s="1265"/>
      <c r="J6" s="1265"/>
    </row>
    <row r="7" customFormat="false" ht="16.5" hidden="false" customHeight="true" outlineLevel="0" collapsed="false">
      <c r="A7" s="1266" t="s">
        <v>223</v>
      </c>
      <c r="B7" s="756" t="s">
        <v>1243</v>
      </c>
      <c r="C7" s="947" t="s">
        <v>1244</v>
      </c>
      <c r="D7" s="947"/>
      <c r="E7" s="947"/>
      <c r="F7" s="947"/>
      <c r="G7" s="947"/>
      <c r="H7" s="756" t="s">
        <v>1245</v>
      </c>
      <c r="I7" s="1267" t="s">
        <v>1246</v>
      </c>
      <c r="J7" s="1267"/>
    </row>
    <row r="8" customFormat="false" ht="15.75" hidden="false" customHeight="true" outlineLevel="0" collapsed="false">
      <c r="A8" s="1266"/>
      <c r="B8" s="756"/>
      <c r="C8" s="760" t="s">
        <v>1247</v>
      </c>
      <c r="D8" s="760" t="s">
        <v>968</v>
      </c>
      <c r="E8" s="703" t="s">
        <v>973</v>
      </c>
      <c r="F8" s="760" t="s">
        <v>977</v>
      </c>
      <c r="G8" s="760" t="s">
        <v>1248</v>
      </c>
      <c r="H8" s="756"/>
      <c r="I8" s="703" t="s">
        <v>1249</v>
      </c>
      <c r="J8" s="1268" t="s">
        <v>1207</v>
      </c>
    </row>
    <row r="9" customFormat="false" ht="12" hidden="false" customHeight="true" outlineLevel="0" collapsed="false">
      <c r="A9" s="1269" t="n">
        <v>1</v>
      </c>
      <c r="B9" s="1270" t="n">
        <v>2</v>
      </c>
      <c r="C9" s="1270" t="n">
        <v>3</v>
      </c>
      <c r="D9" s="1270" t="n">
        <v>4</v>
      </c>
      <c r="E9" s="1271" t="n">
        <v>5</v>
      </c>
      <c r="F9" s="1270" t="n">
        <v>6</v>
      </c>
      <c r="G9" s="1270" t="n">
        <v>7</v>
      </c>
      <c r="H9" s="1270" t="n">
        <v>8</v>
      </c>
      <c r="I9" s="1271" t="n">
        <v>9</v>
      </c>
      <c r="J9" s="1272" t="n">
        <v>10</v>
      </c>
    </row>
    <row r="10" customFormat="false" ht="12.75" hidden="false" customHeight="false" outlineLevel="0" collapsed="false">
      <c r="A10" s="1273" t="s">
        <v>234</v>
      </c>
      <c r="B10" s="1274"/>
      <c r="C10" s="1274"/>
      <c r="D10" s="1274"/>
      <c r="E10" s="1274"/>
      <c r="F10" s="1274"/>
      <c r="G10" s="1275"/>
      <c r="H10" s="1275"/>
      <c r="I10" s="1276"/>
      <c r="J10" s="1277"/>
    </row>
    <row r="11" customFormat="false" ht="12.75" hidden="false" customHeight="false" outlineLevel="0" collapsed="false">
      <c r="A11" s="1278" t="s">
        <v>240</v>
      </c>
      <c r="B11" s="1279"/>
      <c r="C11" s="1279"/>
      <c r="D11" s="1279"/>
      <c r="E11" s="1279"/>
      <c r="F11" s="1279"/>
      <c r="G11" s="1280"/>
      <c r="H11" s="1281"/>
      <c r="I11" s="1282"/>
      <c r="J11" s="1283"/>
    </row>
    <row r="12" customFormat="false" ht="12.75" hidden="false" customHeight="false" outlineLevel="0" collapsed="false">
      <c r="A12" s="1278" t="s">
        <v>245</v>
      </c>
      <c r="B12" s="1279"/>
      <c r="C12" s="1279"/>
      <c r="D12" s="1279"/>
      <c r="E12" s="1279"/>
      <c r="F12" s="1279"/>
      <c r="G12" s="1280"/>
      <c r="H12" s="1009"/>
      <c r="I12" s="1284"/>
      <c r="J12" s="1283"/>
    </row>
    <row r="13" customFormat="false" ht="12.75" hidden="false" customHeight="false" outlineLevel="0" collapsed="false">
      <c r="A13" s="1278" t="s">
        <v>249</v>
      </c>
      <c r="B13" s="1285"/>
      <c r="C13" s="1285"/>
      <c r="D13" s="1285"/>
      <c r="E13" s="1285"/>
      <c r="F13" s="1285"/>
      <c r="G13" s="1280"/>
      <c r="H13" s="1280"/>
      <c r="I13" s="1284"/>
      <c r="J13" s="1283"/>
    </row>
    <row r="14" customFormat="false" ht="12.75" hidden="false" customHeight="false" outlineLevel="0" collapsed="false">
      <c r="A14" s="1278" t="s">
        <v>253</v>
      </c>
      <c r="B14" s="1286"/>
      <c r="C14" s="1286"/>
      <c r="D14" s="1286"/>
      <c r="E14" s="1286"/>
      <c r="F14" s="1286"/>
      <c r="G14" s="1280"/>
      <c r="H14" s="1280"/>
      <c r="I14" s="1284"/>
      <c r="J14" s="1283"/>
    </row>
    <row r="15" customFormat="false" ht="12.75" hidden="false" customHeight="false" outlineLevel="0" collapsed="false">
      <c r="A15" s="1278" t="s">
        <v>333</v>
      </c>
      <c r="B15" s="1286"/>
      <c r="C15" s="1286"/>
      <c r="D15" s="1286"/>
      <c r="E15" s="1286"/>
      <c r="F15" s="1286"/>
      <c r="G15" s="1280"/>
      <c r="H15" s="1280"/>
      <c r="I15" s="1284"/>
      <c r="J15" s="1283"/>
    </row>
    <row r="16" customFormat="false" ht="12.75" hidden="false" customHeight="false" outlineLevel="0" collapsed="false">
      <c r="A16" s="1278" t="s">
        <v>347</v>
      </c>
      <c r="B16" s="1285"/>
      <c r="C16" s="1285"/>
      <c r="D16" s="1285"/>
      <c r="E16" s="1285"/>
      <c r="F16" s="1285"/>
      <c r="G16" s="1280"/>
      <c r="H16" s="1280"/>
      <c r="I16" s="1284"/>
      <c r="J16" s="1283"/>
    </row>
    <row r="17" customFormat="false" ht="12.75" hidden="false" customHeight="false" outlineLevel="0" collapsed="false">
      <c r="A17" s="1278" t="s">
        <v>835</v>
      </c>
      <c r="B17" s="1286"/>
      <c r="C17" s="1286"/>
      <c r="D17" s="1286"/>
      <c r="E17" s="1286"/>
      <c r="F17" s="1286"/>
      <c r="G17" s="1280"/>
      <c r="H17" s="1280"/>
      <c r="I17" s="1284"/>
      <c r="J17" s="1283"/>
    </row>
    <row r="18" customFormat="false" ht="12.75" hidden="false" customHeight="false" outlineLevel="0" collapsed="false">
      <c r="A18" s="1278" t="s">
        <v>359</v>
      </c>
      <c r="B18" s="1286"/>
      <c r="C18" s="1286"/>
      <c r="D18" s="1286"/>
      <c r="E18" s="1286"/>
      <c r="F18" s="1286"/>
      <c r="G18" s="1280"/>
      <c r="H18" s="1009"/>
      <c r="I18" s="1276"/>
      <c r="J18" s="1283"/>
    </row>
    <row r="19" customFormat="false" ht="12.75" hidden="false" customHeight="false" outlineLevel="0" collapsed="false">
      <c r="A19" s="1278" t="s">
        <v>838</v>
      </c>
      <c r="B19" s="1287"/>
      <c r="C19" s="1287"/>
      <c r="D19" s="1287"/>
      <c r="E19" s="1287"/>
      <c r="F19" s="1287"/>
      <c r="G19" s="1280"/>
      <c r="H19" s="1280"/>
      <c r="I19" s="1284"/>
      <c r="J19" s="1283"/>
    </row>
    <row r="20" customFormat="false" ht="12.75" hidden="false" customHeight="false" outlineLevel="0" collapsed="false">
      <c r="A20" s="1278" t="s">
        <v>839</v>
      </c>
      <c r="B20" s="1286"/>
      <c r="C20" s="1286"/>
      <c r="D20" s="1286"/>
      <c r="E20" s="1286"/>
      <c r="F20" s="1286"/>
      <c r="G20" s="1280"/>
      <c r="H20" s="1280"/>
      <c r="I20" s="1284"/>
      <c r="J20" s="1283"/>
    </row>
    <row r="21" customFormat="false" ht="12.75" hidden="false" customHeight="false" outlineLevel="0" collapsed="false">
      <c r="A21" s="1278" t="s">
        <v>840</v>
      </c>
      <c r="B21" s="1286"/>
      <c r="C21" s="1286"/>
      <c r="D21" s="1286"/>
      <c r="E21" s="1286"/>
      <c r="F21" s="1286"/>
      <c r="G21" s="1280"/>
      <c r="H21" s="1280"/>
      <c r="I21" s="1288"/>
      <c r="J21" s="1289"/>
    </row>
    <row r="22" customFormat="false" ht="13.5" hidden="false" customHeight="false" outlineLevel="0" collapsed="false">
      <c r="A22" s="1278" t="s">
        <v>841</v>
      </c>
      <c r="B22" s="1290"/>
      <c r="C22" s="1290"/>
      <c r="D22" s="1290"/>
      <c r="E22" s="1290"/>
      <c r="F22" s="1290"/>
      <c r="G22" s="1291"/>
      <c r="H22" s="1291"/>
      <c r="I22" s="1282"/>
      <c r="J22" s="1292"/>
    </row>
    <row r="23" customFormat="false" ht="13.5" hidden="false" customHeight="true" outlineLevel="0" collapsed="false">
      <c r="A23" s="1293" t="s">
        <v>1250</v>
      </c>
      <c r="B23" s="1293"/>
      <c r="C23" s="1294" t="n">
        <f aca="false">SUM(C10:C22)</f>
        <v>0</v>
      </c>
      <c r="D23" s="1294" t="n">
        <f aca="false">SUM(D10:D22)</f>
        <v>0</v>
      </c>
      <c r="E23" s="1294" t="n">
        <f aca="false">SUM(E10:E22)</f>
        <v>0</v>
      </c>
      <c r="F23" s="1294" t="n">
        <f aca="false">SUM(F10:F22)</f>
        <v>0</v>
      </c>
      <c r="G23" s="1294" t="n">
        <f aca="false">SUM(G10:G22)</f>
        <v>0</v>
      </c>
      <c r="H23" s="1295"/>
      <c r="I23" s="1296"/>
      <c r="J23" s="1297"/>
    </row>
    <row r="24" customFormat="false" ht="12.75" hidden="false" customHeight="false" outlineLevel="0" collapsed="false">
      <c r="A24" s="1298"/>
      <c r="B24" s="1298"/>
      <c r="C24" s="1299"/>
      <c r="D24" s="1299"/>
      <c r="E24" s="1299"/>
      <c r="F24" s="1299"/>
      <c r="G24" s="1299"/>
      <c r="H24" s="1299"/>
      <c r="I24" s="1299"/>
      <c r="J24" s="1299"/>
    </row>
    <row r="25" customFormat="false" ht="12.75" hidden="false" customHeight="true" outlineLevel="0" collapsed="false">
      <c r="A25" s="934" t="s">
        <v>1251</v>
      </c>
      <c r="B25" s="934"/>
      <c r="C25" s="934"/>
      <c r="D25" s="934"/>
      <c r="E25" s="63"/>
      <c r="G25" s="1300"/>
      <c r="H25" s="1300"/>
      <c r="I25" s="1300"/>
      <c r="J25" s="1300"/>
    </row>
    <row r="26" customFormat="false" ht="12.75" hidden="false" customHeight="false" outlineLevel="0" collapsed="false">
      <c r="A26" s="229"/>
      <c r="B26" s="229"/>
    </row>
    <row r="27" s="229" customFormat="true" ht="12.75" hidden="false" customHeight="true" outlineLevel="0" collapsed="false">
      <c r="A27" s="324" t="s">
        <v>45</v>
      </c>
      <c r="B27" s="324"/>
      <c r="C27" s="324"/>
      <c r="D27" s="324"/>
      <c r="E27" s="324"/>
      <c r="F27" s="324"/>
      <c r="G27" s="324"/>
      <c r="H27" s="324"/>
      <c r="I27" s="324"/>
      <c r="J27" s="324"/>
    </row>
    <row r="28" s="270" customFormat="true" ht="11.25" hidden="false" customHeight="true" outlineLevel="0" collapsed="false">
      <c r="A28" s="932" t="s">
        <v>1252</v>
      </c>
      <c r="B28" s="932"/>
      <c r="C28" s="932"/>
      <c r="D28" s="932"/>
      <c r="E28" s="932"/>
      <c r="F28" s="932"/>
      <c r="G28" s="932"/>
      <c r="H28" s="932"/>
      <c r="I28" s="932"/>
      <c r="J28" s="932"/>
    </row>
    <row r="29" s="270" customFormat="true" ht="36.75" hidden="false" customHeight="true" outlineLevel="0" collapsed="false">
      <c r="A29" s="932" t="s">
        <v>1253</v>
      </c>
      <c r="B29" s="932"/>
      <c r="C29" s="932"/>
      <c r="D29" s="932"/>
      <c r="E29" s="932"/>
      <c r="F29" s="932"/>
      <c r="G29" s="932"/>
      <c r="H29" s="932"/>
      <c r="I29" s="932"/>
      <c r="J29" s="932"/>
    </row>
    <row r="30" customFormat="false" ht="13.5" hidden="false" customHeight="true" outlineLevel="0" collapsed="false">
      <c r="A30" s="932"/>
      <c r="B30" s="932"/>
      <c r="C30" s="932"/>
      <c r="D30" s="932"/>
      <c r="E30" s="932"/>
      <c r="F30" s="932"/>
      <c r="G30" s="932"/>
      <c r="H30" s="932"/>
      <c r="I30" s="932"/>
      <c r="J30" s="932"/>
    </row>
    <row r="31" customFormat="false" ht="12.75" hidden="false" customHeight="true" outlineLevel="0" collapsed="false">
      <c r="A31" s="880" t="s">
        <v>132</v>
      </c>
      <c r="B31" s="880"/>
    </row>
    <row r="32" customFormat="false" ht="14.25" hidden="false" customHeight="true" outlineLevel="0" collapsed="false">
      <c r="H32" s="1301" t="s">
        <v>48</v>
      </c>
      <c r="I32" s="1301"/>
      <c r="J32" s="1301"/>
    </row>
    <row r="33" customFormat="false" ht="14.25" hidden="false" customHeight="false" outlineLevel="0" collapsed="false">
      <c r="H33" s="1302" t="s">
        <v>49</v>
      </c>
      <c r="I33" s="1302"/>
      <c r="J33" s="1302"/>
    </row>
  </sheetData>
  <mergeCells count="19">
    <mergeCell ref="A1:C1"/>
    <mergeCell ref="A3:J3"/>
    <mergeCell ref="A4:J4"/>
    <mergeCell ref="A5:J5"/>
    <mergeCell ref="G6:J6"/>
    <mergeCell ref="A7:A8"/>
    <mergeCell ref="B7:B8"/>
    <mergeCell ref="C7:G7"/>
    <mergeCell ref="H7:H8"/>
    <mergeCell ref="I7:J7"/>
    <mergeCell ref="A23:B23"/>
    <mergeCell ref="A25:D25"/>
    <mergeCell ref="A27:E27"/>
    <mergeCell ref="A28:J28"/>
    <mergeCell ref="A29:J29"/>
    <mergeCell ref="A30:J30"/>
    <mergeCell ref="A31:B31"/>
    <mergeCell ref="H32:J32"/>
    <mergeCell ref="H33:J33"/>
  </mergeCells>
  <printOptions headings="false" gridLines="false" gridLinesSet="true" horizontalCentered="true" verticalCentered="false"/>
  <pageMargins left="0.157638888888889" right="0.275694444444444" top="0.620138888888889" bottom="0.275694444444444"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34" activeCellId="0" sqref="A34:L34"/>
    </sheetView>
  </sheetViews>
  <sheetFormatPr defaultColWidth="9.13671875" defaultRowHeight="12.75" zeroHeight="false" outlineLevelRow="0" outlineLevelCol="0"/>
  <cols>
    <col collapsed="false" customWidth="true" hidden="false" outlineLevel="0" max="1" min="1" style="71" width="4.56"/>
    <col collapsed="false" customWidth="true" hidden="false" outlineLevel="0" max="2" min="2" style="71" width="21.99"/>
    <col collapsed="false" customWidth="true" hidden="false" outlineLevel="0" max="3" min="3" style="71" width="15.7"/>
    <col collapsed="false" customWidth="true" hidden="false" outlineLevel="0" max="4" min="4" style="71" width="16.42"/>
    <col collapsed="false" customWidth="true" hidden="false" outlineLevel="0" max="5" min="5" style="71" width="15.13"/>
    <col collapsed="false" customWidth="true" hidden="false" outlineLevel="0" max="6" min="6" style="71" width="14.99"/>
    <col collapsed="false" customWidth="true" hidden="false" outlineLevel="0" max="7" min="7" style="71" width="12.42"/>
    <col collapsed="false" customWidth="true" hidden="false" outlineLevel="0" max="8" min="8" style="71" width="14.14"/>
    <col collapsed="false" customWidth="true" hidden="false" outlineLevel="0" max="9" min="9" style="71" width="13.14"/>
    <col collapsed="false" customWidth="true" hidden="false" outlineLevel="0" max="10" min="10" style="71" width="13.7"/>
    <col collapsed="false" customWidth="true" hidden="false" outlineLevel="0" max="11" min="11" style="71" width="13.56"/>
    <col collapsed="false" customWidth="true" hidden="false" outlineLevel="0" max="12" min="12" style="71" width="15.7"/>
    <col collapsed="false" customWidth="false" hidden="false" outlineLevel="0" max="257" min="13" style="71" width="9.14"/>
  </cols>
  <sheetData>
    <row r="1" s="93" customFormat="true" ht="15.75" hidden="false" customHeight="true" outlineLevel="0" collapsed="false">
      <c r="A1" s="88"/>
      <c r="B1" s="1303" t="s">
        <v>264</v>
      </c>
      <c r="C1" s="1303"/>
      <c r="D1" s="1303"/>
      <c r="E1" s="708"/>
      <c r="F1" s="708"/>
      <c r="G1" s="708"/>
      <c r="H1" s="708"/>
      <c r="I1" s="708"/>
      <c r="J1" s="708"/>
      <c r="K1" s="708"/>
      <c r="L1" s="1304" t="s">
        <v>265</v>
      </c>
      <c r="M1" s="708"/>
      <c r="N1" s="708"/>
      <c r="O1" s="708"/>
      <c r="P1" s="708"/>
      <c r="Q1" s="708"/>
      <c r="R1" s="708"/>
      <c r="S1" s="708"/>
      <c r="T1" s="708"/>
      <c r="U1" s="708"/>
      <c r="V1" s="708"/>
    </row>
    <row r="2" s="232" customFormat="true" ht="15" hidden="false" customHeight="false" outlineLevel="0" collapsed="false">
      <c r="A2" s="92" t="s">
        <v>1254</v>
      </c>
      <c r="B2" s="92"/>
      <c r="C2" s="92"/>
      <c r="D2" s="92"/>
      <c r="E2" s="92"/>
      <c r="F2" s="92"/>
      <c r="G2" s="92"/>
      <c r="H2" s="92"/>
      <c r="I2" s="92"/>
      <c r="J2" s="92"/>
      <c r="K2" s="92"/>
      <c r="L2" s="92"/>
      <c r="M2" s="733"/>
      <c r="N2" s="733"/>
      <c r="O2" s="733"/>
      <c r="P2" s="733"/>
      <c r="Q2" s="733"/>
      <c r="R2" s="733"/>
      <c r="S2" s="733"/>
      <c r="T2" s="733"/>
      <c r="U2" s="733"/>
      <c r="V2" s="733"/>
      <c r="W2" s="733"/>
    </row>
    <row r="3" s="232" customFormat="true" ht="15" hidden="false" customHeight="false" outlineLevel="0" collapsed="false">
      <c r="A3" s="92" t="s">
        <v>1255</v>
      </c>
      <c r="B3" s="92"/>
      <c r="C3" s="92"/>
      <c r="D3" s="92"/>
      <c r="E3" s="92"/>
      <c r="F3" s="92"/>
      <c r="G3" s="92"/>
      <c r="H3" s="92"/>
      <c r="I3" s="92"/>
      <c r="J3" s="92"/>
      <c r="K3" s="92"/>
      <c r="L3" s="92"/>
      <c r="M3" s="733"/>
      <c r="N3" s="733"/>
      <c r="O3" s="733"/>
      <c r="P3" s="733"/>
      <c r="Q3" s="733"/>
      <c r="R3" s="733"/>
      <c r="S3" s="733"/>
      <c r="T3" s="733"/>
      <c r="U3" s="733"/>
      <c r="V3" s="733"/>
      <c r="W3" s="733"/>
    </row>
    <row r="4" s="232" customFormat="true" ht="15" hidden="false" customHeight="false" outlineLevel="0" collapsed="false">
      <c r="A4" s="92"/>
      <c r="B4" s="92"/>
      <c r="C4" s="92"/>
      <c r="D4" s="92"/>
      <c r="E4" s="92"/>
      <c r="F4" s="92"/>
      <c r="G4" s="92"/>
      <c r="H4" s="92"/>
      <c r="I4" s="92"/>
      <c r="J4" s="92"/>
      <c r="K4" s="92"/>
      <c r="L4" s="92"/>
      <c r="M4" s="733"/>
      <c r="N4" s="733"/>
      <c r="O4" s="733"/>
      <c r="P4" s="733"/>
      <c r="Q4" s="733"/>
      <c r="R4" s="733"/>
      <c r="S4" s="733"/>
      <c r="T4" s="733"/>
      <c r="U4" s="733"/>
      <c r="V4" s="733"/>
      <c r="W4" s="733"/>
    </row>
    <row r="5" customFormat="false" ht="13.5" hidden="false" customHeight="false" outlineLevel="0" collapsed="false"/>
    <row r="6" customFormat="false" ht="17.25" hidden="false" customHeight="true" outlineLevel="0" collapsed="false">
      <c r="A6" s="98" t="s">
        <v>223</v>
      </c>
      <c r="B6" s="1305" t="s">
        <v>1256</v>
      </c>
      <c r="C6" s="1305"/>
      <c r="D6" s="1305"/>
      <c r="E6" s="1305"/>
      <c r="F6" s="1305"/>
      <c r="G6" s="1305"/>
      <c r="H6" s="1305"/>
      <c r="I6" s="1305"/>
      <c r="J6" s="1306" t="s">
        <v>1257</v>
      </c>
      <c r="K6" s="1306"/>
      <c r="L6" s="1306"/>
    </row>
    <row r="7" customFormat="false" ht="67.5" hidden="false" customHeight="true" outlineLevel="0" collapsed="false">
      <c r="A7" s="98"/>
      <c r="B7" s="895" t="s">
        <v>1258</v>
      </c>
      <c r="C7" s="686" t="s">
        <v>1259</v>
      </c>
      <c r="D7" s="686" t="s">
        <v>1260</v>
      </c>
      <c r="E7" s="686" t="s">
        <v>1261</v>
      </c>
      <c r="F7" s="686" t="s">
        <v>1262</v>
      </c>
      <c r="G7" s="686" t="s">
        <v>1263</v>
      </c>
      <c r="H7" s="686" t="s">
        <v>1264</v>
      </c>
      <c r="I7" s="688" t="s">
        <v>1265</v>
      </c>
      <c r="J7" s="1307" t="s">
        <v>1266</v>
      </c>
      <c r="K7" s="895" t="s">
        <v>803</v>
      </c>
      <c r="L7" s="896" t="s">
        <v>1267</v>
      </c>
    </row>
    <row r="8" s="1311" customFormat="true" ht="15" hidden="false" customHeight="true" outlineLevel="0" collapsed="false">
      <c r="A8" s="98"/>
      <c r="B8" s="895"/>
      <c r="C8" s="686"/>
      <c r="D8" s="686"/>
      <c r="E8" s="1308" t="s">
        <v>283</v>
      </c>
      <c r="F8" s="1308" t="s">
        <v>283</v>
      </c>
      <c r="G8" s="1308" t="s">
        <v>1268</v>
      </c>
      <c r="H8" s="1308" t="s">
        <v>1268</v>
      </c>
      <c r="I8" s="1309" t="s">
        <v>1268</v>
      </c>
      <c r="J8" s="1310" t="s">
        <v>283</v>
      </c>
      <c r="K8" s="1308" t="s">
        <v>1182</v>
      </c>
      <c r="L8" s="1309" t="s">
        <v>1182</v>
      </c>
    </row>
    <row r="9" s="1313" customFormat="true" ht="15" hidden="false" customHeight="true" outlineLevel="0" collapsed="false">
      <c r="A9" s="897" t="n">
        <v>1</v>
      </c>
      <c r="B9" s="898" t="n">
        <v>2</v>
      </c>
      <c r="C9" s="266" t="n">
        <v>3</v>
      </c>
      <c r="D9" s="266" t="n">
        <v>4</v>
      </c>
      <c r="E9" s="898" t="n">
        <v>5</v>
      </c>
      <c r="F9" s="898" t="n">
        <v>6</v>
      </c>
      <c r="G9" s="898" t="n">
        <v>7</v>
      </c>
      <c r="H9" s="898" t="n">
        <v>8</v>
      </c>
      <c r="I9" s="899" t="n">
        <v>9</v>
      </c>
      <c r="J9" s="1312" t="n">
        <v>10</v>
      </c>
      <c r="K9" s="898" t="n">
        <v>11</v>
      </c>
      <c r="L9" s="899" t="n">
        <v>12</v>
      </c>
    </row>
    <row r="10" customFormat="false" ht="12.75" hidden="false" customHeight="false" outlineLevel="0" collapsed="false">
      <c r="A10" s="1314" t="s">
        <v>234</v>
      </c>
      <c r="B10" s="1315"/>
      <c r="C10" s="1316"/>
      <c r="D10" s="1316"/>
      <c r="E10" s="1316"/>
      <c r="F10" s="1316"/>
      <c r="G10" s="1316"/>
      <c r="H10" s="1316"/>
      <c r="I10" s="1317"/>
      <c r="J10" s="1318"/>
      <c r="K10" s="1319"/>
      <c r="L10" s="1320"/>
    </row>
    <row r="11" customFormat="false" ht="12.75" hidden="false" customHeight="false" outlineLevel="0" collapsed="false">
      <c r="A11" s="1321" t="s">
        <v>240</v>
      </c>
      <c r="B11" s="1322"/>
      <c r="C11" s="693"/>
      <c r="D11" s="693"/>
      <c r="E11" s="693"/>
      <c r="F11" s="693"/>
      <c r="G11" s="693"/>
      <c r="H11" s="693"/>
      <c r="I11" s="1323"/>
      <c r="J11" s="1322"/>
      <c r="K11" s="693"/>
      <c r="L11" s="1324"/>
    </row>
    <row r="12" customFormat="false" ht="12.75" hidden="false" customHeight="false" outlineLevel="0" collapsed="false">
      <c r="A12" s="1321" t="s">
        <v>245</v>
      </c>
      <c r="B12" s="1322"/>
      <c r="C12" s="693"/>
      <c r="D12" s="693"/>
      <c r="E12" s="693"/>
      <c r="F12" s="693"/>
      <c r="G12" s="693"/>
      <c r="H12" s="693"/>
      <c r="I12" s="1323"/>
      <c r="J12" s="1322"/>
      <c r="K12" s="693"/>
      <c r="L12" s="1324"/>
    </row>
    <row r="13" customFormat="false" ht="12.75" hidden="false" customHeight="false" outlineLevel="0" collapsed="false">
      <c r="A13" s="1321" t="s">
        <v>249</v>
      </c>
      <c r="B13" s="1322"/>
      <c r="C13" s="693"/>
      <c r="D13" s="693"/>
      <c r="E13" s="693"/>
      <c r="F13" s="693"/>
      <c r="G13" s="693"/>
      <c r="H13" s="693"/>
      <c r="I13" s="1323"/>
      <c r="J13" s="1322"/>
      <c r="K13" s="693"/>
      <c r="L13" s="1324"/>
    </row>
    <row r="14" customFormat="false" ht="12.75" hidden="false" customHeight="false" outlineLevel="0" collapsed="false">
      <c r="A14" s="1321" t="s">
        <v>253</v>
      </c>
      <c r="B14" s="1322"/>
      <c r="C14" s="693"/>
      <c r="D14" s="693"/>
      <c r="E14" s="693"/>
      <c r="F14" s="693"/>
      <c r="G14" s="693"/>
      <c r="H14" s="693"/>
      <c r="I14" s="1323"/>
      <c r="J14" s="1322"/>
      <c r="K14" s="693"/>
      <c r="L14" s="1324"/>
    </row>
    <row r="15" customFormat="false" ht="12.75" hidden="false" customHeight="false" outlineLevel="0" collapsed="false">
      <c r="A15" s="1321" t="s">
        <v>333</v>
      </c>
      <c r="B15" s="1322"/>
      <c r="C15" s="693"/>
      <c r="D15" s="693"/>
      <c r="E15" s="693"/>
      <c r="F15" s="693"/>
      <c r="G15" s="693"/>
      <c r="H15" s="693"/>
      <c r="I15" s="1323"/>
      <c r="J15" s="1322"/>
      <c r="K15" s="693"/>
      <c r="L15" s="1324"/>
    </row>
    <row r="16" customFormat="false" ht="12.75" hidden="false" customHeight="false" outlineLevel="0" collapsed="false">
      <c r="A16" s="1321" t="s">
        <v>347</v>
      </c>
      <c r="B16" s="1322"/>
      <c r="C16" s="693"/>
      <c r="D16" s="693"/>
      <c r="E16" s="693"/>
      <c r="F16" s="693"/>
      <c r="G16" s="693"/>
      <c r="H16" s="693"/>
      <c r="I16" s="1323"/>
      <c r="J16" s="1322"/>
      <c r="K16" s="693"/>
      <c r="L16" s="1324"/>
    </row>
    <row r="17" customFormat="false" ht="12.75" hidden="false" customHeight="false" outlineLevel="0" collapsed="false">
      <c r="A17" s="1321" t="s">
        <v>835</v>
      </c>
      <c r="B17" s="1322"/>
      <c r="C17" s="693"/>
      <c r="D17" s="693"/>
      <c r="E17" s="693"/>
      <c r="F17" s="693"/>
      <c r="G17" s="693"/>
      <c r="H17" s="693"/>
      <c r="I17" s="1323"/>
      <c r="J17" s="1322"/>
      <c r="K17" s="693"/>
      <c r="L17" s="1324"/>
    </row>
    <row r="18" customFormat="false" ht="12.75" hidden="false" customHeight="false" outlineLevel="0" collapsed="false">
      <c r="A18" s="1321" t="s">
        <v>359</v>
      </c>
      <c r="B18" s="1322"/>
      <c r="C18" s="693"/>
      <c r="D18" s="693"/>
      <c r="E18" s="693"/>
      <c r="F18" s="693"/>
      <c r="G18" s="693"/>
      <c r="H18" s="693"/>
      <c r="I18" s="1323"/>
      <c r="J18" s="1322"/>
      <c r="K18" s="693"/>
      <c r="L18" s="1324"/>
    </row>
    <row r="19" customFormat="false" ht="12.75" hidden="false" customHeight="false" outlineLevel="0" collapsed="false">
      <c r="A19" s="1321" t="s">
        <v>838</v>
      </c>
      <c r="B19" s="1322"/>
      <c r="C19" s="693"/>
      <c r="D19" s="693"/>
      <c r="E19" s="693"/>
      <c r="F19" s="693"/>
      <c r="G19" s="693"/>
      <c r="H19" s="693"/>
      <c r="I19" s="1323"/>
      <c r="J19" s="1322"/>
      <c r="K19" s="693"/>
      <c r="L19" s="1324"/>
    </row>
    <row r="20" customFormat="false" ht="12.75" hidden="false" customHeight="false" outlineLevel="0" collapsed="false">
      <c r="A20" s="1321" t="s">
        <v>839</v>
      </c>
      <c r="B20" s="1322"/>
      <c r="C20" s="693"/>
      <c r="D20" s="693"/>
      <c r="E20" s="693"/>
      <c r="F20" s="693"/>
      <c r="G20" s="693"/>
      <c r="H20" s="693"/>
      <c r="I20" s="1323"/>
      <c r="J20" s="1322"/>
      <c r="K20" s="693"/>
      <c r="L20" s="1324"/>
    </row>
    <row r="21" customFormat="false" ht="12.75" hidden="false" customHeight="false" outlineLevel="0" collapsed="false">
      <c r="A21" s="1321" t="s">
        <v>840</v>
      </c>
      <c r="B21" s="1322"/>
      <c r="C21" s="693"/>
      <c r="D21" s="693"/>
      <c r="E21" s="693"/>
      <c r="F21" s="693"/>
      <c r="G21" s="693"/>
      <c r="H21" s="693"/>
      <c r="I21" s="1323"/>
      <c r="J21" s="1322"/>
      <c r="K21" s="693"/>
      <c r="L21" s="1324"/>
    </row>
    <row r="22" customFormat="false" ht="12.75" hidden="false" customHeight="false" outlineLevel="0" collapsed="false">
      <c r="A22" s="1321" t="s">
        <v>841</v>
      </c>
      <c r="B22" s="1325"/>
      <c r="C22" s="1326"/>
      <c r="D22" s="1326"/>
      <c r="E22" s="1326"/>
      <c r="F22" s="1326"/>
      <c r="G22" s="1326"/>
      <c r="H22" s="1326"/>
      <c r="I22" s="1327"/>
      <c r="J22" s="1325"/>
      <c r="K22" s="1326"/>
      <c r="L22" s="1328"/>
    </row>
    <row r="23" s="1336" customFormat="true" ht="13.5" hidden="false" customHeight="true" outlineLevel="0" collapsed="false">
      <c r="A23" s="1329" t="s">
        <v>1269</v>
      </c>
      <c r="B23" s="1329"/>
      <c r="C23" s="1330"/>
      <c r="D23" s="1330"/>
      <c r="E23" s="1331"/>
      <c r="F23" s="1332"/>
      <c r="G23" s="978"/>
      <c r="H23" s="978"/>
      <c r="I23" s="1333"/>
      <c r="J23" s="1334"/>
      <c r="K23" s="978"/>
      <c r="L23" s="1335"/>
    </row>
    <row r="24" customFormat="false" ht="12.75" hidden="false" customHeight="true" outlineLevel="0" collapsed="false">
      <c r="A24" s="741" t="s">
        <v>1270</v>
      </c>
      <c r="B24" s="741"/>
      <c r="C24" s="741"/>
      <c r="D24" s="741"/>
      <c r="E24" s="1337"/>
    </row>
    <row r="25" customFormat="false" ht="28.5" hidden="false" customHeight="true" outlineLevel="0" collapsed="false">
      <c r="A25" s="741" t="s">
        <v>1271</v>
      </c>
      <c r="B25" s="741"/>
      <c r="C25" s="741"/>
      <c r="D25" s="741"/>
      <c r="E25" s="1338"/>
    </row>
    <row r="26" customFormat="false" ht="12.75" hidden="false" customHeight="true" outlineLevel="0" collapsed="false">
      <c r="A26" s="741" t="s">
        <v>1272</v>
      </c>
      <c r="B26" s="741"/>
      <c r="C26" s="741"/>
      <c r="D26" s="741"/>
      <c r="E26" s="1338"/>
    </row>
    <row r="28" s="229" customFormat="true" ht="12.75" hidden="false" customHeight="true" outlineLevel="0" collapsed="false">
      <c r="A28" s="324" t="s">
        <v>490</v>
      </c>
      <c r="B28" s="324"/>
      <c r="C28" s="324"/>
      <c r="D28" s="324"/>
      <c r="E28" s="324"/>
      <c r="F28" s="324"/>
      <c r="G28" s="324"/>
      <c r="H28" s="324"/>
      <c r="I28" s="324"/>
      <c r="J28" s="324"/>
    </row>
    <row r="29" customFormat="false" ht="12.75" hidden="false" customHeight="true" outlineLevel="0" collapsed="false">
      <c r="A29" s="1339" t="s">
        <v>1273</v>
      </c>
      <c r="B29" s="1339"/>
      <c r="C29" s="1339"/>
      <c r="D29" s="1339"/>
      <c r="E29" s="1339"/>
      <c r="F29" s="1339"/>
      <c r="G29" s="1339"/>
      <c r="H29" s="1339"/>
      <c r="I29" s="1339"/>
      <c r="J29" s="1339"/>
      <c r="K29" s="1339"/>
      <c r="L29" s="1339"/>
    </row>
    <row r="30" customFormat="false" ht="15" hidden="false" customHeight="true" outlineLevel="0" collapsed="false">
      <c r="A30" s="1339" t="s">
        <v>1274</v>
      </c>
      <c r="B30" s="1339"/>
      <c r="C30" s="1339"/>
      <c r="D30" s="1339"/>
      <c r="E30" s="1339"/>
      <c r="F30" s="1339"/>
      <c r="G30" s="1339"/>
      <c r="H30" s="1339"/>
      <c r="I30" s="1339"/>
      <c r="J30" s="1339"/>
      <c r="K30" s="1339"/>
      <c r="L30" s="1339"/>
    </row>
    <row r="31" customFormat="false" ht="29.25" hidden="false" customHeight="true" outlineLevel="0" collapsed="false">
      <c r="A31" s="1339" t="s">
        <v>1275</v>
      </c>
      <c r="B31" s="1339"/>
      <c r="C31" s="1339"/>
      <c r="D31" s="1339"/>
      <c r="E31" s="1339"/>
      <c r="F31" s="1339"/>
      <c r="G31" s="1339"/>
      <c r="H31" s="1339"/>
      <c r="I31" s="1339"/>
      <c r="J31" s="1339"/>
      <c r="K31" s="1339"/>
      <c r="L31" s="1339"/>
    </row>
    <row r="32" customFormat="false" ht="63" hidden="false" customHeight="true" outlineLevel="0" collapsed="false">
      <c r="A32" s="1339" t="s">
        <v>1276</v>
      </c>
      <c r="B32" s="1339"/>
      <c r="C32" s="1339"/>
      <c r="D32" s="1339"/>
      <c r="E32" s="1339"/>
      <c r="F32" s="1339"/>
      <c r="G32" s="1339"/>
      <c r="H32" s="1339"/>
      <c r="I32" s="1339"/>
      <c r="J32" s="1339"/>
      <c r="K32" s="1339"/>
      <c r="L32" s="1339"/>
    </row>
    <row r="33" customFormat="false" ht="12.75" hidden="false" customHeight="true" outlineLevel="0" collapsed="false">
      <c r="A33" s="1339"/>
      <c r="B33" s="1339"/>
      <c r="C33" s="1339"/>
      <c r="D33" s="1339"/>
      <c r="E33" s="1339"/>
      <c r="F33" s="1339"/>
      <c r="G33" s="1339"/>
      <c r="H33" s="1339"/>
      <c r="I33" s="1339"/>
      <c r="J33" s="1339"/>
      <c r="K33" s="1339"/>
      <c r="L33" s="1339"/>
    </row>
    <row r="34" customFormat="false" ht="12.75" hidden="false" customHeight="true" outlineLevel="0" collapsed="false">
      <c r="A34" s="333"/>
      <c r="B34" s="333"/>
      <c r="C34" s="333"/>
      <c r="D34" s="333"/>
      <c r="E34" s="333"/>
      <c r="F34" s="333"/>
      <c r="G34" s="333"/>
      <c r="H34" s="333"/>
      <c r="I34" s="333"/>
      <c r="J34" s="333"/>
      <c r="K34" s="333"/>
      <c r="L34" s="333"/>
    </row>
    <row r="35" customFormat="false" ht="12.75" hidden="false" customHeight="true" outlineLevel="0" collapsed="false">
      <c r="A35" s="880" t="s">
        <v>132</v>
      </c>
      <c r="B35" s="880"/>
      <c r="C35" s="880"/>
    </row>
    <row r="36" customFormat="false" ht="19.5" hidden="false" customHeight="true" outlineLevel="0" collapsed="false">
      <c r="J36" s="1301" t="s">
        <v>48</v>
      </c>
      <c r="K36" s="1301"/>
      <c r="L36" s="1301"/>
    </row>
    <row r="37" customFormat="false" ht="17.25" hidden="false" customHeight="true" outlineLevel="0" collapsed="false">
      <c r="J37" s="1340"/>
      <c r="K37" s="1341" t="s">
        <v>49</v>
      </c>
      <c r="L37" s="1340"/>
    </row>
    <row r="46" customFormat="false" ht="12.75" hidden="false" customHeight="false" outlineLevel="0" collapsed="false">
      <c r="K46" s="246"/>
    </row>
  </sheetData>
  <mergeCells count="23">
    <mergeCell ref="B1:D1"/>
    <mergeCell ref="A2:L2"/>
    <mergeCell ref="A3:L3"/>
    <mergeCell ref="A4:L4"/>
    <mergeCell ref="A6:A8"/>
    <mergeCell ref="B6:I6"/>
    <mergeCell ref="J6:L6"/>
    <mergeCell ref="B7:B8"/>
    <mergeCell ref="C7:C8"/>
    <mergeCell ref="D7:D8"/>
    <mergeCell ref="A23:B23"/>
    <mergeCell ref="A24:D24"/>
    <mergeCell ref="A25:D25"/>
    <mergeCell ref="A26:D26"/>
    <mergeCell ref="A28:C28"/>
    <mergeCell ref="A29:L29"/>
    <mergeCell ref="A30:L30"/>
    <mergeCell ref="A31:L31"/>
    <mergeCell ref="A32:L32"/>
    <mergeCell ref="A33:L33"/>
    <mergeCell ref="A34:L34"/>
    <mergeCell ref="A35:C35"/>
    <mergeCell ref="J36:L36"/>
  </mergeCells>
  <printOptions headings="false" gridLines="false" gridLinesSet="true" horizontalCentered="true" verticalCentered="false"/>
  <pageMargins left="0.157638888888889" right="0.157638888888889" top="0.669444444444445" bottom="0.86597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25" zeroHeight="false" outlineLevelRow="0" outlineLevelCol="0"/>
  <cols>
    <col collapsed="false" customWidth="true" hidden="false" outlineLevel="0" max="1" min="1" style="232" width="5.28"/>
    <col collapsed="false" customWidth="true" hidden="false" outlineLevel="0" max="2" min="2" style="232" width="10.41"/>
    <col collapsed="false" customWidth="true" hidden="false" outlineLevel="0" max="3" min="3" style="1342" width="30.41"/>
    <col collapsed="false" customWidth="true" hidden="false" outlineLevel="0" max="9" min="4" style="232" width="15.7"/>
    <col collapsed="false" customWidth="false" hidden="false" outlineLevel="0" max="257" min="10" style="232" width="9.14"/>
  </cols>
  <sheetData>
    <row r="1" customFormat="false" ht="14.25" hidden="false" customHeight="false" outlineLevel="0" collapsed="false">
      <c r="A1" s="1343" t="s">
        <v>0</v>
      </c>
      <c r="B1" s="1343"/>
      <c r="C1" s="1343"/>
    </row>
    <row r="2" customFormat="false" ht="26.25" hidden="false" customHeight="true" outlineLevel="0" collapsed="false">
      <c r="A2" s="93"/>
      <c r="H2" s="670"/>
      <c r="I2" s="670"/>
    </row>
    <row r="3" s="1344" customFormat="true" ht="15.75" hidden="false" customHeight="false" outlineLevel="0" collapsed="false">
      <c r="B3" s="1150" t="s">
        <v>1277</v>
      </c>
      <c r="C3" s="1150"/>
      <c r="D3" s="1150"/>
      <c r="E3" s="1150"/>
      <c r="F3" s="1150"/>
      <c r="G3" s="1150"/>
      <c r="H3" s="1150"/>
      <c r="I3" s="1150"/>
      <c r="J3" s="1345"/>
      <c r="K3" s="1345"/>
      <c r="L3" s="1345"/>
      <c r="M3" s="1345"/>
      <c r="N3" s="1345"/>
      <c r="O3" s="1345"/>
      <c r="P3" s="1345"/>
    </row>
    <row r="4" s="1346" customFormat="true" ht="15" hidden="false" customHeight="false" outlineLevel="0" collapsed="false">
      <c r="B4" s="1147" t="s">
        <v>1278</v>
      </c>
      <c r="C4" s="1147"/>
      <c r="D4" s="1147"/>
      <c r="E4" s="1147"/>
      <c r="F4" s="1147"/>
      <c r="G4" s="1147"/>
      <c r="H4" s="1147"/>
      <c r="I4" s="1147"/>
      <c r="J4" s="1347"/>
      <c r="K4" s="1347"/>
      <c r="L4" s="1347"/>
      <c r="M4" s="1347"/>
      <c r="N4" s="1347"/>
      <c r="O4" s="1347"/>
      <c r="P4" s="1347"/>
    </row>
    <row r="5" s="1346" customFormat="true" ht="30.75" hidden="false" customHeight="true" outlineLevel="0" collapsed="false">
      <c r="B5" s="232"/>
      <c r="C5" s="1342"/>
      <c r="D5" s="232"/>
      <c r="E5" s="232"/>
      <c r="F5" s="232"/>
      <c r="G5" s="1265" t="s">
        <v>222</v>
      </c>
      <c r="H5" s="1265"/>
      <c r="I5" s="1265"/>
      <c r="J5" s="232"/>
      <c r="K5" s="232"/>
      <c r="L5" s="232"/>
      <c r="M5" s="232"/>
      <c r="N5" s="232"/>
      <c r="O5" s="232"/>
      <c r="P5" s="232"/>
    </row>
    <row r="6" s="93" customFormat="true" ht="12.75" hidden="false" customHeight="true" outlineLevel="0" collapsed="false">
      <c r="A6" s="1348" t="s">
        <v>223</v>
      </c>
      <c r="B6" s="947" t="s">
        <v>269</v>
      </c>
      <c r="C6" s="947"/>
      <c r="D6" s="756" t="s">
        <v>1279</v>
      </c>
      <c r="E6" s="756" t="s">
        <v>1280</v>
      </c>
      <c r="F6" s="756" t="s">
        <v>1281</v>
      </c>
      <c r="G6" s="756" t="s">
        <v>1282</v>
      </c>
      <c r="H6" s="756" t="s">
        <v>1283</v>
      </c>
      <c r="I6" s="759" t="s">
        <v>1284</v>
      </c>
      <c r="J6" s="71"/>
      <c r="K6" s="71"/>
      <c r="L6" s="71"/>
      <c r="M6" s="71"/>
      <c r="N6" s="71"/>
      <c r="O6" s="71"/>
      <c r="P6" s="71"/>
    </row>
    <row r="7" s="93" customFormat="true" ht="12.75" hidden="false" customHeight="false" outlineLevel="0" collapsed="false">
      <c r="A7" s="1348"/>
      <c r="B7" s="947"/>
      <c r="C7" s="947"/>
      <c r="D7" s="756"/>
      <c r="E7" s="756"/>
      <c r="F7" s="756"/>
      <c r="G7" s="756"/>
      <c r="H7" s="756"/>
      <c r="I7" s="759"/>
      <c r="J7" s="71"/>
      <c r="K7" s="71"/>
      <c r="L7" s="71"/>
      <c r="M7" s="71"/>
      <c r="N7" s="71"/>
      <c r="O7" s="71"/>
      <c r="P7" s="71"/>
    </row>
    <row r="8" s="93" customFormat="true" ht="13.5" hidden="false" customHeight="true" outlineLevel="0" collapsed="false">
      <c r="A8" s="1349" t="n">
        <v>1</v>
      </c>
      <c r="B8" s="1350" t="n">
        <v>2</v>
      </c>
      <c r="C8" s="1350"/>
      <c r="D8" s="1350" t="n">
        <v>3</v>
      </c>
      <c r="E8" s="1350" t="n">
        <v>4</v>
      </c>
      <c r="F8" s="1350" t="n">
        <v>5</v>
      </c>
      <c r="G8" s="1350" t="n">
        <v>6</v>
      </c>
      <c r="H8" s="1350" t="n">
        <v>7</v>
      </c>
      <c r="I8" s="1351" t="n">
        <v>8</v>
      </c>
      <c r="J8" s="71"/>
      <c r="K8" s="71"/>
      <c r="L8" s="71"/>
      <c r="M8" s="71"/>
      <c r="N8" s="71"/>
      <c r="O8" s="71"/>
      <c r="P8" s="71"/>
    </row>
    <row r="9" s="93" customFormat="true" ht="30" hidden="false" customHeight="true" outlineLevel="0" collapsed="false">
      <c r="A9" s="1352" t="s">
        <v>234</v>
      </c>
      <c r="B9" s="1353" t="s">
        <v>1285</v>
      </c>
      <c r="C9" s="1353"/>
      <c r="D9" s="1354" t="n">
        <v>27357</v>
      </c>
      <c r="E9" s="1355" t="n">
        <v>986</v>
      </c>
      <c r="F9" s="1355" t="n">
        <v>863</v>
      </c>
      <c r="G9" s="1355" t="n">
        <v>23688</v>
      </c>
      <c r="H9" s="1355" t="n">
        <v>47730</v>
      </c>
      <c r="I9" s="1356" t="n">
        <v>37717</v>
      </c>
      <c r="J9" s="71"/>
      <c r="K9" s="71"/>
      <c r="L9" s="71"/>
      <c r="M9" s="71"/>
      <c r="N9" s="71"/>
      <c r="O9" s="71"/>
      <c r="P9" s="71"/>
    </row>
    <row r="10" s="93" customFormat="true" ht="30.75" hidden="false" customHeight="true" outlineLevel="0" collapsed="false">
      <c r="A10" s="1357" t="s">
        <v>240</v>
      </c>
      <c r="B10" s="1358" t="s">
        <v>1286</v>
      </c>
      <c r="C10" s="1358"/>
      <c r="D10" s="1359"/>
      <c r="E10" s="1360"/>
      <c r="F10" s="1360"/>
      <c r="G10" s="1360"/>
      <c r="H10" s="1361"/>
      <c r="I10" s="1362"/>
      <c r="J10" s="71"/>
      <c r="K10" s="71"/>
      <c r="L10" s="71"/>
      <c r="M10" s="71"/>
      <c r="N10" s="71"/>
      <c r="O10" s="71"/>
      <c r="P10" s="71"/>
    </row>
    <row r="11" s="93" customFormat="true" ht="12.75" hidden="false" customHeight="true" outlineLevel="0" collapsed="false">
      <c r="A11" s="165" t="s">
        <v>245</v>
      </c>
      <c r="B11" s="1363" t="s">
        <v>1287</v>
      </c>
      <c r="C11" s="1363"/>
      <c r="D11" s="1364" t="n">
        <f aca="false">SUM(D12:D16)</f>
        <v>0</v>
      </c>
      <c r="E11" s="1365" t="n">
        <f aca="false">SUM(E12:E16)</f>
        <v>27</v>
      </c>
      <c r="F11" s="1365" t="n">
        <f aca="false">SUM(F12:F16)</f>
        <v>0</v>
      </c>
      <c r="G11" s="1365" t="n">
        <f aca="false">SUM(G12:G16)</f>
        <v>156</v>
      </c>
      <c r="H11" s="1365" t="n">
        <f aca="false">SUM(H12:H16)</f>
        <v>10060</v>
      </c>
      <c r="I11" s="1366" t="n">
        <f aca="false">SUM(I12:I16)</f>
        <v>17020</v>
      </c>
    </row>
    <row r="12" s="93" customFormat="true" ht="12.75" hidden="false" customHeight="false" outlineLevel="0" collapsed="false">
      <c r="A12" s="1367" t="s">
        <v>249</v>
      </c>
      <c r="B12" s="1368" t="s">
        <v>1288</v>
      </c>
      <c r="C12" s="1369" t="s">
        <v>1289</v>
      </c>
      <c r="D12" s="1370"/>
      <c r="E12" s="1371" t="n">
        <v>9</v>
      </c>
      <c r="F12" s="1371"/>
      <c r="G12" s="1371" t="n">
        <v>156</v>
      </c>
      <c r="H12" s="1372" t="n">
        <v>2510</v>
      </c>
      <c r="I12" s="1373" t="n">
        <v>12</v>
      </c>
    </row>
    <row r="13" s="93" customFormat="true" ht="12.75" hidden="false" customHeight="false" outlineLevel="0" collapsed="false">
      <c r="A13" s="1367" t="s">
        <v>253</v>
      </c>
      <c r="B13" s="1374"/>
      <c r="C13" s="1375" t="s">
        <v>1290</v>
      </c>
      <c r="D13" s="1376"/>
      <c r="E13" s="694"/>
      <c r="F13" s="694"/>
      <c r="G13" s="694"/>
      <c r="H13" s="710"/>
      <c r="I13" s="1377"/>
    </row>
    <row r="14" s="93" customFormat="true" ht="12.75" hidden="false" customHeight="false" outlineLevel="0" collapsed="false">
      <c r="A14" s="1367" t="s">
        <v>333</v>
      </c>
      <c r="B14" s="1378"/>
      <c r="C14" s="1375" t="s">
        <v>1291</v>
      </c>
      <c r="D14" s="1376"/>
      <c r="E14" s="694"/>
      <c r="F14" s="694"/>
      <c r="G14" s="694"/>
      <c r="H14" s="710"/>
      <c r="I14" s="1377" t="n">
        <v>2091</v>
      </c>
    </row>
    <row r="15" s="93" customFormat="true" ht="12.75" hidden="false" customHeight="false" outlineLevel="0" collapsed="false">
      <c r="A15" s="1367" t="s">
        <v>347</v>
      </c>
      <c r="B15" s="1378"/>
      <c r="C15" s="1375" t="s">
        <v>1292</v>
      </c>
      <c r="D15" s="1376"/>
      <c r="E15" s="694" t="n">
        <v>18</v>
      </c>
      <c r="F15" s="694"/>
      <c r="G15" s="694"/>
      <c r="H15" s="710" t="n">
        <v>7550</v>
      </c>
      <c r="I15" s="1377" t="n">
        <v>12462</v>
      </c>
    </row>
    <row r="16" s="93" customFormat="true" ht="13.5" hidden="false" customHeight="false" outlineLevel="0" collapsed="false">
      <c r="A16" s="1357" t="s">
        <v>835</v>
      </c>
      <c r="B16" s="1379"/>
      <c r="C16" s="1380" t="s">
        <v>1293</v>
      </c>
      <c r="D16" s="1381"/>
      <c r="E16" s="1382"/>
      <c r="F16" s="1382"/>
      <c r="G16" s="1382"/>
      <c r="H16" s="728"/>
      <c r="I16" s="1383" t="n">
        <v>2455</v>
      </c>
    </row>
    <row r="17" s="93" customFormat="true" ht="12.75" hidden="false" customHeight="false" outlineLevel="0" collapsed="false">
      <c r="A17" s="165" t="s">
        <v>359</v>
      </c>
      <c r="B17" s="1384" t="s">
        <v>1294</v>
      </c>
      <c r="C17" s="1385"/>
      <c r="D17" s="1386" t="n">
        <f aca="false">SUM(D18:D21)</f>
        <v>0</v>
      </c>
      <c r="E17" s="1372" t="n">
        <f aca="false">SUM(E18:E21)</f>
        <v>0</v>
      </c>
      <c r="F17" s="1372" t="n">
        <f aca="false">SUM(F18:F21)</f>
        <v>0</v>
      </c>
      <c r="G17" s="1372" t="n">
        <f aca="false">SUM(G18:G21)</f>
        <v>0</v>
      </c>
      <c r="H17" s="1372" t="n">
        <f aca="false">SUM(H18:H21)</f>
        <v>0</v>
      </c>
      <c r="I17" s="1373" t="n">
        <f aca="false">SUM(I18:I21)</f>
        <v>380</v>
      </c>
    </row>
    <row r="18" s="93" customFormat="true" ht="37.5" hidden="false" customHeight="true" outlineLevel="0" collapsed="false">
      <c r="A18" s="1367" t="s">
        <v>838</v>
      </c>
      <c r="B18" s="1368" t="s">
        <v>1288</v>
      </c>
      <c r="C18" s="1375" t="s">
        <v>1295</v>
      </c>
      <c r="D18" s="1376"/>
      <c r="E18" s="694"/>
      <c r="F18" s="694"/>
      <c r="G18" s="694"/>
      <c r="H18" s="694"/>
      <c r="I18" s="1387"/>
    </row>
    <row r="19" s="93" customFormat="true" ht="25.5" hidden="false" customHeight="false" outlineLevel="0" collapsed="false">
      <c r="A19" s="1367" t="s">
        <v>839</v>
      </c>
      <c r="B19" s="1378"/>
      <c r="C19" s="1375" t="s">
        <v>1296</v>
      </c>
      <c r="D19" s="1376"/>
      <c r="E19" s="694"/>
      <c r="F19" s="694"/>
      <c r="G19" s="694"/>
      <c r="H19" s="694"/>
      <c r="I19" s="1387"/>
    </row>
    <row r="20" s="93" customFormat="true" ht="25.5" hidden="false" customHeight="false" outlineLevel="0" collapsed="false">
      <c r="A20" s="1367" t="s">
        <v>840</v>
      </c>
      <c r="B20" s="1378"/>
      <c r="C20" s="1375" t="s">
        <v>1297</v>
      </c>
      <c r="D20" s="1376"/>
      <c r="E20" s="694"/>
      <c r="F20" s="694"/>
      <c r="G20" s="694"/>
      <c r="H20" s="694"/>
      <c r="I20" s="1387" t="n">
        <v>380</v>
      </c>
    </row>
    <row r="21" s="93" customFormat="true" ht="58.5" hidden="false" customHeight="true" outlineLevel="0" collapsed="false">
      <c r="A21" s="1357" t="s">
        <v>841</v>
      </c>
      <c r="B21" s="1379"/>
      <c r="C21" s="1388" t="s">
        <v>1298</v>
      </c>
      <c r="D21" s="1381"/>
      <c r="E21" s="1382"/>
      <c r="F21" s="1382"/>
      <c r="G21" s="1382"/>
      <c r="H21" s="1382"/>
      <c r="I21" s="1389"/>
    </row>
    <row r="22" customFormat="false" ht="7.5" hidden="false" customHeight="true" outlineLevel="0" collapsed="false"/>
    <row r="23" s="229" customFormat="true" ht="12.75" hidden="false" customHeight="true" outlineLevel="0" collapsed="false">
      <c r="A23" s="324" t="s">
        <v>490</v>
      </c>
      <c r="B23" s="324"/>
      <c r="C23" s="324"/>
      <c r="D23" s="324"/>
      <c r="E23" s="324"/>
      <c r="F23" s="324"/>
      <c r="G23" s="324"/>
      <c r="H23" s="324"/>
      <c r="I23" s="324"/>
      <c r="J23" s="324"/>
    </row>
    <row r="24" customFormat="false" ht="28.5" hidden="false" customHeight="true" outlineLevel="0" collapsed="false">
      <c r="A24" s="1106" t="s">
        <v>1299</v>
      </c>
      <c r="B24" s="1106"/>
      <c r="C24" s="1106"/>
      <c r="D24" s="1106"/>
      <c r="E24" s="1106"/>
      <c r="F24" s="1106"/>
      <c r="G24" s="1106"/>
      <c r="H24" s="1106"/>
      <c r="I24" s="1106"/>
    </row>
    <row r="25" customFormat="false" ht="14.25" hidden="false" customHeight="true" outlineLevel="0" collapsed="false">
      <c r="A25" s="1106" t="s">
        <v>1300</v>
      </c>
      <c r="B25" s="1106"/>
      <c r="C25" s="1106"/>
      <c r="D25" s="1106"/>
      <c r="E25" s="1106"/>
      <c r="F25" s="1106"/>
      <c r="G25" s="1106"/>
      <c r="H25" s="1106"/>
      <c r="I25" s="1106"/>
    </row>
    <row r="26" s="889" customFormat="true" ht="24.75" hidden="false" customHeight="true" outlineLevel="0" collapsed="false">
      <c r="A26" s="1106" t="s">
        <v>1301</v>
      </c>
      <c r="B26" s="1106"/>
      <c r="C26" s="1106"/>
      <c r="D26" s="1106"/>
      <c r="E26" s="1106"/>
      <c r="F26" s="1106"/>
      <c r="G26" s="1106"/>
      <c r="H26" s="1106"/>
      <c r="I26" s="1106"/>
    </row>
    <row r="27" s="1390" customFormat="true" ht="28.5" hidden="false" customHeight="true" outlineLevel="0" collapsed="false">
      <c r="A27" s="1106" t="s">
        <v>1302</v>
      </c>
      <c r="B27" s="1106"/>
      <c r="C27" s="1106"/>
      <c r="D27" s="1106"/>
      <c r="E27" s="1106"/>
      <c r="F27" s="1106"/>
      <c r="G27" s="1106"/>
      <c r="H27" s="1106"/>
      <c r="I27" s="1106"/>
    </row>
    <row r="28" s="889" customFormat="true" ht="12.75" hidden="false" customHeight="false" outlineLevel="0" collapsed="false">
      <c r="A28" s="87"/>
      <c r="B28" s="87"/>
      <c r="C28" s="87"/>
      <c r="D28" s="87"/>
      <c r="E28" s="87"/>
      <c r="F28" s="87"/>
      <c r="G28" s="87"/>
      <c r="H28" s="87"/>
      <c r="I28" s="87"/>
    </row>
    <row r="29" customFormat="false" ht="16.5" hidden="false" customHeight="true" outlineLevel="0" collapsed="false">
      <c r="A29" s="1391" t="s">
        <v>132</v>
      </c>
      <c r="B29" s="1391"/>
      <c r="C29" s="1391"/>
      <c r="D29" s="1392"/>
      <c r="E29" s="1392"/>
      <c r="F29" s="1392"/>
    </row>
    <row r="30" customFormat="false" ht="14.25" hidden="false" customHeight="false" outlineLevel="0" collapsed="false">
      <c r="G30" s="1393"/>
      <c r="H30" s="1301" t="s">
        <v>48</v>
      </c>
      <c r="I30" s="1393"/>
    </row>
    <row r="31" customFormat="false" ht="14.25" hidden="false" customHeight="false" outlineLevel="0" collapsed="false">
      <c r="G31" s="1340"/>
      <c r="H31" s="1341" t="s">
        <v>49</v>
      </c>
      <c r="I31" s="1340"/>
    </row>
  </sheetData>
  <mergeCells count="22">
    <mergeCell ref="A1:C1"/>
    <mergeCell ref="H2:I2"/>
    <mergeCell ref="B3:I3"/>
    <mergeCell ref="B4:I4"/>
    <mergeCell ref="G5:I5"/>
    <mergeCell ref="A6:A7"/>
    <mergeCell ref="B6:C7"/>
    <mergeCell ref="D6:D7"/>
    <mergeCell ref="E6:E7"/>
    <mergeCell ref="F6:F7"/>
    <mergeCell ref="G6:G7"/>
    <mergeCell ref="H6:H7"/>
    <mergeCell ref="I6:I7"/>
    <mergeCell ref="B8:C8"/>
    <mergeCell ref="B9:C9"/>
    <mergeCell ref="B10:C10"/>
    <mergeCell ref="B11:C11"/>
    <mergeCell ref="A23:J23"/>
    <mergeCell ref="A24:I24"/>
    <mergeCell ref="A25:I25"/>
    <mergeCell ref="A26:I26"/>
    <mergeCell ref="A27:I27"/>
  </mergeCells>
  <printOptions headings="false" gridLines="false" gridLinesSet="true" horizontalCentered="true" verticalCentered="false"/>
  <pageMargins left="0.7875" right="0.7875" top="0.55138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8" width="4.99"/>
    <col collapsed="false" customWidth="true" hidden="false" outlineLevel="0" max="2" min="2" style="68" width="25.7"/>
    <col collapsed="false" customWidth="true" hidden="false" outlineLevel="0" max="5" min="3" style="68" width="4.28"/>
    <col collapsed="false" customWidth="true" hidden="false" outlineLevel="0" max="6" min="6" style="1" width="4.28"/>
    <col collapsed="false" customWidth="true" hidden="false" outlineLevel="0" max="32" min="7" style="68" width="4.28"/>
    <col collapsed="false" customWidth="false" hidden="false" outlineLevel="0" max="257" min="33" style="68" width="9.14"/>
  </cols>
  <sheetData>
    <row r="1" customFormat="false" ht="12.75" hidden="false" customHeight="false" outlineLevel="0" collapsed="false">
      <c r="A1" s="6" t="s">
        <v>0</v>
      </c>
      <c r="B1" s="6"/>
      <c r="C1" s="2"/>
      <c r="D1" s="2"/>
      <c r="E1" s="2"/>
      <c r="F1" s="2"/>
      <c r="G1" s="2"/>
      <c r="H1" s="2"/>
      <c r="I1" s="2"/>
      <c r="J1" s="2"/>
      <c r="K1" s="2"/>
    </row>
    <row r="2" customFormat="false" ht="12.75" hidden="false" customHeight="false" outlineLevel="0" collapsed="false">
      <c r="B2" s="87"/>
      <c r="C2" s="87"/>
      <c r="D2" s="87"/>
      <c r="E2" s="87"/>
      <c r="F2" s="7"/>
      <c r="G2" s="87"/>
      <c r="H2" s="87"/>
      <c r="I2" s="87"/>
      <c r="J2" s="87"/>
      <c r="K2" s="87"/>
    </row>
    <row r="3" customFormat="false" ht="12.75" hidden="false" customHeight="false" outlineLevel="0" collapsed="false">
      <c r="A3" s="0"/>
      <c r="B3" s="88"/>
      <c r="C3" s="89"/>
      <c r="D3" s="0"/>
      <c r="E3" s="0"/>
      <c r="F3" s="90"/>
      <c r="G3" s="0"/>
      <c r="I3" s="0"/>
      <c r="J3" s="0"/>
      <c r="K3" s="0"/>
      <c r="L3" s="0"/>
      <c r="M3" s="0"/>
      <c r="N3" s="0"/>
      <c r="O3" s="0"/>
      <c r="P3" s="0"/>
      <c r="Q3" s="0"/>
      <c r="R3" s="0"/>
      <c r="S3" s="0"/>
      <c r="T3" s="0"/>
      <c r="U3" s="0"/>
      <c r="V3" s="0"/>
      <c r="W3" s="0"/>
      <c r="X3" s="0"/>
      <c r="Y3" s="0"/>
      <c r="Z3" s="0"/>
      <c r="AA3" s="0"/>
      <c r="AB3" s="0"/>
      <c r="AC3" s="0"/>
      <c r="AD3" s="0"/>
      <c r="AE3" s="0"/>
      <c r="AF3" s="91"/>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92" t="s">
        <v>83</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3" customFormat="true" ht="36.75" hidden="false" customHeight="true" outlineLevel="0" collapsed="false">
      <c r="B5" s="94" t="s">
        <v>84</v>
      </c>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row>
    <row r="6" s="93" customFormat="true" ht="18.75" hidden="false" customHeight="true" outlineLevel="0" collapsed="false">
      <c r="B6" s="95"/>
      <c r="C6" s="96"/>
      <c r="D6" s="96"/>
      <c r="E6" s="96"/>
      <c r="F6" s="97"/>
      <c r="G6" s="96"/>
      <c r="H6" s="96"/>
      <c r="I6" s="96"/>
      <c r="J6" s="96"/>
      <c r="K6" s="96"/>
      <c r="L6" s="96"/>
      <c r="M6" s="96"/>
      <c r="N6" s="96"/>
      <c r="O6" s="96"/>
      <c r="P6" s="96"/>
      <c r="Q6" s="96"/>
      <c r="R6" s="96"/>
      <c r="S6" s="96"/>
      <c r="T6" s="96"/>
      <c r="U6" s="96"/>
      <c r="V6" s="96"/>
      <c r="W6" s="96"/>
      <c r="X6" s="96"/>
      <c r="Y6" s="96"/>
      <c r="Z6" s="96"/>
      <c r="AA6" s="96"/>
      <c r="AB6" s="96"/>
      <c r="AC6" s="96"/>
      <c r="AD6" s="96"/>
      <c r="AE6" s="96"/>
      <c r="AF6" s="96"/>
    </row>
    <row r="7" customFormat="false" ht="12.75" hidden="false" customHeight="false" outlineLevel="0" collapsed="false">
      <c r="A7" s="98" t="s">
        <v>3</v>
      </c>
      <c r="B7" s="99" t="s">
        <v>85</v>
      </c>
      <c r="C7" s="100" t="s">
        <v>86</v>
      </c>
      <c r="D7" s="100"/>
      <c r="E7" s="100"/>
      <c r="F7" s="100"/>
      <c r="G7" s="100"/>
      <c r="H7" s="100" t="s">
        <v>87</v>
      </c>
      <c r="I7" s="100"/>
      <c r="J7" s="100"/>
      <c r="K7" s="100"/>
      <c r="L7" s="100"/>
      <c r="M7" s="100" t="s">
        <v>88</v>
      </c>
      <c r="N7" s="100"/>
      <c r="O7" s="100"/>
      <c r="P7" s="100"/>
      <c r="Q7" s="100"/>
      <c r="R7" s="100" t="s">
        <v>89</v>
      </c>
      <c r="S7" s="100"/>
      <c r="T7" s="100"/>
      <c r="U7" s="100"/>
      <c r="V7" s="100"/>
      <c r="W7" s="100" t="s">
        <v>90</v>
      </c>
      <c r="X7" s="100"/>
      <c r="Y7" s="100"/>
      <c r="Z7" s="100"/>
      <c r="AA7" s="100"/>
      <c r="AB7" s="100" t="s">
        <v>91</v>
      </c>
      <c r="AC7" s="100"/>
      <c r="AD7" s="100"/>
      <c r="AE7" s="100"/>
      <c r="AF7" s="100"/>
    </row>
    <row r="8" s="104" customFormat="true" ht="12.75" hidden="false" customHeight="false" outlineLevel="0" collapsed="false">
      <c r="A8" s="98"/>
      <c r="B8" s="99"/>
      <c r="C8" s="101" t="s">
        <v>92</v>
      </c>
      <c r="D8" s="102" t="s">
        <v>93</v>
      </c>
      <c r="E8" s="102" t="s">
        <v>94</v>
      </c>
      <c r="F8" s="102" t="s">
        <v>95</v>
      </c>
      <c r="G8" s="103" t="s">
        <v>96</v>
      </c>
      <c r="H8" s="101" t="s">
        <v>92</v>
      </c>
      <c r="I8" s="102" t="s">
        <v>93</v>
      </c>
      <c r="J8" s="102" t="s">
        <v>94</v>
      </c>
      <c r="K8" s="102" t="s">
        <v>95</v>
      </c>
      <c r="L8" s="103" t="s">
        <v>96</v>
      </c>
      <c r="M8" s="101" t="s">
        <v>92</v>
      </c>
      <c r="N8" s="102" t="s">
        <v>93</v>
      </c>
      <c r="O8" s="102" t="s">
        <v>94</v>
      </c>
      <c r="P8" s="102" t="s">
        <v>95</v>
      </c>
      <c r="Q8" s="103" t="s">
        <v>96</v>
      </c>
      <c r="R8" s="101" t="s">
        <v>97</v>
      </c>
      <c r="S8" s="102" t="s">
        <v>98</v>
      </c>
      <c r="T8" s="102" t="s">
        <v>94</v>
      </c>
      <c r="U8" s="102" t="s">
        <v>95</v>
      </c>
      <c r="V8" s="103" t="s">
        <v>96</v>
      </c>
      <c r="W8" s="101" t="s">
        <v>97</v>
      </c>
      <c r="X8" s="102" t="s">
        <v>98</v>
      </c>
      <c r="Y8" s="102" t="s">
        <v>94</v>
      </c>
      <c r="Z8" s="102" t="s">
        <v>95</v>
      </c>
      <c r="AA8" s="103" t="s">
        <v>96</v>
      </c>
      <c r="AB8" s="101" t="s">
        <v>97</v>
      </c>
      <c r="AC8" s="102" t="s">
        <v>98</v>
      </c>
      <c r="AD8" s="102" t="s">
        <v>94</v>
      </c>
      <c r="AE8" s="102" t="s">
        <v>95</v>
      </c>
      <c r="AF8" s="103" t="s">
        <v>96</v>
      </c>
    </row>
    <row r="9" s="110" customFormat="true" ht="12" hidden="false" customHeight="false" outlineLevel="0" collapsed="false">
      <c r="A9" s="105" t="n">
        <v>1</v>
      </c>
      <c r="B9" s="106" t="n">
        <v>2</v>
      </c>
      <c r="C9" s="107" t="n">
        <v>3</v>
      </c>
      <c r="D9" s="108" t="n">
        <v>4</v>
      </c>
      <c r="E9" s="108" t="n">
        <v>5</v>
      </c>
      <c r="F9" s="108" t="n">
        <v>6</v>
      </c>
      <c r="G9" s="109" t="n">
        <v>7</v>
      </c>
      <c r="H9" s="107" t="n">
        <v>8</v>
      </c>
      <c r="I9" s="108" t="n">
        <v>9</v>
      </c>
      <c r="J9" s="108" t="n">
        <v>10</v>
      </c>
      <c r="K9" s="108" t="n">
        <v>11</v>
      </c>
      <c r="L9" s="109" t="n">
        <v>12</v>
      </c>
      <c r="M9" s="107" t="n">
        <v>13</v>
      </c>
      <c r="N9" s="108" t="n">
        <v>14</v>
      </c>
      <c r="O9" s="108" t="n">
        <v>15</v>
      </c>
      <c r="P9" s="108" t="n">
        <v>16</v>
      </c>
      <c r="Q9" s="109" t="n">
        <v>17</v>
      </c>
      <c r="R9" s="107" t="n">
        <v>18</v>
      </c>
      <c r="S9" s="108" t="n">
        <v>19</v>
      </c>
      <c r="T9" s="108" t="n">
        <v>20</v>
      </c>
      <c r="U9" s="108" t="n">
        <v>21</v>
      </c>
      <c r="V9" s="109" t="n">
        <v>22</v>
      </c>
      <c r="W9" s="107" t="n">
        <v>18</v>
      </c>
      <c r="X9" s="108" t="n">
        <v>19</v>
      </c>
      <c r="Y9" s="108" t="n">
        <v>20</v>
      </c>
      <c r="Z9" s="108" t="n">
        <v>21</v>
      </c>
      <c r="AA9" s="109" t="n">
        <v>22</v>
      </c>
      <c r="AB9" s="107" t="n">
        <v>23</v>
      </c>
      <c r="AC9" s="108" t="n">
        <v>24</v>
      </c>
      <c r="AD9" s="108" t="n">
        <v>25</v>
      </c>
      <c r="AE9" s="108" t="n">
        <v>26</v>
      </c>
      <c r="AF9" s="109" t="n">
        <v>27</v>
      </c>
    </row>
    <row r="10" customFormat="false" ht="12" hidden="false" customHeight="true" outlineLevel="0" collapsed="false">
      <c r="A10" s="111" t="n">
        <v>1</v>
      </c>
      <c r="B10" s="112" t="s">
        <v>99</v>
      </c>
      <c r="C10" s="113" t="n">
        <v>1</v>
      </c>
      <c r="D10" s="114"/>
      <c r="E10" s="114"/>
      <c r="F10" s="115" t="n">
        <f aca="false">C10+D10</f>
        <v>1</v>
      </c>
      <c r="G10" s="116"/>
      <c r="H10" s="113" t="n">
        <v>1</v>
      </c>
      <c r="I10" s="114"/>
      <c r="J10" s="114"/>
      <c r="K10" s="115" t="n">
        <f aca="false">H10+I10</f>
        <v>1</v>
      </c>
      <c r="L10" s="116"/>
      <c r="M10" s="113" t="n">
        <v>1</v>
      </c>
      <c r="N10" s="114"/>
      <c r="O10" s="114"/>
      <c r="P10" s="115" t="n">
        <f aca="false">M10+N10</f>
        <v>1</v>
      </c>
      <c r="Q10" s="116"/>
      <c r="R10" s="113" t="n">
        <v>1</v>
      </c>
      <c r="S10" s="114"/>
      <c r="T10" s="114"/>
      <c r="U10" s="115" t="n">
        <f aca="false">R10+S10</f>
        <v>1</v>
      </c>
      <c r="V10" s="116"/>
      <c r="W10" s="113" t="n">
        <v>1</v>
      </c>
      <c r="X10" s="114"/>
      <c r="Y10" s="114"/>
      <c r="Z10" s="115" t="n">
        <f aca="false">W10+X10</f>
        <v>1</v>
      </c>
      <c r="AA10" s="116"/>
      <c r="AB10" s="113" t="n">
        <v>1</v>
      </c>
      <c r="AC10" s="114"/>
      <c r="AD10" s="114"/>
      <c r="AE10" s="115" t="n">
        <f aca="false">AB10+AC10</f>
        <v>1</v>
      </c>
      <c r="AF10" s="117"/>
    </row>
    <row r="11" customFormat="false" ht="12" hidden="false" customHeight="true" outlineLevel="0" collapsed="false">
      <c r="A11" s="118" t="n">
        <v>2</v>
      </c>
      <c r="B11" s="119" t="s">
        <v>100</v>
      </c>
      <c r="C11" s="120" t="n">
        <f aca="false">SUM(C12:C16)</f>
        <v>2</v>
      </c>
      <c r="D11" s="121" t="n">
        <f aca="false">SUM(D12:D16)</f>
        <v>0</v>
      </c>
      <c r="E11" s="121" t="n">
        <f aca="false">SUM(E12:E16)</f>
        <v>6</v>
      </c>
      <c r="F11" s="121" t="n">
        <f aca="false">SUM(F12:F16)</f>
        <v>2</v>
      </c>
      <c r="G11" s="122" t="n">
        <f aca="false">SUM(G12:G16)</f>
        <v>0</v>
      </c>
      <c r="H11" s="120" t="n">
        <f aca="false">SUM(H12:H16)</f>
        <v>1</v>
      </c>
      <c r="I11" s="121" t="n">
        <f aca="false">SUM(I12:I16)</f>
        <v>0</v>
      </c>
      <c r="J11" s="121" t="n">
        <f aca="false">SUM(J12:J16)</f>
        <v>5</v>
      </c>
      <c r="K11" s="121" t="n">
        <f aca="false">SUM(K12:K16)</f>
        <v>1</v>
      </c>
      <c r="L11" s="122" t="n">
        <f aca="false">SUM(L12:L16)</f>
        <v>0</v>
      </c>
      <c r="M11" s="120" t="n">
        <f aca="false">SUM(M12:M16)</f>
        <v>1</v>
      </c>
      <c r="N11" s="121" t="n">
        <f aca="false">SUM(N12:N16)</f>
        <v>0</v>
      </c>
      <c r="O11" s="121" t="n">
        <f aca="false">SUM(O12:O16)</f>
        <v>5</v>
      </c>
      <c r="P11" s="121" t="n">
        <f aca="false">SUM(P12:P16)</f>
        <v>1</v>
      </c>
      <c r="Q11" s="122" t="n">
        <f aca="false">SUM(Q12:Q16)</f>
        <v>0</v>
      </c>
      <c r="R11" s="120" t="n">
        <f aca="false">SUM(R12:R16)</f>
        <v>1</v>
      </c>
      <c r="S11" s="121" t="n">
        <f aca="false">SUM(S12:S16)</f>
        <v>0</v>
      </c>
      <c r="T11" s="121" t="n">
        <f aca="false">SUM(T12:T16)</f>
        <v>5</v>
      </c>
      <c r="U11" s="121" t="n">
        <f aca="false">SUM(U12:U16)</f>
        <v>1</v>
      </c>
      <c r="V11" s="122" t="n">
        <f aca="false">SUM(V12:V16)</f>
        <v>0</v>
      </c>
      <c r="W11" s="120" t="n">
        <f aca="false">SUM(W12:W16)</f>
        <v>1</v>
      </c>
      <c r="X11" s="121" t="n">
        <f aca="false">SUM(X12:X16)</f>
        <v>0</v>
      </c>
      <c r="Y11" s="121" t="n">
        <f aca="false">SUM(Y12:Y16)</f>
        <v>3</v>
      </c>
      <c r="Z11" s="121" t="n">
        <f aca="false">SUM(Z12:Z16)</f>
        <v>1</v>
      </c>
      <c r="AA11" s="122" t="n">
        <f aca="false">SUM(AA12:AA16)</f>
        <v>0</v>
      </c>
      <c r="AB11" s="120" t="n">
        <f aca="false">SUM(AB12:AB16)</f>
        <v>1</v>
      </c>
      <c r="AC11" s="121" t="n">
        <f aca="false">SUM(AC12:AC16)</f>
        <v>0</v>
      </c>
      <c r="AD11" s="121" t="n">
        <f aca="false">SUM(AD12:AD16)</f>
        <v>3</v>
      </c>
      <c r="AE11" s="121" t="n">
        <f aca="false">SUM(AE12:AE16)</f>
        <v>1</v>
      </c>
      <c r="AF11" s="122" t="n">
        <f aca="false">SUM(AF12:AF16)</f>
        <v>0</v>
      </c>
    </row>
    <row r="12" customFormat="false" ht="12" hidden="false" customHeight="true" outlineLevel="0" collapsed="false">
      <c r="A12" s="118" t="s">
        <v>101</v>
      </c>
      <c r="B12" s="119" t="s">
        <v>102</v>
      </c>
      <c r="C12" s="123" t="n">
        <v>1</v>
      </c>
      <c r="D12" s="124"/>
      <c r="E12" s="124" t="n">
        <v>3</v>
      </c>
      <c r="F12" s="121" t="n">
        <f aca="false">C12+D12</f>
        <v>1</v>
      </c>
      <c r="G12" s="125"/>
      <c r="H12" s="123"/>
      <c r="I12" s="124"/>
      <c r="J12" s="124" t="n">
        <v>3</v>
      </c>
      <c r="K12" s="121" t="n">
        <f aca="false">H12+I12</f>
        <v>0</v>
      </c>
      <c r="L12" s="125"/>
      <c r="M12" s="123"/>
      <c r="N12" s="124"/>
      <c r="O12" s="124" t="n">
        <v>3</v>
      </c>
      <c r="P12" s="121" t="n">
        <f aca="false">M12+N12</f>
        <v>0</v>
      </c>
      <c r="Q12" s="125"/>
      <c r="R12" s="123"/>
      <c r="S12" s="124"/>
      <c r="T12" s="124" t="n">
        <v>3</v>
      </c>
      <c r="U12" s="121" t="n">
        <f aca="false">R12+S12</f>
        <v>0</v>
      </c>
      <c r="V12" s="125"/>
      <c r="W12" s="123"/>
      <c r="X12" s="124"/>
      <c r="Y12" s="124" t="n">
        <v>1</v>
      </c>
      <c r="Z12" s="121" t="n">
        <f aca="false">W12+X12</f>
        <v>0</v>
      </c>
      <c r="AA12" s="125"/>
      <c r="AB12" s="123"/>
      <c r="AC12" s="124"/>
      <c r="AD12" s="124" t="n">
        <v>1</v>
      </c>
      <c r="AE12" s="121" t="n">
        <f aca="false">AB12+AC12</f>
        <v>0</v>
      </c>
      <c r="AF12" s="125"/>
    </row>
    <row r="13" customFormat="false" ht="12" hidden="false" customHeight="true" outlineLevel="0" collapsed="false">
      <c r="A13" s="118" t="s">
        <v>103</v>
      </c>
      <c r="B13" s="119" t="s">
        <v>104</v>
      </c>
      <c r="C13" s="123" t="n">
        <v>1</v>
      </c>
      <c r="D13" s="124"/>
      <c r="E13" s="124" t="n">
        <v>3</v>
      </c>
      <c r="F13" s="121" t="n">
        <f aca="false">C13+D13</f>
        <v>1</v>
      </c>
      <c r="G13" s="125"/>
      <c r="H13" s="123" t="n">
        <v>1</v>
      </c>
      <c r="I13" s="124"/>
      <c r="J13" s="124" t="n">
        <v>2</v>
      </c>
      <c r="K13" s="121" t="n">
        <f aca="false">H13+I13</f>
        <v>1</v>
      </c>
      <c r="L13" s="125"/>
      <c r="M13" s="123" t="n">
        <v>1</v>
      </c>
      <c r="N13" s="124"/>
      <c r="O13" s="124" t="n">
        <v>2</v>
      </c>
      <c r="P13" s="121" t="n">
        <f aca="false">M13+N13</f>
        <v>1</v>
      </c>
      <c r="Q13" s="125"/>
      <c r="R13" s="123" t="n">
        <v>1</v>
      </c>
      <c r="S13" s="124"/>
      <c r="T13" s="124" t="n">
        <v>2</v>
      </c>
      <c r="U13" s="121" t="n">
        <f aca="false">R13+S13</f>
        <v>1</v>
      </c>
      <c r="V13" s="125"/>
      <c r="W13" s="123" t="n">
        <v>1</v>
      </c>
      <c r="X13" s="124"/>
      <c r="Y13" s="124" t="n">
        <v>2</v>
      </c>
      <c r="Z13" s="121" t="n">
        <f aca="false">W13+X13</f>
        <v>1</v>
      </c>
      <c r="AA13" s="125"/>
      <c r="AB13" s="123" t="n">
        <v>1</v>
      </c>
      <c r="AC13" s="124"/>
      <c r="AD13" s="124" t="n">
        <v>2</v>
      </c>
      <c r="AE13" s="121" t="n">
        <f aca="false">AB13+AC13</f>
        <v>1</v>
      </c>
      <c r="AF13" s="125"/>
    </row>
    <row r="14" customFormat="false" ht="12" hidden="false" customHeight="true" outlineLevel="0" collapsed="false">
      <c r="A14" s="118" t="s">
        <v>105</v>
      </c>
      <c r="B14" s="119" t="s">
        <v>106</v>
      </c>
      <c r="C14" s="123"/>
      <c r="D14" s="124"/>
      <c r="E14" s="124"/>
      <c r="F14" s="121" t="n">
        <f aca="false">C14+D14</f>
        <v>0</v>
      </c>
      <c r="G14" s="125"/>
      <c r="H14" s="123"/>
      <c r="I14" s="124"/>
      <c r="J14" s="124"/>
      <c r="K14" s="121" t="n">
        <f aca="false">H14+I14</f>
        <v>0</v>
      </c>
      <c r="L14" s="125"/>
      <c r="M14" s="123"/>
      <c r="N14" s="124"/>
      <c r="O14" s="124"/>
      <c r="P14" s="121" t="n">
        <f aca="false">M14+N14</f>
        <v>0</v>
      </c>
      <c r="Q14" s="125"/>
      <c r="R14" s="123"/>
      <c r="S14" s="124"/>
      <c r="T14" s="124"/>
      <c r="U14" s="121" t="n">
        <f aca="false">R14+S14</f>
        <v>0</v>
      </c>
      <c r="V14" s="125"/>
      <c r="W14" s="123"/>
      <c r="X14" s="124"/>
      <c r="Y14" s="124"/>
      <c r="Z14" s="121" t="n">
        <f aca="false">W14+X14</f>
        <v>0</v>
      </c>
      <c r="AA14" s="125"/>
      <c r="AB14" s="123"/>
      <c r="AC14" s="124"/>
      <c r="AD14" s="124"/>
      <c r="AE14" s="121" t="n">
        <f aca="false">AB14+AC14</f>
        <v>0</v>
      </c>
      <c r="AF14" s="125"/>
    </row>
    <row r="15" customFormat="false" ht="12" hidden="false" customHeight="true" outlineLevel="0" collapsed="false">
      <c r="A15" s="118" t="s">
        <v>107</v>
      </c>
      <c r="B15" s="119" t="s">
        <v>108</v>
      </c>
      <c r="C15" s="123"/>
      <c r="D15" s="124"/>
      <c r="E15" s="124"/>
      <c r="F15" s="121" t="n">
        <f aca="false">C15+D15</f>
        <v>0</v>
      </c>
      <c r="G15" s="125"/>
      <c r="H15" s="123"/>
      <c r="I15" s="124"/>
      <c r="J15" s="124"/>
      <c r="K15" s="121" t="n">
        <f aca="false">H15+I15</f>
        <v>0</v>
      </c>
      <c r="L15" s="125"/>
      <c r="M15" s="123"/>
      <c r="N15" s="124"/>
      <c r="O15" s="124"/>
      <c r="P15" s="121" t="n">
        <f aca="false">M15+N15</f>
        <v>0</v>
      </c>
      <c r="Q15" s="125"/>
      <c r="R15" s="123"/>
      <c r="S15" s="124"/>
      <c r="T15" s="124"/>
      <c r="U15" s="121" t="n">
        <f aca="false">R15+S15</f>
        <v>0</v>
      </c>
      <c r="V15" s="125"/>
      <c r="W15" s="123"/>
      <c r="X15" s="124"/>
      <c r="Y15" s="124"/>
      <c r="Z15" s="121" t="n">
        <f aca="false">W15+X15</f>
        <v>0</v>
      </c>
      <c r="AA15" s="125"/>
      <c r="AB15" s="123"/>
      <c r="AC15" s="124"/>
      <c r="AD15" s="124"/>
      <c r="AE15" s="121" t="n">
        <f aca="false">AB15+AC15</f>
        <v>0</v>
      </c>
      <c r="AF15" s="125"/>
    </row>
    <row r="16" customFormat="false" ht="12" hidden="false" customHeight="true" outlineLevel="0" collapsed="false">
      <c r="A16" s="118" t="s">
        <v>109</v>
      </c>
      <c r="B16" s="126" t="s">
        <v>110</v>
      </c>
      <c r="C16" s="123"/>
      <c r="D16" s="124"/>
      <c r="E16" s="124"/>
      <c r="F16" s="121" t="n">
        <f aca="false">C16+D16</f>
        <v>0</v>
      </c>
      <c r="G16" s="125"/>
      <c r="H16" s="123"/>
      <c r="I16" s="124"/>
      <c r="J16" s="124"/>
      <c r="K16" s="121" t="n">
        <f aca="false">H16+I16</f>
        <v>0</v>
      </c>
      <c r="L16" s="125"/>
      <c r="M16" s="123"/>
      <c r="N16" s="124"/>
      <c r="O16" s="124"/>
      <c r="P16" s="121" t="n">
        <f aca="false">M16+N16</f>
        <v>0</v>
      </c>
      <c r="Q16" s="125"/>
      <c r="R16" s="123"/>
      <c r="S16" s="124"/>
      <c r="T16" s="124"/>
      <c r="U16" s="121" t="n">
        <f aca="false">R16+S16</f>
        <v>0</v>
      </c>
      <c r="V16" s="125"/>
      <c r="W16" s="123"/>
      <c r="X16" s="124"/>
      <c r="Y16" s="124"/>
      <c r="Z16" s="121" t="n">
        <f aca="false">W16+X16</f>
        <v>0</v>
      </c>
      <c r="AA16" s="125"/>
      <c r="AB16" s="123"/>
      <c r="AC16" s="124"/>
      <c r="AD16" s="124"/>
      <c r="AE16" s="121" t="n">
        <f aca="false">AB16+AC16</f>
        <v>0</v>
      </c>
      <c r="AF16" s="125"/>
    </row>
    <row r="17" customFormat="false" ht="12" hidden="false" customHeight="true" outlineLevel="0" collapsed="false">
      <c r="A17" s="118" t="n">
        <v>3</v>
      </c>
      <c r="B17" s="119" t="s">
        <v>111</v>
      </c>
      <c r="C17" s="120" t="n">
        <f aca="false">SUM(C18:C20)</f>
        <v>0</v>
      </c>
      <c r="D17" s="121" t="n">
        <f aca="false">SUM(D18:D20)</f>
        <v>0</v>
      </c>
      <c r="E17" s="121" t="n">
        <f aca="false">SUM(E18:E20)</f>
        <v>1</v>
      </c>
      <c r="F17" s="121" t="n">
        <f aca="false">SUM(F18:F20)</f>
        <v>0</v>
      </c>
      <c r="G17" s="122" t="n">
        <f aca="false">SUM(G18:G20)</f>
        <v>0</v>
      </c>
      <c r="H17" s="120" t="n">
        <f aca="false">SUM(H18:H20)</f>
        <v>0</v>
      </c>
      <c r="I17" s="121" t="n">
        <f aca="false">SUM(I18:I20)</f>
        <v>0</v>
      </c>
      <c r="J17" s="121" t="n">
        <f aca="false">SUM(J18:J20)</f>
        <v>1</v>
      </c>
      <c r="K17" s="121" t="n">
        <f aca="false">SUM(K18:K20)</f>
        <v>0</v>
      </c>
      <c r="L17" s="122" t="n">
        <f aca="false">SUM(L18:L20)</f>
        <v>0</v>
      </c>
      <c r="M17" s="120" t="n">
        <f aca="false">SUM(M18:M20)</f>
        <v>0</v>
      </c>
      <c r="N17" s="121" t="n">
        <f aca="false">SUM(N18:N20)</f>
        <v>0</v>
      </c>
      <c r="O17" s="121" t="n">
        <f aca="false">SUM(O18:O20)</f>
        <v>1</v>
      </c>
      <c r="P17" s="121" t="n">
        <f aca="false">SUM(P18:P20)</f>
        <v>0</v>
      </c>
      <c r="Q17" s="122" t="n">
        <f aca="false">SUM(Q18:Q20)</f>
        <v>0</v>
      </c>
      <c r="R17" s="120" t="n">
        <f aca="false">SUM(R18:R20)</f>
        <v>0</v>
      </c>
      <c r="S17" s="121" t="n">
        <f aca="false">SUM(S18:S20)</f>
        <v>0</v>
      </c>
      <c r="T17" s="121" t="n">
        <f aca="false">SUM(T18:T20)</f>
        <v>1</v>
      </c>
      <c r="U17" s="121" t="n">
        <f aca="false">SUM(U18:U20)</f>
        <v>0</v>
      </c>
      <c r="V17" s="122" t="n">
        <f aca="false">SUM(V18:V20)</f>
        <v>0</v>
      </c>
      <c r="W17" s="120" t="n">
        <f aca="false">SUM(W18:W20)</f>
        <v>0</v>
      </c>
      <c r="X17" s="121" t="n">
        <f aca="false">SUM(X18:X20)</f>
        <v>0</v>
      </c>
      <c r="Y17" s="121" t="n">
        <f aca="false">SUM(Y18:Y20)</f>
        <v>1</v>
      </c>
      <c r="Z17" s="121" t="n">
        <f aca="false">SUM(Z18:Z20)</f>
        <v>0</v>
      </c>
      <c r="AA17" s="122" t="n">
        <f aca="false">SUM(AA18:AA20)</f>
        <v>0</v>
      </c>
      <c r="AB17" s="120" t="n">
        <f aca="false">SUM(AB18:AB20)</f>
        <v>0</v>
      </c>
      <c r="AC17" s="121" t="n">
        <f aca="false">SUM(AC18:AC20)</f>
        <v>0</v>
      </c>
      <c r="AD17" s="121" t="n">
        <f aca="false">SUM(AD18:AD20)</f>
        <v>1</v>
      </c>
      <c r="AE17" s="121" t="n">
        <f aca="false">SUM(AE18:AE20)</f>
        <v>0</v>
      </c>
      <c r="AF17" s="122" t="n">
        <f aca="false">SUM(AF18:AF20)</f>
        <v>0</v>
      </c>
    </row>
    <row r="18" customFormat="false" ht="12" hidden="false" customHeight="true" outlineLevel="0" collapsed="false">
      <c r="A18" s="118" t="s">
        <v>112</v>
      </c>
      <c r="B18" s="119" t="s">
        <v>113</v>
      </c>
      <c r="C18" s="123"/>
      <c r="D18" s="124"/>
      <c r="E18" s="124" t="n">
        <v>1</v>
      </c>
      <c r="F18" s="121" t="n">
        <f aca="false">C18+D18</f>
        <v>0</v>
      </c>
      <c r="G18" s="125"/>
      <c r="H18" s="123"/>
      <c r="I18" s="124"/>
      <c r="J18" s="124" t="n">
        <v>1</v>
      </c>
      <c r="K18" s="121" t="n">
        <f aca="false">H18+I18</f>
        <v>0</v>
      </c>
      <c r="L18" s="125"/>
      <c r="M18" s="123"/>
      <c r="N18" s="124"/>
      <c r="O18" s="124" t="n">
        <v>1</v>
      </c>
      <c r="P18" s="121" t="n">
        <f aca="false">M18+N18</f>
        <v>0</v>
      </c>
      <c r="Q18" s="125"/>
      <c r="R18" s="123"/>
      <c r="S18" s="124"/>
      <c r="T18" s="124" t="n">
        <v>1</v>
      </c>
      <c r="U18" s="121" t="n">
        <f aca="false">R18+S18</f>
        <v>0</v>
      </c>
      <c r="V18" s="125"/>
      <c r="W18" s="123"/>
      <c r="X18" s="124"/>
      <c r="Y18" s="124" t="n">
        <v>1</v>
      </c>
      <c r="Z18" s="121" t="n">
        <f aca="false">W18+X18</f>
        <v>0</v>
      </c>
      <c r="AA18" s="125"/>
      <c r="AB18" s="123"/>
      <c r="AC18" s="124"/>
      <c r="AD18" s="124" t="n">
        <v>1</v>
      </c>
      <c r="AE18" s="121" t="n">
        <f aca="false">AB18+AC18</f>
        <v>0</v>
      </c>
      <c r="AF18" s="125"/>
    </row>
    <row r="19" customFormat="false" ht="12" hidden="false" customHeight="true" outlineLevel="0" collapsed="false">
      <c r="A19" s="118" t="s">
        <v>114</v>
      </c>
      <c r="B19" s="119" t="s">
        <v>115</v>
      </c>
      <c r="C19" s="123"/>
      <c r="D19" s="124"/>
      <c r="E19" s="124"/>
      <c r="F19" s="121" t="n">
        <f aca="false">C19+D19</f>
        <v>0</v>
      </c>
      <c r="G19" s="125"/>
      <c r="H19" s="123"/>
      <c r="I19" s="124"/>
      <c r="J19" s="124"/>
      <c r="K19" s="121" t="n">
        <f aca="false">H19+I19</f>
        <v>0</v>
      </c>
      <c r="L19" s="125"/>
      <c r="M19" s="123"/>
      <c r="N19" s="124"/>
      <c r="O19" s="124"/>
      <c r="P19" s="121" t="n">
        <f aca="false">M19+N19</f>
        <v>0</v>
      </c>
      <c r="Q19" s="125"/>
      <c r="R19" s="123"/>
      <c r="S19" s="124"/>
      <c r="T19" s="124"/>
      <c r="U19" s="121" t="n">
        <f aca="false">R19+S19</f>
        <v>0</v>
      </c>
      <c r="V19" s="125"/>
      <c r="W19" s="123"/>
      <c r="X19" s="124"/>
      <c r="Y19" s="124"/>
      <c r="Z19" s="121" t="n">
        <f aca="false">W19+X19</f>
        <v>0</v>
      </c>
      <c r="AA19" s="125"/>
      <c r="AB19" s="123"/>
      <c r="AC19" s="124"/>
      <c r="AD19" s="124"/>
      <c r="AE19" s="121" t="n">
        <f aca="false">AB19+AC19</f>
        <v>0</v>
      </c>
      <c r="AF19" s="125"/>
    </row>
    <row r="20" customFormat="false" ht="12" hidden="false" customHeight="true" outlineLevel="0" collapsed="false">
      <c r="A20" s="118" t="s">
        <v>116</v>
      </c>
      <c r="B20" s="119" t="s">
        <v>117</v>
      </c>
      <c r="C20" s="123"/>
      <c r="D20" s="124"/>
      <c r="E20" s="124"/>
      <c r="F20" s="121" t="n">
        <f aca="false">C20+D20</f>
        <v>0</v>
      </c>
      <c r="G20" s="125"/>
      <c r="H20" s="123"/>
      <c r="I20" s="124"/>
      <c r="J20" s="124"/>
      <c r="K20" s="121" t="n">
        <f aca="false">H20+I20</f>
        <v>0</v>
      </c>
      <c r="L20" s="125"/>
      <c r="M20" s="123"/>
      <c r="N20" s="124"/>
      <c r="O20" s="124"/>
      <c r="P20" s="121" t="n">
        <f aca="false">M20+N20</f>
        <v>0</v>
      </c>
      <c r="Q20" s="125"/>
      <c r="R20" s="123"/>
      <c r="S20" s="124"/>
      <c r="T20" s="124"/>
      <c r="U20" s="121" t="n">
        <f aca="false">R20+S20</f>
        <v>0</v>
      </c>
      <c r="V20" s="125"/>
      <c r="W20" s="123"/>
      <c r="X20" s="124"/>
      <c r="Y20" s="124"/>
      <c r="Z20" s="121" t="n">
        <f aca="false">W20+X20</f>
        <v>0</v>
      </c>
      <c r="AA20" s="125"/>
      <c r="AB20" s="123"/>
      <c r="AC20" s="124"/>
      <c r="AD20" s="124"/>
      <c r="AE20" s="121" t="n">
        <f aca="false">AB20+AC20</f>
        <v>0</v>
      </c>
      <c r="AF20" s="125"/>
    </row>
    <row r="21" customFormat="false" ht="12" hidden="false" customHeight="true" outlineLevel="0" collapsed="false">
      <c r="A21" s="118" t="n">
        <v>4</v>
      </c>
      <c r="B21" s="126" t="s">
        <v>118</v>
      </c>
      <c r="C21" s="120" t="n">
        <f aca="false">SUM(C22:C23)</f>
        <v>0</v>
      </c>
      <c r="D21" s="121" t="n">
        <f aca="false">SUM(D22:D23)</f>
        <v>1</v>
      </c>
      <c r="E21" s="121" t="n">
        <f aca="false">SUM(E22:E23)</f>
        <v>0</v>
      </c>
      <c r="F21" s="121" t="n">
        <f aca="false">SUM(F22:F23)</f>
        <v>1</v>
      </c>
      <c r="G21" s="122" t="n">
        <f aca="false">SUM(G22:G23)</f>
        <v>0</v>
      </c>
      <c r="H21" s="120" t="n">
        <f aca="false">SUM(H22:H23)</f>
        <v>0</v>
      </c>
      <c r="I21" s="121" t="n">
        <f aca="false">SUM(I22:I23)</f>
        <v>0</v>
      </c>
      <c r="J21" s="121" t="n">
        <f aca="false">SUM(J22:J23)</f>
        <v>1</v>
      </c>
      <c r="K21" s="121" t="n">
        <f aca="false">SUM(K22:K23)</f>
        <v>0</v>
      </c>
      <c r="L21" s="122" t="n">
        <f aca="false">SUM(L22:L23)</f>
        <v>0</v>
      </c>
      <c r="M21" s="120" t="n">
        <f aca="false">SUM(M22:M23)</f>
        <v>0</v>
      </c>
      <c r="N21" s="121" t="n">
        <f aca="false">SUM(N22:N23)</f>
        <v>0</v>
      </c>
      <c r="O21" s="121" t="n">
        <f aca="false">SUM(O22:O23)</f>
        <v>1</v>
      </c>
      <c r="P21" s="121" t="n">
        <f aca="false">SUM(P22:P23)</f>
        <v>0</v>
      </c>
      <c r="Q21" s="122" t="n">
        <f aca="false">SUM(Q22:Q23)</f>
        <v>0</v>
      </c>
      <c r="R21" s="120" t="n">
        <f aca="false">SUM(R22:R23)</f>
        <v>0</v>
      </c>
      <c r="S21" s="121" t="n">
        <f aca="false">SUM(S22:S23)</f>
        <v>0</v>
      </c>
      <c r="T21" s="121" t="n">
        <f aca="false">SUM(T22:T23)</f>
        <v>1</v>
      </c>
      <c r="U21" s="121" t="n">
        <f aca="false">SUM(U22:U23)</f>
        <v>0</v>
      </c>
      <c r="V21" s="122" t="n">
        <f aca="false">SUM(V22:V23)</f>
        <v>0</v>
      </c>
      <c r="W21" s="120" t="n">
        <f aca="false">SUM(W22:W23)</f>
        <v>0</v>
      </c>
      <c r="X21" s="121" t="n">
        <f aca="false">SUM(X22:X23)</f>
        <v>0</v>
      </c>
      <c r="Y21" s="121" t="n">
        <f aca="false">SUM(Y22:Y23)</f>
        <v>1</v>
      </c>
      <c r="Z21" s="121" t="n">
        <f aca="false">SUM(Z22:Z23)</f>
        <v>0</v>
      </c>
      <c r="AA21" s="122" t="n">
        <f aca="false">SUM(AA22:AA23)</f>
        <v>0</v>
      </c>
      <c r="AB21" s="120" t="n">
        <f aca="false">SUM(AB22:AB23)</f>
        <v>0</v>
      </c>
      <c r="AC21" s="121" t="n">
        <f aca="false">SUM(AC22:AC23)</f>
        <v>0</v>
      </c>
      <c r="AD21" s="121" t="n">
        <f aca="false">SUM(AD22:AD23)</f>
        <v>1</v>
      </c>
      <c r="AE21" s="121" t="n">
        <f aca="false">SUM(AE22:AE23)</f>
        <v>0</v>
      </c>
      <c r="AF21" s="122" t="n">
        <f aca="false">SUM(AF22:AF23)</f>
        <v>0</v>
      </c>
    </row>
    <row r="22" customFormat="false" ht="12" hidden="false" customHeight="true" outlineLevel="0" collapsed="false">
      <c r="A22" s="118" t="s">
        <v>119</v>
      </c>
      <c r="B22" s="119" t="s">
        <v>120</v>
      </c>
      <c r="C22" s="123"/>
      <c r="D22" s="124" t="n">
        <v>1</v>
      </c>
      <c r="E22" s="124"/>
      <c r="F22" s="121" t="n">
        <f aca="false">C22+D22</f>
        <v>1</v>
      </c>
      <c r="G22" s="125"/>
      <c r="H22" s="123"/>
      <c r="I22" s="124"/>
      <c r="J22" s="124" t="n">
        <v>1</v>
      </c>
      <c r="K22" s="121" t="n">
        <f aca="false">H22+I22</f>
        <v>0</v>
      </c>
      <c r="L22" s="125"/>
      <c r="M22" s="123"/>
      <c r="N22" s="124"/>
      <c r="O22" s="124" t="n">
        <v>1</v>
      </c>
      <c r="P22" s="121" t="n">
        <f aca="false">M22+N22</f>
        <v>0</v>
      </c>
      <c r="Q22" s="125"/>
      <c r="R22" s="123"/>
      <c r="S22" s="124"/>
      <c r="T22" s="124" t="n">
        <v>1</v>
      </c>
      <c r="U22" s="121" t="n">
        <f aca="false">R22+S22</f>
        <v>0</v>
      </c>
      <c r="V22" s="125"/>
      <c r="W22" s="123"/>
      <c r="X22" s="124"/>
      <c r="Y22" s="124" t="n">
        <v>1</v>
      </c>
      <c r="Z22" s="121" t="n">
        <f aca="false">W22+X22</f>
        <v>0</v>
      </c>
      <c r="AA22" s="125"/>
      <c r="AB22" s="123"/>
      <c r="AC22" s="124"/>
      <c r="AD22" s="124" t="n">
        <v>1</v>
      </c>
      <c r="AE22" s="121" t="n">
        <f aca="false">AB22+AC22</f>
        <v>0</v>
      </c>
      <c r="AF22" s="125"/>
    </row>
    <row r="23" customFormat="false" ht="12" hidden="false" customHeight="true" outlineLevel="0" collapsed="false">
      <c r="A23" s="118" t="s">
        <v>121</v>
      </c>
      <c r="B23" s="127" t="s">
        <v>122</v>
      </c>
      <c r="C23" s="123"/>
      <c r="D23" s="124"/>
      <c r="E23" s="124"/>
      <c r="F23" s="121" t="n">
        <f aca="false">C23+D23</f>
        <v>0</v>
      </c>
      <c r="G23" s="125"/>
      <c r="H23" s="123"/>
      <c r="I23" s="124"/>
      <c r="J23" s="124"/>
      <c r="K23" s="121" t="n">
        <f aca="false">H23+I23</f>
        <v>0</v>
      </c>
      <c r="L23" s="125"/>
      <c r="M23" s="123"/>
      <c r="N23" s="124"/>
      <c r="O23" s="124"/>
      <c r="P23" s="121" t="n">
        <f aca="false">M23+N23</f>
        <v>0</v>
      </c>
      <c r="Q23" s="125"/>
      <c r="R23" s="123"/>
      <c r="S23" s="124"/>
      <c r="T23" s="124"/>
      <c r="U23" s="121" t="n">
        <f aca="false">R23+S23</f>
        <v>0</v>
      </c>
      <c r="V23" s="125"/>
      <c r="W23" s="123"/>
      <c r="X23" s="124"/>
      <c r="Y23" s="124"/>
      <c r="Z23" s="121" t="n">
        <f aca="false">W23+X23</f>
        <v>0</v>
      </c>
      <c r="AA23" s="125"/>
      <c r="AB23" s="123"/>
      <c r="AC23" s="124"/>
      <c r="AD23" s="124"/>
      <c r="AE23" s="121" t="n">
        <f aca="false">AB23+AC23</f>
        <v>0</v>
      </c>
      <c r="AF23" s="125"/>
    </row>
    <row r="24" customFormat="false" ht="12" hidden="false" customHeight="true" outlineLevel="0" collapsed="false">
      <c r="A24" s="118" t="n">
        <v>5</v>
      </c>
      <c r="B24" s="126" t="s">
        <v>123</v>
      </c>
      <c r="C24" s="123"/>
      <c r="D24" s="124" t="n">
        <v>1</v>
      </c>
      <c r="E24" s="124"/>
      <c r="F24" s="121" t="n">
        <f aca="false">C24+D24</f>
        <v>1</v>
      </c>
      <c r="G24" s="125"/>
      <c r="H24" s="123"/>
      <c r="I24" s="124" t="n">
        <v>1</v>
      </c>
      <c r="J24" s="124"/>
      <c r="K24" s="121" t="n">
        <f aca="false">H24+I24</f>
        <v>1</v>
      </c>
      <c r="L24" s="125"/>
      <c r="M24" s="123"/>
      <c r="N24" s="124" t="n">
        <v>1</v>
      </c>
      <c r="O24" s="124"/>
      <c r="P24" s="121" t="n">
        <f aca="false">M24+N24</f>
        <v>1</v>
      </c>
      <c r="Q24" s="125"/>
      <c r="R24" s="123"/>
      <c r="S24" s="124" t="n">
        <v>1</v>
      </c>
      <c r="T24" s="124"/>
      <c r="U24" s="121" t="n">
        <f aca="false">R24+S24</f>
        <v>1</v>
      </c>
      <c r="V24" s="125"/>
      <c r="W24" s="123"/>
      <c r="X24" s="124" t="n">
        <v>1</v>
      </c>
      <c r="Y24" s="124"/>
      <c r="Z24" s="121" t="n">
        <f aca="false">W24+X24</f>
        <v>1</v>
      </c>
      <c r="AA24" s="125"/>
      <c r="AB24" s="123"/>
      <c r="AC24" s="124" t="n">
        <v>1</v>
      </c>
      <c r="AD24" s="124"/>
      <c r="AE24" s="121" t="n">
        <f aca="false">AB24+AC24</f>
        <v>1</v>
      </c>
      <c r="AF24" s="125"/>
    </row>
    <row r="25" customFormat="false" ht="12" hidden="false" customHeight="true" outlineLevel="0" collapsed="false">
      <c r="A25" s="118" t="n">
        <v>6</v>
      </c>
      <c r="B25" s="126" t="s">
        <v>124</v>
      </c>
      <c r="C25" s="123"/>
      <c r="D25" s="124"/>
      <c r="E25" s="124"/>
      <c r="F25" s="121" t="n">
        <f aca="false">C25+D25</f>
        <v>0</v>
      </c>
      <c r="G25" s="125"/>
      <c r="H25" s="123"/>
      <c r="I25" s="124"/>
      <c r="J25" s="124"/>
      <c r="K25" s="121" t="n">
        <f aca="false">H25+I25</f>
        <v>0</v>
      </c>
      <c r="L25" s="125"/>
      <c r="M25" s="123"/>
      <c r="N25" s="124"/>
      <c r="O25" s="124"/>
      <c r="P25" s="121" t="n">
        <f aca="false">M25+N25</f>
        <v>0</v>
      </c>
      <c r="Q25" s="125"/>
      <c r="R25" s="123"/>
      <c r="S25" s="124"/>
      <c r="T25" s="124"/>
      <c r="U25" s="121" t="n">
        <f aca="false">R25+S25</f>
        <v>0</v>
      </c>
      <c r="V25" s="125"/>
      <c r="W25" s="123"/>
      <c r="X25" s="124"/>
      <c r="Y25" s="124"/>
      <c r="Z25" s="121" t="n">
        <f aca="false">W25+X25</f>
        <v>0</v>
      </c>
      <c r="AA25" s="125"/>
      <c r="AB25" s="123"/>
      <c r="AC25" s="124"/>
      <c r="AD25" s="124"/>
      <c r="AE25" s="121" t="n">
        <f aca="false">AB25+AC25</f>
        <v>0</v>
      </c>
      <c r="AF25" s="125"/>
    </row>
    <row r="26" customFormat="false" ht="12" hidden="false" customHeight="true" outlineLevel="0" collapsed="false">
      <c r="A26" s="118" t="n">
        <v>7</v>
      </c>
      <c r="B26" s="126" t="s">
        <v>125</v>
      </c>
      <c r="C26" s="123" t="n">
        <f aca="false">SUM(C27:C29)</f>
        <v>1</v>
      </c>
      <c r="D26" s="123" t="n">
        <f aca="false">SUM(D27:D29)</f>
        <v>1</v>
      </c>
      <c r="E26" s="123" t="n">
        <f aca="false">SUM(E27:E29)</f>
        <v>0</v>
      </c>
      <c r="F26" s="121" t="n">
        <f aca="false">C26+D26</f>
        <v>2</v>
      </c>
      <c r="G26" s="125" t="n">
        <f aca="false">SUM(G27:G29)</f>
        <v>1</v>
      </c>
      <c r="H26" s="123" t="n">
        <f aca="false">SUM(H27:H29)</f>
        <v>1</v>
      </c>
      <c r="I26" s="123" t="n">
        <f aca="false">SUM(I27:I29)</f>
        <v>1</v>
      </c>
      <c r="J26" s="124"/>
      <c r="K26" s="121" t="n">
        <f aca="false">H26+I26</f>
        <v>2</v>
      </c>
      <c r="L26" s="125"/>
      <c r="M26" s="123"/>
      <c r="N26" s="124" t="n">
        <f aca="false">SUM(N27:N29)</f>
        <v>1</v>
      </c>
      <c r="O26" s="124"/>
      <c r="P26" s="121" t="n">
        <f aca="false">M26+N26</f>
        <v>1</v>
      </c>
      <c r="Q26" s="125"/>
      <c r="R26" s="123"/>
      <c r="S26" s="124" t="n">
        <f aca="false">SUM(S27:S29)</f>
        <v>1</v>
      </c>
      <c r="T26" s="124"/>
      <c r="U26" s="121" t="n">
        <f aca="false">R26+S26</f>
        <v>1</v>
      </c>
      <c r="V26" s="125"/>
      <c r="W26" s="123"/>
      <c r="X26" s="124" t="n">
        <f aca="false">SUM(X27:X29)</f>
        <v>1</v>
      </c>
      <c r="Y26" s="124"/>
      <c r="Z26" s="121" t="n">
        <f aca="false">W26+X26</f>
        <v>1</v>
      </c>
      <c r="AA26" s="125"/>
      <c r="AB26" s="123"/>
      <c r="AC26" s="124" t="n">
        <f aca="false">SUM(AC27:AC29)</f>
        <v>1</v>
      </c>
      <c r="AD26" s="124"/>
      <c r="AE26" s="121" t="n">
        <f aca="false">AB26+AC26</f>
        <v>1</v>
      </c>
      <c r="AF26" s="125"/>
    </row>
    <row r="27" customFormat="false" ht="12" hidden="false" customHeight="true" outlineLevel="0" collapsed="false">
      <c r="A27" s="128"/>
      <c r="B27" s="129" t="s">
        <v>126</v>
      </c>
      <c r="C27" s="130"/>
      <c r="D27" s="131" t="n">
        <v>1</v>
      </c>
      <c r="E27" s="131"/>
      <c r="F27" s="121" t="n">
        <f aca="false">C27+D27</f>
        <v>1</v>
      </c>
      <c r="G27" s="132"/>
      <c r="H27" s="130"/>
      <c r="I27" s="131" t="n">
        <v>1</v>
      </c>
      <c r="J27" s="131"/>
      <c r="K27" s="133"/>
      <c r="L27" s="132"/>
      <c r="M27" s="130"/>
      <c r="N27" s="131" t="n">
        <v>1</v>
      </c>
      <c r="O27" s="131"/>
      <c r="P27" s="133"/>
      <c r="Q27" s="132"/>
      <c r="R27" s="130"/>
      <c r="S27" s="131" t="n">
        <v>1</v>
      </c>
      <c r="T27" s="131"/>
      <c r="U27" s="133"/>
      <c r="V27" s="132"/>
      <c r="W27" s="130"/>
      <c r="X27" s="131" t="n">
        <v>1</v>
      </c>
      <c r="Y27" s="131"/>
      <c r="Z27" s="133"/>
      <c r="AA27" s="132"/>
      <c r="AB27" s="130"/>
      <c r="AC27" s="131" t="n">
        <v>1</v>
      </c>
      <c r="AD27" s="131"/>
      <c r="AE27" s="133"/>
      <c r="AF27" s="132"/>
    </row>
    <row r="28" customFormat="false" ht="12" hidden="false" customHeight="true" outlineLevel="0" collapsed="false">
      <c r="A28" s="128"/>
      <c r="B28" s="129" t="s">
        <v>127</v>
      </c>
      <c r="C28" s="130"/>
      <c r="D28" s="131"/>
      <c r="E28" s="131"/>
      <c r="F28" s="121" t="n">
        <f aca="false">C28+D28</f>
        <v>0</v>
      </c>
      <c r="G28" s="132" t="n">
        <v>1</v>
      </c>
      <c r="H28" s="130"/>
      <c r="I28" s="131"/>
      <c r="J28" s="131"/>
      <c r="K28" s="133"/>
      <c r="L28" s="132"/>
      <c r="M28" s="130"/>
      <c r="N28" s="131"/>
      <c r="O28" s="131"/>
      <c r="P28" s="133"/>
      <c r="Q28" s="132"/>
      <c r="R28" s="130"/>
      <c r="S28" s="131"/>
      <c r="T28" s="131"/>
      <c r="U28" s="133"/>
      <c r="V28" s="132"/>
      <c r="W28" s="130"/>
      <c r="X28" s="131"/>
      <c r="Y28" s="131"/>
      <c r="Z28" s="133"/>
      <c r="AA28" s="132"/>
      <c r="AB28" s="130"/>
      <c r="AC28" s="131"/>
      <c r="AD28" s="131"/>
      <c r="AE28" s="133"/>
      <c r="AF28" s="132"/>
    </row>
    <row r="29" customFormat="false" ht="12" hidden="false" customHeight="true" outlineLevel="0" collapsed="false">
      <c r="A29" s="128"/>
      <c r="B29" s="129" t="s">
        <v>128</v>
      </c>
      <c r="C29" s="130" t="n">
        <v>1</v>
      </c>
      <c r="D29" s="131"/>
      <c r="E29" s="131"/>
      <c r="F29" s="121" t="n">
        <f aca="false">C29+D29</f>
        <v>1</v>
      </c>
      <c r="G29" s="132"/>
      <c r="H29" s="130" t="n">
        <v>1</v>
      </c>
      <c r="I29" s="131"/>
      <c r="J29" s="131"/>
      <c r="K29" s="133"/>
      <c r="L29" s="132"/>
      <c r="M29" s="130"/>
      <c r="N29" s="131"/>
      <c r="O29" s="131"/>
      <c r="P29" s="133"/>
      <c r="Q29" s="132"/>
      <c r="R29" s="130"/>
      <c r="S29" s="131"/>
      <c r="T29" s="131"/>
      <c r="U29" s="133"/>
      <c r="V29" s="132"/>
      <c r="W29" s="130"/>
      <c r="X29" s="131"/>
      <c r="Y29" s="131"/>
      <c r="Z29" s="133"/>
      <c r="AA29" s="132"/>
      <c r="AB29" s="130"/>
      <c r="AC29" s="131"/>
      <c r="AD29" s="131"/>
      <c r="AE29" s="133"/>
      <c r="AF29" s="132"/>
    </row>
    <row r="30" customFormat="false" ht="24.95" hidden="false" customHeight="true" outlineLevel="0" collapsed="false">
      <c r="A30" s="134"/>
      <c r="B30" s="135" t="s">
        <v>129</v>
      </c>
      <c r="C30" s="136" t="n">
        <f aca="false">C10+C11+C17+C21+C24+C25+C26</f>
        <v>4</v>
      </c>
      <c r="D30" s="137" t="n">
        <f aca="false">D10+D11+D17+D21+D24+D25+D26</f>
        <v>3</v>
      </c>
      <c r="E30" s="137" t="n">
        <f aca="false">E10+E11+E17+E21+E24+E25+E26</f>
        <v>7</v>
      </c>
      <c r="F30" s="137" t="n">
        <f aca="false">F10+F11+F17+F21+F24+F25+F26</f>
        <v>7</v>
      </c>
      <c r="G30" s="138" t="n">
        <f aca="false">G10+G11+G17+G21+G24+G25+G26</f>
        <v>1</v>
      </c>
      <c r="H30" s="136" t="n">
        <f aca="false">H10+H11+H17+H21+H24+H25+H26</f>
        <v>3</v>
      </c>
      <c r="I30" s="137" t="n">
        <f aca="false">I10+I11+I17+I21+I24+I25+I26</f>
        <v>2</v>
      </c>
      <c r="J30" s="137" t="n">
        <f aca="false">J10+J11+J17+J21+J24+J25+J26</f>
        <v>7</v>
      </c>
      <c r="K30" s="137" t="n">
        <f aca="false">K10+K11+K17+K21+K24+K25+K26</f>
        <v>5</v>
      </c>
      <c r="L30" s="138" t="n">
        <f aca="false">L10+L11+L17+L21+L24+L25+L26</f>
        <v>0</v>
      </c>
      <c r="M30" s="136" t="n">
        <f aca="false">M10+M11+M17+M21+M24+M25+M26</f>
        <v>2</v>
      </c>
      <c r="N30" s="137" t="n">
        <f aca="false">N10+N11+N17+N21+N24+N25+N26</f>
        <v>2</v>
      </c>
      <c r="O30" s="137" t="n">
        <f aca="false">O10+O11+O17+O21+O24+O25+O26</f>
        <v>7</v>
      </c>
      <c r="P30" s="137" t="n">
        <f aca="false">P10+P11+P17+P21+P24+P25+P26</f>
        <v>4</v>
      </c>
      <c r="Q30" s="138" t="n">
        <f aca="false">Q10+Q11+Q17+Q21+Q24+Q25+Q26</f>
        <v>0</v>
      </c>
      <c r="R30" s="136" t="n">
        <f aca="false">R10+R11+R17+R21+R24+R25+R26</f>
        <v>2</v>
      </c>
      <c r="S30" s="137" t="n">
        <f aca="false">S10+S11+S17+S21+S24+S25+S26</f>
        <v>2</v>
      </c>
      <c r="T30" s="137" t="n">
        <f aca="false">T10+T11+T17+T21+T24+T25+T26</f>
        <v>7</v>
      </c>
      <c r="U30" s="137" t="n">
        <f aca="false">U10+U11+U17+U21+U24+U25+U26</f>
        <v>4</v>
      </c>
      <c r="V30" s="138" t="n">
        <f aca="false">V10+V11+V17+V21+V24+V25+V26</f>
        <v>0</v>
      </c>
      <c r="W30" s="136" t="n">
        <f aca="false">W10+W11+W17+W21+W24+W25+W26</f>
        <v>2</v>
      </c>
      <c r="X30" s="137" t="n">
        <f aca="false">X10+X11+X17+X21+X24+X25+X26</f>
        <v>2</v>
      </c>
      <c r="Y30" s="137" t="n">
        <f aca="false">Y10+Y11+Y17+Y21+Y24+Y25+Y26</f>
        <v>5</v>
      </c>
      <c r="Z30" s="137" t="n">
        <f aca="false">Z10+Z11+Z17+Z21+Z24+Z25+Z26</f>
        <v>4</v>
      </c>
      <c r="AA30" s="138" t="n">
        <f aca="false">AA10+AA11+AA17+AA21+AA24+AA25+AA26</f>
        <v>0</v>
      </c>
      <c r="AB30" s="136" t="n">
        <f aca="false">AB10+AB11+AB17+AB21+AB24+AB25+AB26</f>
        <v>2</v>
      </c>
      <c r="AC30" s="137" t="n">
        <f aca="false">AC10+AC11+AC17+AC21+AC24+AC25+AC26</f>
        <v>2</v>
      </c>
      <c r="AD30" s="137" t="n">
        <f aca="false">AD10+AD11+AD17+AD21+AD24+AD25+AD26</f>
        <v>5</v>
      </c>
      <c r="AE30" s="137" t="n">
        <f aca="false">AE10+AE11+AE17+AE21+AE24+AE25+AE26</f>
        <v>4</v>
      </c>
      <c r="AF30" s="138" t="n">
        <f aca="false">AF10+AF11+AF17+AF21+AF24+AF25+AF26</f>
        <v>0</v>
      </c>
    </row>
    <row r="31" customFormat="false" ht="15" hidden="false" customHeight="true" outlineLevel="0" collapsed="false">
      <c r="B31" s="139" t="s">
        <v>45</v>
      </c>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row>
    <row r="32" customFormat="false" ht="6" hidden="false" customHeight="true" outlineLevel="0" collapsed="false">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row>
    <row r="33" customFormat="false" ht="15" hidden="false" customHeight="true" outlineLevel="0" collapsed="false">
      <c r="A33" s="68" t="s">
        <v>130</v>
      </c>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row>
    <row r="34" customFormat="false" ht="15" hidden="false" customHeight="true" outlineLevel="0" collapsed="false">
      <c r="A34" s="68" t="s">
        <v>131</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row>
    <row r="35" customFormat="false" ht="6.75" hidden="false" customHeight="true" outlineLevel="0" collapsed="false">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row>
    <row r="36" customFormat="false" ht="27.75" hidden="false" customHeight="true" outlineLevel="0" collapsed="false">
      <c r="B36" s="140" t="s">
        <v>46</v>
      </c>
      <c r="C36" s="140"/>
      <c r="D36" s="140"/>
      <c r="E36" s="140"/>
      <c r="F36" s="140"/>
      <c r="G36" s="140"/>
      <c r="H36" s="140"/>
      <c r="I36" s="140"/>
      <c r="J36" s="140"/>
      <c r="K36" s="140"/>
      <c r="L36" s="140"/>
      <c r="M36" s="140"/>
      <c r="N36" s="140"/>
      <c r="O36" s="140"/>
      <c r="P36" s="140"/>
      <c r="Q36" s="140"/>
      <c r="T36" s="65" t="s">
        <v>48</v>
      </c>
      <c r="U36" s="65"/>
      <c r="V36" s="65"/>
      <c r="W36" s="65"/>
      <c r="X36" s="65"/>
      <c r="Y36" s="65"/>
      <c r="Z36" s="65"/>
      <c r="AA36" s="65"/>
      <c r="AB36" s="65"/>
      <c r="AC36" s="65"/>
      <c r="AD36" s="65"/>
    </row>
    <row r="37" customFormat="false" ht="9" hidden="false" customHeight="true" outlineLevel="0" collapsed="false">
      <c r="B37" s="87"/>
      <c r="C37" s="87"/>
      <c r="D37" s="87"/>
      <c r="E37" s="87"/>
      <c r="F37" s="87"/>
      <c r="G37" s="87"/>
      <c r="H37" s="87"/>
      <c r="I37" s="87"/>
      <c r="J37" s="87"/>
      <c r="K37" s="87"/>
      <c r="L37" s="87"/>
      <c r="M37" s="87"/>
      <c r="N37" s="87"/>
      <c r="O37" s="87"/>
      <c r="P37" s="87"/>
      <c r="Q37" s="87"/>
      <c r="T37" s="141"/>
      <c r="U37" s="141"/>
      <c r="V37" s="141"/>
      <c r="W37" s="141"/>
      <c r="X37" s="141"/>
      <c r="Y37" s="141"/>
      <c r="Z37" s="141"/>
      <c r="AA37" s="141"/>
      <c r="AB37" s="141"/>
      <c r="AC37" s="141"/>
      <c r="AD37" s="141"/>
    </row>
    <row r="38" customFormat="false" ht="15" hidden="false" customHeight="true" outlineLevel="0" collapsed="false">
      <c r="B38" s="142" t="s">
        <v>132</v>
      </c>
      <c r="C38" s="142"/>
      <c r="D38" s="142"/>
      <c r="E38" s="142"/>
      <c r="T38" s="143" t="s">
        <v>49</v>
      </c>
      <c r="U38" s="143"/>
      <c r="V38" s="143"/>
      <c r="W38" s="143"/>
      <c r="X38" s="143"/>
      <c r="Y38" s="143"/>
      <c r="Z38" s="143"/>
      <c r="AA38" s="143"/>
      <c r="AB38" s="143"/>
      <c r="AC38" s="143"/>
      <c r="AD38" s="143"/>
    </row>
  </sheetData>
  <mergeCells count="15">
    <mergeCell ref="A1:B1"/>
    <mergeCell ref="B4:AF4"/>
    <mergeCell ref="B5:AF5"/>
    <mergeCell ref="A7:A8"/>
    <mergeCell ref="B7:B8"/>
    <mergeCell ref="C7:G7"/>
    <mergeCell ref="H7:L7"/>
    <mergeCell ref="M7:Q7"/>
    <mergeCell ref="R7:V7"/>
    <mergeCell ref="W7:AA7"/>
    <mergeCell ref="AB7:AF7"/>
    <mergeCell ref="B31:AF31"/>
    <mergeCell ref="B36:Q36"/>
    <mergeCell ref="T36:AD36"/>
    <mergeCell ref="T38:AD38"/>
  </mergeCells>
  <printOptions headings="false" gridLines="false" gridLinesSet="true" horizontalCentered="true" verticalCentered="false"/>
  <pageMargins left="0.157638888888889" right="0.196527777777778" top="0.59027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68" width="9.14"/>
    <col collapsed="false" customWidth="true" hidden="false" outlineLevel="0" max="2" min="2" style="68" width="29.41"/>
    <col collapsed="false" customWidth="true" hidden="false" outlineLevel="0" max="3" min="3" style="68" width="44.41"/>
    <col collapsed="false" customWidth="true" hidden="false" outlineLevel="0" max="4" min="4" style="68" width="13.56"/>
    <col collapsed="false" customWidth="true" hidden="false" outlineLevel="0" max="5" min="5" style="68" width="58.85"/>
    <col collapsed="false" customWidth="false" hidden="false" outlineLevel="0" max="257" min="6" style="68" width="9.14"/>
  </cols>
  <sheetData>
    <row r="1" customFormat="false" ht="12.75" hidden="false" customHeight="false" outlineLevel="0" collapsed="false">
      <c r="A1" s="6" t="s">
        <v>0</v>
      </c>
      <c r="B1" s="6"/>
      <c r="C1" s="70"/>
    </row>
    <row r="2" s="1395" customFormat="true" ht="33" hidden="false" customHeight="true" outlineLevel="0" collapsed="false">
      <c r="A2" s="1394" t="s">
        <v>1303</v>
      </c>
      <c r="B2" s="1394"/>
      <c r="C2" s="1394"/>
      <c r="D2" s="1394"/>
      <c r="E2" s="1394"/>
    </row>
    <row r="3" s="1395" customFormat="true" ht="38.25" hidden="false" customHeight="true" outlineLevel="0" collapsed="false">
      <c r="A3" s="1396" t="s">
        <v>1304</v>
      </c>
      <c r="B3" s="1396"/>
      <c r="C3" s="1396"/>
      <c r="D3" s="1396"/>
      <c r="E3" s="1396"/>
    </row>
    <row r="4" s="1395" customFormat="true" ht="20.25" hidden="false" customHeight="true" outlineLevel="0" collapsed="false">
      <c r="A4" s="1394"/>
      <c r="B4" s="1394"/>
      <c r="C4" s="1394"/>
      <c r="D4" s="1394"/>
      <c r="E4" s="1394"/>
    </row>
    <row r="5" customFormat="false" ht="16.5" hidden="false" customHeight="true" outlineLevel="0" collapsed="false">
      <c r="A5" s="1397"/>
      <c r="B5" s="1397"/>
      <c r="C5" s="1397"/>
      <c r="D5" s="1397"/>
      <c r="E5" s="1398"/>
    </row>
    <row r="6" customFormat="false" ht="63.75" hidden="false" customHeight="false" outlineLevel="0" collapsed="false">
      <c r="A6" s="1399" t="s">
        <v>223</v>
      </c>
      <c r="B6" s="756" t="s">
        <v>1305</v>
      </c>
      <c r="C6" s="1400" t="s">
        <v>1306</v>
      </c>
      <c r="D6" s="1401" t="s">
        <v>1307</v>
      </c>
      <c r="E6" s="1402" t="s">
        <v>1308</v>
      </c>
    </row>
    <row r="7" s="270" customFormat="true" ht="12" hidden="false" customHeight="true" outlineLevel="0" collapsed="false">
      <c r="A7" s="1403" t="n">
        <v>1</v>
      </c>
      <c r="B7" s="1404" t="n">
        <v>2</v>
      </c>
      <c r="C7" s="1405" t="n">
        <v>3</v>
      </c>
      <c r="D7" s="1406" t="n">
        <v>4</v>
      </c>
      <c r="E7" s="1407" t="n">
        <v>5</v>
      </c>
    </row>
    <row r="8" customFormat="false" ht="12" hidden="false" customHeight="true" outlineLevel="0" collapsed="false">
      <c r="A8" s="1408" t="s">
        <v>1309</v>
      </c>
      <c r="B8" s="1408"/>
      <c r="C8" s="1408"/>
      <c r="D8" s="1408"/>
      <c r="E8" s="1408"/>
    </row>
    <row r="9" customFormat="false" ht="12.75" hidden="false" customHeight="false" outlineLevel="0" collapsed="false">
      <c r="A9" s="1409" t="n">
        <v>1</v>
      </c>
      <c r="B9" s="124" t="s">
        <v>1310</v>
      </c>
      <c r="C9" s="124" t="s">
        <v>1311</v>
      </c>
      <c r="D9" s="775" t="n">
        <v>24</v>
      </c>
      <c r="E9" s="125" t="s">
        <v>1312</v>
      </c>
    </row>
    <row r="10" customFormat="false" ht="12.75" hidden="false" customHeight="false" outlineLevel="0" collapsed="false">
      <c r="A10" s="1409" t="n">
        <v>2</v>
      </c>
      <c r="B10" s="124"/>
      <c r="C10" s="124" t="s">
        <v>1313</v>
      </c>
      <c r="D10" s="775"/>
      <c r="E10" s="125" t="s">
        <v>1314</v>
      </c>
    </row>
    <row r="11" customFormat="false" ht="12.75" hidden="false" customHeight="false" outlineLevel="0" collapsed="false">
      <c r="A11" s="1409" t="n">
        <v>3</v>
      </c>
      <c r="B11" s="124"/>
      <c r="C11" s="124"/>
      <c r="D11" s="775"/>
      <c r="E11" s="125"/>
    </row>
    <row r="12" customFormat="false" ht="12.75" hidden="false" customHeight="false" outlineLevel="0" collapsed="false">
      <c r="A12" s="1409" t="n">
        <v>4</v>
      </c>
      <c r="B12" s="124"/>
      <c r="C12" s="124"/>
      <c r="D12" s="775"/>
      <c r="E12" s="125"/>
    </row>
    <row r="13" customFormat="false" ht="12.75" hidden="false" customHeight="false" outlineLevel="0" collapsed="false">
      <c r="A13" s="1409" t="n">
        <v>5</v>
      </c>
      <c r="B13" s="124"/>
      <c r="C13" s="124"/>
      <c r="D13" s="775"/>
      <c r="E13" s="125"/>
    </row>
    <row r="14" customFormat="false" ht="12.75" hidden="false" customHeight="false" outlineLevel="0" collapsed="false">
      <c r="A14" s="1409" t="n">
        <v>6</v>
      </c>
      <c r="B14" s="124"/>
      <c r="C14" s="124"/>
      <c r="D14" s="775"/>
      <c r="E14" s="125"/>
    </row>
    <row r="15" customFormat="false" ht="12.75" hidden="false" customHeight="false" outlineLevel="0" collapsed="false">
      <c r="A15" s="1409" t="n">
        <v>7</v>
      </c>
      <c r="B15" s="124"/>
      <c r="C15" s="124"/>
      <c r="D15" s="775"/>
      <c r="E15" s="125"/>
    </row>
    <row r="16" customFormat="false" ht="12.75" hidden="false" customHeight="false" outlineLevel="0" collapsed="false">
      <c r="A16" s="1409" t="n">
        <v>8</v>
      </c>
      <c r="B16" s="121" t="s">
        <v>1097</v>
      </c>
      <c r="C16" s="102"/>
      <c r="D16" s="1410" t="n">
        <f aca="false">SUM(D9:D15)</f>
        <v>24</v>
      </c>
      <c r="E16" s="103"/>
    </row>
    <row r="17" customFormat="false" ht="12.75" hidden="false" customHeight="true" outlineLevel="0" collapsed="false">
      <c r="A17" s="1411" t="s">
        <v>1315</v>
      </c>
      <c r="B17" s="1411"/>
      <c r="C17" s="1411"/>
      <c r="D17" s="1411"/>
      <c r="E17" s="1411"/>
    </row>
    <row r="18" customFormat="false" ht="12.75" hidden="false" customHeight="false" outlineLevel="0" collapsed="false">
      <c r="A18" s="1409" t="n">
        <v>1</v>
      </c>
      <c r="B18" s="124" t="s">
        <v>1310</v>
      </c>
      <c r="C18" s="124" t="s">
        <v>1316</v>
      </c>
      <c r="D18" s="775" t="n">
        <v>380</v>
      </c>
      <c r="E18" s="125" t="s">
        <v>1317</v>
      </c>
    </row>
    <row r="19" customFormat="false" ht="12.75" hidden="false" customHeight="false" outlineLevel="0" collapsed="false">
      <c r="A19" s="1409" t="n">
        <v>2</v>
      </c>
      <c r="B19" s="124"/>
      <c r="C19" s="124" t="s">
        <v>1318</v>
      </c>
      <c r="D19" s="775"/>
      <c r="E19" s="125"/>
    </row>
    <row r="20" customFormat="false" ht="12.75" hidden="false" customHeight="false" outlineLevel="0" collapsed="false">
      <c r="A20" s="1409" t="n">
        <v>3</v>
      </c>
      <c r="B20" s="124"/>
      <c r="C20" s="124"/>
      <c r="D20" s="775"/>
      <c r="E20" s="125"/>
    </row>
    <row r="21" customFormat="false" ht="12.75" hidden="false" customHeight="false" outlineLevel="0" collapsed="false">
      <c r="A21" s="1409" t="n">
        <v>4</v>
      </c>
      <c r="B21" s="124"/>
      <c r="C21" s="124"/>
      <c r="D21" s="775"/>
      <c r="E21" s="125"/>
    </row>
    <row r="22" customFormat="false" ht="12.75" hidden="false" customHeight="false" outlineLevel="0" collapsed="false">
      <c r="A22" s="1409" t="n">
        <v>5</v>
      </c>
      <c r="B22" s="124"/>
      <c r="C22" s="124"/>
      <c r="D22" s="775"/>
      <c r="E22" s="125"/>
    </row>
    <row r="23" customFormat="false" ht="12.75" hidden="false" customHeight="false" outlineLevel="0" collapsed="false">
      <c r="A23" s="1409" t="n">
        <v>6</v>
      </c>
      <c r="B23" s="124"/>
      <c r="C23" s="124"/>
      <c r="D23" s="775"/>
      <c r="E23" s="125"/>
    </row>
    <row r="24" customFormat="false" ht="12.75" hidden="false" customHeight="false" outlineLevel="0" collapsed="false">
      <c r="A24" s="1409" t="n">
        <v>7</v>
      </c>
      <c r="B24" s="124"/>
      <c r="C24" s="124"/>
      <c r="D24" s="775"/>
      <c r="E24" s="125"/>
    </row>
    <row r="25" customFormat="false" ht="13.5" hidden="false" customHeight="false" outlineLevel="0" collapsed="false">
      <c r="A25" s="1412" t="n">
        <v>8</v>
      </c>
      <c r="B25" s="1413" t="s">
        <v>1097</v>
      </c>
      <c r="C25" s="1414"/>
      <c r="D25" s="1415" t="n">
        <f aca="false">SUM(D18:D24)</f>
        <v>380</v>
      </c>
      <c r="E25" s="1416"/>
    </row>
    <row r="26" s="270" customFormat="true" ht="11.25" hidden="false" customHeight="true" outlineLevel="0" collapsed="false">
      <c r="A26" s="936" t="s">
        <v>51</v>
      </c>
      <c r="B26" s="936"/>
      <c r="C26" s="938"/>
      <c r="D26" s="938"/>
      <c r="E26" s="938"/>
    </row>
    <row r="27" s="229" customFormat="true" ht="12.75" hidden="false" customHeight="true" outlineLevel="0" collapsed="false">
      <c r="A27" s="324" t="s">
        <v>45</v>
      </c>
      <c r="B27" s="324"/>
      <c r="C27" s="324"/>
      <c r="D27" s="324"/>
      <c r="E27" s="324"/>
      <c r="F27" s="324"/>
      <c r="G27" s="324"/>
      <c r="H27" s="324"/>
      <c r="I27" s="324"/>
      <c r="J27" s="324"/>
    </row>
    <row r="28" s="270" customFormat="true" ht="27.75" hidden="false" customHeight="true" outlineLevel="0" collapsed="false">
      <c r="A28" s="932" t="s">
        <v>1319</v>
      </c>
      <c r="B28" s="932"/>
      <c r="C28" s="932"/>
      <c r="D28" s="932"/>
      <c r="E28" s="932"/>
    </row>
    <row r="29" s="270" customFormat="true" ht="11.25" hidden="false" customHeight="true" outlineLevel="0" collapsed="false">
      <c r="A29" s="932" t="s">
        <v>1320</v>
      </c>
      <c r="B29" s="932"/>
      <c r="C29" s="932"/>
      <c r="D29" s="932"/>
      <c r="E29" s="932"/>
    </row>
    <row r="30" s="270" customFormat="true" ht="11.25" hidden="false" customHeight="true" outlineLevel="0" collapsed="false">
      <c r="A30" s="932" t="s">
        <v>1321</v>
      </c>
      <c r="B30" s="932"/>
      <c r="C30" s="932"/>
      <c r="D30" s="932"/>
      <c r="E30" s="932"/>
    </row>
    <row r="31" s="270" customFormat="true" ht="11.25" hidden="false" customHeight="true" outlineLevel="0" collapsed="false">
      <c r="A31" s="932" t="s">
        <v>1322</v>
      </c>
      <c r="B31" s="932"/>
      <c r="C31" s="932"/>
      <c r="D31" s="932"/>
      <c r="E31" s="932"/>
    </row>
    <row r="32" s="270" customFormat="true" ht="11.25" hidden="false" customHeight="false" outlineLevel="0" collapsed="false">
      <c r="A32" s="932"/>
      <c r="B32" s="932"/>
      <c r="C32" s="932"/>
      <c r="D32" s="932"/>
      <c r="E32" s="932"/>
    </row>
    <row r="33" customFormat="false" ht="26.25" hidden="false" customHeight="true" outlineLevel="0" collapsed="false">
      <c r="A33" s="63" t="s">
        <v>132</v>
      </c>
      <c r="B33" s="63"/>
      <c r="E33" s="65" t="s">
        <v>48</v>
      </c>
    </row>
    <row r="34" customFormat="false" ht="12.75" hidden="false" customHeight="false" outlineLevel="0" collapsed="false">
      <c r="E34" s="104" t="s">
        <v>49</v>
      </c>
    </row>
  </sheetData>
  <mergeCells count="12">
    <mergeCell ref="A1:B1"/>
    <mergeCell ref="A2:E2"/>
    <mergeCell ref="A3:E3"/>
    <mergeCell ref="A4:E4"/>
    <mergeCell ref="A8:E8"/>
    <mergeCell ref="A17:E17"/>
    <mergeCell ref="A26:B26"/>
    <mergeCell ref="A27:B27"/>
    <mergeCell ref="A28:E28"/>
    <mergeCell ref="A29:E29"/>
    <mergeCell ref="A30:E30"/>
    <mergeCell ref="A31:E3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93" width="3.14"/>
    <col collapsed="false" customWidth="true" hidden="false" outlineLevel="0" max="2" min="2" style="93" width="7.14"/>
    <col collapsed="false" customWidth="true" hidden="false" outlineLevel="0" max="3" min="3" style="93" width="29.71"/>
    <col collapsed="false" customWidth="true" hidden="false" outlineLevel="0" max="27" min="4" style="93" width="7.7"/>
    <col collapsed="false" customWidth="false" hidden="false" outlineLevel="0" max="257" min="28" style="93" width="9.14"/>
  </cols>
  <sheetData>
    <row r="1" customFormat="false" ht="24.75" hidden="false" customHeight="true" outlineLevel="0" collapsed="false">
      <c r="A1" s="1417" t="s">
        <v>264</v>
      </c>
      <c r="B1" s="1417"/>
      <c r="C1" s="1417"/>
      <c r="D1" s="1417"/>
      <c r="AA1" s="91"/>
    </row>
    <row r="2" customFormat="false" ht="35.25" hidden="false" customHeight="true" outlineLevel="0" collapsed="false">
      <c r="B2" s="708"/>
      <c r="C2" s="708"/>
      <c r="D2" s="708"/>
      <c r="E2" s="708"/>
      <c r="F2" s="708"/>
      <c r="G2" s="708"/>
      <c r="H2" s="708"/>
      <c r="I2" s="708"/>
      <c r="J2" s="708"/>
      <c r="K2" s="708"/>
      <c r="L2" s="708"/>
      <c r="M2" s="708"/>
      <c r="N2" s="708"/>
      <c r="O2" s="708"/>
      <c r="P2" s="708"/>
      <c r="Q2" s="708"/>
      <c r="R2" s="708"/>
      <c r="S2" s="708"/>
      <c r="T2" s="708"/>
      <c r="U2" s="708"/>
      <c r="V2" s="708"/>
      <c r="W2" s="708"/>
      <c r="X2" s="708"/>
      <c r="Y2" s="708"/>
    </row>
    <row r="3" customFormat="false" ht="22.5" hidden="false" customHeight="true" outlineLevel="0" collapsed="false">
      <c r="A3" s="1418" t="s">
        <v>1323</v>
      </c>
      <c r="B3" s="1418"/>
      <c r="C3" s="1418"/>
      <c r="D3" s="1418"/>
      <c r="E3" s="1418"/>
      <c r="F3" s="1418"/>
      <c r="G3" s="1418"/>
      <c r="H3" s="1418"/>
      <c r="I3" s="1418"/>
      <c r="J3" s="1418"/>
      <c r="K3" s="1418"/>
      <c r="L3" s="1418"/>
      <c r="M3" s="1418"/>
      <c r="N3" s="1418"/>
      <c r="O3" s="1418"/>
      <c r="P3" s="1418"/>
      <c r="Q3" s="1418"/>
      <c r="R3" s="1418"/>
      <c r="S3" s="1418"/>
      <c r="T3" s="1418"/>
      <c r="U3" s="1418"/>
      <c r="V3" s="1418"/>
      <c r="W3" s="1418"/>
      <c r="X3" s="1418"/>
      <c r="Y3" s="1418"/>
      <c r="Z3" s="1418"/>
      <c r="AA3" s="1418"/>
    </row>
    <row r="4" customFormat="false" ht="26.25" hidden="false" customHeight="true" outlineLevel="0" collapsed="false">
      <c r="A4" s="1418" t="s">
        <v>1324</v>
      </c>
      <c r="B4" s="1418"/>
      <c r="C4" s="1418"/>
      <c r="D4" s="1418"/>
      <c r="E4" s="1418"/>
      <c r="F4" s="1418"/>
      <c r="G4" s="1418"/>
      <c r="H4" s="1418"/>
      <c r="I4" s="1418"/>
      <c r="J4" s="1418"/>
      <c r="K4" s="1418"/>
      <c r="L4" s="1418"/>
      <c r="M4" s="1418"/>
      <c r="N4" s="1418"/>
      <c r="O4" s="1418"/>
      <c r="P4" s="1418"/>
      <c r="Q4" s="1418"/>
      <c r="R4" s="1418"/>
      <c r="S4" s="1418"/>
      <c r="T4" s="1418"/>
      <c r="U4" s="1418"/>
      <c r="V4" s="1418"/>
      <c r="W4" s="1418"/>
      <c r="X4" s="1418"/>
      <c r="Y4" s="1418"/>
      <c r="Z4" s="1418"/>
      <c r="AA4" s="1418"/>
    </row>
    <row r="5" customFormat="false" ht="34.5" hidden="false" customHeight="true" outlineLevel="0" collapsed="false">
      <c r="W5" s="670"/>
      <c r="X5" s="670"/>
      <c r="Y5" s="670"/>
      <c r="Z5" s="670"/>
      <c r="AA5" s="670"/>
    </row>
    <row r="6" customFormat="false" ht="21" hidden="false" customHeight="true" outlineLevel="0" collapsed="false">
      <c r="A6" s="1419" t="s">
        <v>528</v>
      </c>
      <c r="B6" s="98" t="s">
        <v>269</v>
      </c>
      <c r="C6" s="98"/>
      <c r="D6" s="892" t="s">
        <v>129</v>
      </c>
      <c r="E6" s="892"/>
      <c r="F6" s="892"/>
      <c r="G6" s="892"/>
      <c r="H6" s="1305" t="s">
        <v>1325</v>
      </c>
      <c r="I6" s="1305"/>
      <c r="J6" s="1305"/>
      <c r="K6" s="1305"/>
      <c r="L6" s="1305"/>
      <c r="M6" s="1305"/>
      <c r="N6" s="1305"/>
      <c r="O6" s="1305"/>
      <c r="P6" s="1305"/>
      <c r="Q6" s="1305"/>
      <c r="R6" s="1305"/>
      <c r="S6" s="1305"/>
      <c r="T6" s="1305"/>
      <c r="U6" s="1305"/>
      <c r="V6" s="1305"/>
      <c r="W6" s="1305"/>
      <c r="X6" s="1305"/>
      <c r="Y6" s="1305"/>
      <c r="Z6" s="1305"/>
      <c r="AA6" s="1305"/>
    </row>
    <row r="7" customFormat="false" ht="25.5" hidden="false" customHeight="true" outlineLevel="0" collapsed="false">
      <c r="A7" s="1419"/>
      <c r="B7" s="98"/>
      <c r="C7" s="98"/>
      <c r="D7" s="892"/>
      <c r="E7" s="892"/>
      <c r="F7" s="892"/>
      <c r="G7" s="892"/>
      <c r="H7" s="686" t="s">
        <v>1326</v>
      </c>
      <c r="I7" s="686"/>
      <c r="J7" s="686"/>
      <c r="K7" s="686"/>
      <c r="L7" s="686" t="s">
        <v>1327</v>
      </c>
      <c r="M7" s="686"/>
      <c r="N7" s="686"/>
      <c r="O7" s="686"/>
      <c r="P7" s="686" t="s">
        <v>1328</v>
      </c>
      <c r="Q7" s="686"/>
      <c r="R7" s="686"/>
      <c r="S7" s="686"/>
      <c r="T7" s="686" t="s">
        <v>1329</v>
      </c>
      <c r="U7" s="686"/>
      <c r="V7" s="686"/>
      <c r="W7" s="686"/>
      <c r="X7" s="688" t="s">
        <v>1330</v>
      </c>
      <c r="Y7" s="688"/>
      <c r="Z7" s="688"/>
      <c r="AA7" s="688"/>
    </row>
    <row r="8" customFormat="false" ht="18.75" hidden="false" customHeight="true" outlineLevel="0" collapsed="false">
      <c r="A8" s="1419"/>
      <c r="B8" s="98"/>
      <c r="C8" s="98"/>
      <c r="D8" s="895" t="n">
        <v>2007</v>
      </c>
      <c r="E8" s="895" t="n">
        <v>2008</v>
      </c>
      <c r="F8" s="895" t="n">
        <v>2009</v>
      </c>
      <c r="G8" s="895" t="n">
        <v>2010</v>
      </c>
      <c r="H8" s="895" t="n">
        <v>2007</v>
      </c>
      <c r="I8" s="895" t="n">
        <v>2008</v>
      </c>
      <c r="J8" s="895" t="n">
        <v>2009</v>
      </c>
      <c r="K8" s="895" t="n">
        <v>2010</v>
      </c>
      <c r="L8" s="895" t="n">
        <v>2007</v>
      </c>
      <c r="M8" s="895" t="n">
        <v>2008</v>
      </c>
      <c r="N8" s="895" t="n">
        <v>2009</v>
      </c>
      <c r="O8" s="895" t="n">
        <v>2010</v>
      </c>
      <c r="P8" s="895" t="n">
        <v>2007</v>
      </c>
      <c r="Q8" s="895" t="n">
        <v>2008</v>
      </c>
      <c r="R8" s="895" t="n">
        <v>2009</v>
      </c>
      <c r="S8" s="895" t="n">
        <v>2010</v>
      </c>
      <c r="T8" s="895" t="n">
        <v>2007</v>
      </c>
      <c r="U8" s="895" t="n">
        <v>2008</v>
      </c>
      <c r="V8" s="895" t="n">
        <v>2009</v>
      </c>
      <c r="W8" s="895" t="n">
        <v>2010</v>
      </c>
      <c r="X8" s="895" t="n">
        <v>2007</v>
      </c>
      <c r="Y8" s="895" t="n">
        <v>2008</v>
      </c>
      <c r="Z8" s="895" t="n">
        <v>2009</v>
      </c>
      <c r="AA8" s="896" t="n">
        <v>2010</v>
      </c>
    </row>
    <row r="9" customFormat="false" ht="18.75" hidden="false" customHeight="true" outlineLevel="0" collapsed="false">
      <c r="A9" s="1419"/>
      <c r="B9" s="98"/>
      <c r="C9" s="98"/>
      <c r="D9" s="896" t="s">
        <v>1331</v>
      </c>
      <c r="E9" s="896"/>
      <c r="F9" s="896"/>
      <c r="G9" s="896"/>
      <c r="H9" s="896"/>
      <c r="I9" s="896"/>
      <c r="J9" s="896"/>
      <c r="K9" s="896"/>
      <c r="L9" s="896"/>
      <c r="M9" s="896"/>
      <c r="N9" s="896"/>
      <c r="O9" s="896"/>
      <c r="P9" s="896"/>
      <c r="Q9" s="896"/>
      <c r="R9" s="896"/>
      <c r="S9" s="896"/>
      <c r="T9" s="896"/>
      <c r="U9" s="896"/>
      <c r="V9" s="896"/>
      <c r="W9" s="896"/>
      <c r="X9" s="896"/>
      <c r="Y9" s="896"/>
      <c r="Z9" s="896"/>
      <c r="AA9" s="896"/>
    </row>
    <row r="10" s="1313" customFormat="true" ht="12.75" hidden="false" customHeight="true" outlineLevel="0" collapsed="false">
      <c r="A10" s="1420" t="n">
        <v>1</v>
      </c>
      <c r="B10" s="897" t="n">
        <v>2</v>
      </c>
      <c r="C10" s="897"/>
      <c r="D10" s="898" t="n">
        <v>3</v>
      </c>
      <c r="E10" s="898" t="n">
        <v>4</v>
      </c>
      <c r="F10" s="898" t="n">
        <v>5</v>
      </c>
      <c r="G10" s="898" t="n">
        <v>6</v>
      </c>
      <c r="H10" s="898" t="n">
        <v>7</v>
      </c>
      <c r="I10" s="898" t="n">
        <v>8</v>
      </c>
      <c r="J10" s="898" t="n">
        <v>9</v>
      </c>
      <c r="K10" s="898" t="n">
        <v>10</v>
      </c>
      <c r="L10" s="898" t="n">
        <v>11</v>
      </c>
      <c r="M10" s="898" t="n">
        <v>12</v>
      </c>
      <c r="N10" s="898" t="n">
        <v>13</v>
      </c>
      <c r="O10" s="898" t="n">
        <v>14</v>
      </c>
      <c r="P10" s="898" t="n">
        <v>15</v>
      </c>
      <c r="Q10" s="898" t="n">
        <v>16</v>
      </c>
      <c r="R10" s="898" t="n">
        <v>17</v>
      </c>
      <c r="S10" s="898" t="n">
        <v>18</v>
      </c>
      <c r="T10" s="898" t="n">
        <v>19</v>
      </c>
      <c r="U10" s="898" t="n">
        <v>20</v>
      </c>
      <c r="V10" s="898" t="n">
        <v>21</v>
      </c>
      <c r="W10" s="898" t="n">
        <v>22</v>
      </c>
      <c r="X10" s="898" t="n">
        <v>23</v>
      </c>
      <c r="Y10" s="898" t="n">
        <v>24</v>
      </c>
      <c r="Z10" s="898" t="n">
        <v>25</v>
      </c>
      <c r="AA10" s="899" t="n">
        <v>26</v>
      </c>
    </row>
    <row r="11" s="155" customFormat="true" ht="27" hidden="false" customHeight="true" outlineLevel="0" collapsed="false">
      <c r="A11" s="1421" t="s">
        <v>234</v>
      </c>
      <c r="B11" s="1422" t="s">
        <v>1332</v>
      </c>
      <c r="C11" s="1422"/>
      <c r="D11" s="1423" t="n">
        <f aca="false">H11+L11+P11+T11+X11</f>
        <v>193</v>
      </c>
      <c r="E11" s="1423" t="n">
        <f aca="false">I11+M11+Q11+U11+Y11</f>
        <v>161</v>
      </c>
      <c r="F11" s="1423" t="n">
        <f aca="false">J11+N11+R11+V11+Z11</f>
        <v>160</v>
      </c>
      <c r="G11" s="1423" t="n">
        <f aca="false">K11+O11+S11+W11+AA11</f>
        <v>167</v>
      </c>
      <c r="H11" s="1424" t="n">
        <v>99</v>
      </c>
      <c r="I11" s="1424" t="n">
        <v>95</v>
      </c>
      <c r="J11" s="1424" t="n">
        <v>94</v>
      </c>
      <c r="K11" s="1424" t="n">
        <v>99</v>
      </c>
      <c r="L11" s="1424" t="n">
        <v>14</v>
      </c>
      <c r="M11" s="1424" t="n">
        <v>7</v>
      </c>
      <c r="N11" s="1424" t="n">
        <v>7</v>
      </c>
      <c r="O11" s="1424" t="n">
        <v>7</v>
      </c>
      <c r="P11" s="1424" t="n">
        <v>5</v>
      </c>
      <c r="Q11" s="1424" t="n">
        <v>6</v>
      </c>
      <c r="R11" s="1424" t="n">
        <v>6</v>
      </c>
      <c r="S11" s="1424" t="n">
        <v>6</v>
      </c>
      <c r="T11" s="1424" t="n">
        <v>36</v>
      </c>
      <c r="U11" s="1424" t="n">
        <v>31</v>
      </c>
      <c r="V11" s="1424" t="n">
        <v>31</v>
      </c>
      <c r="W11" s="1424" t="n">
        <v>32</v>
      </c>
      <c r="X11" s="1424" t="n">
        <v>39</v>
      </c>
      <c r="Y11" s="1424" t="n">
        <v>22</v>
      </c>
      <c r="Z11" s="1424" t="n">
        <v>22</v>
      </c>
      <c r="AA11" s="1425" t="n">
        <v>23</v>
      </c>
    </row>
    <row r="12" s="155" customFormat="true" ht="22.5" hidden="false" customHeight="true" outlineLevel="0" collapsed="false">
      <c r="A12" s="1426" t="s">
        <v>240</v>
      </c>
      <c r="B12" s="1427" t="s">
        <v>1333</v>
      </c>
      <c r="C12" s="1427"/>
      <c r="D12" s="1423" t="n">
        <f aca="false">H12+L12+P12+T12+X12</f>
        <v>193</v>
      </c>
      <c r="E12" s="1423" t="n">
        <f aca="false">I12+M12+Q12+U12+Y12</f>
        <v>160</v>
      </c>
      <c r="F12" s="1423" t="n">
        <f aca="false">J12+N12+R12+V12+Z12</f>
        <v>159</v>
      </c>
      <c r="G12" s="1423" t="n">
        <f aca="false">K12+O12+S12+W12+AA12</f>
        <v>157</v>
      </c>
      <c r="H12" s="1428" t="n">
        <v>99</v>
      </c>
      <c r="I12" s="1428" t="n">
        <v>95</v>
      </c>
      <c r="J12" s="1428" t="n">
        <v>94</v>
      </c>
      <c r="K12" s="1428" t="n">
        <v>94</v>
      </c>
      <c r="L12" s="1428" t="n">
        <v>14</v>
      </c>
      <c r="M12" s="1428" t="n">
        <v>7</v>
      </c>
      <c r="N12" s="1428" t="n">
        <v>7</v>
      </c>
      <c r="O12" s="1428" t="n">
        <v>7</v>
      </c>
      <c r="P12" s="1428" t="n">
        <v>5</v>
      </c>
      <c r="Q12" s="1428" t="n">
        <v>6</v>
      </c>
      <c r="R12" s="1428" t="n">
        <v>6</v>
      </c>
      <c r="S12" s="1428" t="n">
        <v>6</v>
      </c>
      <c r="T12" s="1428" t="n">
        <v>36</v>
      </c>
      <c r="U12" s="1428" t="n">
        <v>31</v>
      </c>
      <c r="V12" s="1428" t="n">
        <v>31</v>
      </c>
      <c r="W12" s="1428" t="n">
        <v>30</v>
      </c>
      <c r="X12" s="1428" t="n">
        <v>39</v>
      </c>
      <c r="Y12" s="1428" t="n">
        <v>21</v>
      </c>
      <c r="Z12" s="1428" t="n">
        <v>21</v>
      </c>
      <c r="AA12" s="1429" t="n">
        <v>20</v>
      </c>
    </row>
    <row r="13" customFormat="false" ht="19.5" hidden="false" customHeight="true" outlineLevel="0" collapsed="false">
      <c r="A13" s="1426" t="s">
        <v>245</v>
      </c>
      <c r="B13" s="1430" t="s">
        <v>1334</v>
      </c>
      <c r="C13" s="1431"/>
      <c r="D13" s="1423" t="n">
        <f aca="false">H13+L13+P13+T13+X13</f>
        <v>18</v>
      </c>
      <c r="E13" s="1423" t="n">
        <f aca="false">I13+M13+Q13+U13+Y13</f>
        <v>1</v>
      </c>
      <c r="F13" s="1423" t="n">
        <f aca="false">J13+N13+R13+V13+Z13</f>
        <v>1</v>
      </c>
      <c r="G13" s="1423" t="n">
        <f aca="false">K13+O13+S13+W13+AA13</f>
        <v>0</v>
      </c>
      <c r="H13" s="1432" t="n">
        <f aca="false">H14+H15+H16</f>
        <v>4</v>
      </c>
      <c r="I13" s="1432" t="n">
        <f aca="false">I14+I15+I16</f>
        <v>1</v>
      </c>
      <c r="J13" s="1432" t="n">
        <f aca="false">J14+J15+J16</f>
        <v>0</v>
      </c>
      <c r="K13" s="1432" t="n">
        <f aca="false">K14+K15+K16</f>
        <v>0</v>
      </c>
      <c r="L13" s="1432" t="n">
        <f aca="false">L14+L15+L16</f>
        <v>13</v>
      </c>
      <c r="M13" s="1432" t="n">
        <f aca="false">M14+M15+M16</f>
        <v>0</v>
      </c>
      <c r="N13" s="1432" t="n">
        <f aca="false">N14+N15+N16</f>
        <v>0</v>
      </c>
      <c r="O13" s="1432" t="n">
        <f aca="false">O14+O15+O16</f>
        <v>0</v>
      </c>
      <c r="P13" s="1432" t="n">
        <f aca="false">P14+P15+P16</f>
        <v>0</v>
      </c>
      <c r="Q13" s="1432" t="n">
        <f aca="false">Q14+Q15+Q16</f>
        <v>0</v>
      </c>
      <c r="R13" s="1432" t="n">
        <f aca="false">R14+R15+R16</f>
        <v>0</v>
      </c>
      <c r="S13" s="1432" t="n">
        <f aca="false">S14+S15+S16</f>
        <v>0</v>
      </c>
      <c r="T13" s="1432" t="n">
        <f aca="false">T14+T15+T16</f>
        <v>1</v>
      </c>
      <c r="U13" s="1432" t="n">
        <v>0</v>
      </c>
      <c r="V13" s="1432" t="n">
        <f aca="false">V14+V15+V16</f>
        <v>0</v>
      </c>
      <c r="W13" s="1432" t="n">
        <f aca="false">W14+W15+W16</f>
        <v>0</v>
      </c>
      <c r="X13" s="1432" t="n">
        <f aca="false">X14+X15+X16</f>
        <v>0</v>
      </c>
      <c r="Y13" s="1432" t="n">
        <f aca="false">Y14+Y15+Y16</f>
        <v>0</v>
      </c>
      <c r="Z13" s="1432" t="n">
        <f aca="false">Z14+Z15+Z16</f>
        <v>1</v>
      </c>
      <c r="AA13" s="1433" t="n">
        <f aca="false">AA14+AA15+AA16</f>
        <v>0</v>
      </c>
    </row>
    <row r="14" customFormat="false" ht="20.1" hidden="false" customHeight="true" outlineLevel="0" collapsed="false">
      <c r="A14" s="1426" t="s">
        <v>249</v>
      </c>
      <c r="B14" s="1430" t="s">
        <v>1335</v>
      </c>
      <c r="C14" s="720" t="s">
        <v>1336</v>
      </c>
      <c r="D14" s="1434" t="n">
        <f aca="false">H14+L14+P14+T14+X14</f>
        <v>0</v>
      </c>
      <c r="E14" s="1434" t="n">
        <f aca="false">I14+M14+Q14+U14+Y14</f>
        <v>0</v>
      </c>
      <c r="F14" s="1434" t="n">
        <f aca="false">J14+N14+R14+V14+Z14</f>
        <v>0</v>
      </c>
      <c r="G14" s="1434" t="n">
        <f aca="false">K14+O14+S14+W14+AA14</f>
        <v>0</v>
      </c>
      <c r="H14" s="1428" t="n">
        <v>0</v>
      </c>
      <c r="I14" s="1428" t="n">
        <v>0</v>
      </c>
      <c r="J14" s="1428" t="n">
        <v>0</v>
      </c>
      <c r="K14" s="1428" t="n">
        <v>0</v>
      </c>
      <c r="L14" s="1428" t="n">
        <v>0</v>
      </c>
      <c r="M14" s="1428" t="n">
        <v>0</v>
      </c>
      <c r="N14" s="1428" t="n">
        <v>0</v>
      </c>
      <c r="O14" s="1428" t="n">
        <v>0</v>
      </c>
      <c r="P14" s="1428" t="n">
        <v>0</v>
      </c>
      <c r="Q14" s="1428" t="n">
        <v>0</v>
      </c>
      <c r="R14" s="1428" t="n">
        <v>0</v>
      </c>
      <c r="S14" s="1428" t="n">
        <v>0</v>
      </c>
      <c r="T14" s="1428" t="n">
        <v>0</v>
      </c>
      <c r="U14" s="1428" t="n">
        <v>0</v>
      </c>
      <c r="V14" s="1428" t="n">
        <v>0</v>
      </c>
      <c r="W14" s="1428" t="n">
        <v>0</v>
      </c>
      <c r="X14" s="1428" t="n">
        <v>0</v>
      </c>
      <c r="Y14" s="1428" t="n">
        <v>0</v>
      </c>
      <c r="Z14" s="1428" t="n">
        <v>0</v>
      </c>
      <c r="AA14" s="1429" t="n">
        <v>0</v>
      </c>
    </row>
    <row r="15" customFormat="false" ht="20.1" hidden="false" customHeight="true" outlineLevel="0" collapsed="false">
      <c r="A15" s="1426" t="s">
        <v>253</v>
      </c>
      <c r="B15" s="1430"/>
      <c r="C15" s="1431" t="s">
        <v>1337</v>
      </c>
      <c r="D15" s="1434" t="n">
        <f aca="false">H15+L15+P15+T15+X15</f>
        <v>18</v>
      </c>
      <c r="E15" s="1434" t="n">
        <f aca="false">I15+M15+Q15+U15+Y15</f>
        <v>1</v>
      </c>
      <c r="F15" s="1434" t="n">
        <f aca="false">J15+N15+R15+V15+Z15</f>
        <v>0</v>
      </c>
      <c r="G15" s="1434" t="n">
        <f aca="false">K15+O15+S15+W15+AA15</f>
        <v>0</v>
      </c>
      <c r="H15" s="1428" t="n">
        <v>4</v>
      </c>
      <c r="I15" s="1428" t="n">
        <v>1</v>
      </c>
      <c r="J15" s="1428" t="n">
        <v>0</v>
      </c>
      <c r="K15" s="1428" t="n">
        <v>0</v>
      </c>
      <c r="L15" s="1428" t="n">
        <v>13</v>
      </c>
      <c r="M15" s="1428" t="n">
        <v>0</v>
      </c>
      <c r="N15" s="1428" t="n">
        <v>0</v>
      </c>
      <c r="O15" s="1428" t="n">
        <v>0</v>
      </c>
      <c r="P15" s="1428" t="n">
        <v>0</v>
      </c>
      <c r="Q15" s="1428" t="n">
        <v>0</v>
      </c>
      <c r="R15" s="1428" t="n">
        <v>0</v>
      </c>
      <c r="S15" s="1428" t="n">
        <v>0</v>
      </c>
      <c r="T15" s="1428" t="n">
        <v>1</v>
      </c>
      <c r="U15" s="1428" t="n">
        <v>0</v>
      </c>
      <c r="V15" s="1428" t="n">
        <v>0</v>
      </c>
      <c r="W15" s="1428" t="n">
        <v>0</v>
      </c>
      <c r="X15" s="1428" t="n">
        <v>0</v>
      </c>
      <c r="Y15" s="1428" t="n">
        <v>0</v>
      </c>
      <c r="Z15" s="1428" t="n">
        <v>0</v>
      </c>
      <c r="AA15" s="1429" t="n">
        <v>0</v>
      </c>
    </row>
    <row r="16" customFormat="false" ht="38.25" hidden="false" customHeight="false" outlineLevel="0" collapsed="false">
      <c r="A16" s="1426" t="s">
        <v>333</v>
      </c>
      <c r="B16" s="1430"/>
      <c r="C16" s="80" t="s">
        <v>1338</v>
      </c>
      <c r="D16" s="1434" t="n">
        <f aca="false">H16+L16+P16+T16+X16</f>
        <v>0</v>
      </c>
      <c r="E16" s="1434" t="n">
        <f aca="false">I16+M16+Q16+U16+Y16</f>
        <v>0</v>
      </c>
      <c r="F16" s="1434" t="n">
        <f aca="false">J16+N16+R16+V16+Z16</f>
        <v>1</v>
      </c>
      <c r="G16" s="1434" t="n">
        <f aca="false">K16+O16+S16+W16+AA16</f>
        <v>0</v>
      </c>
      <c r="H16" s="1428" t="n">
        <v>0</v>
      </c>
      <c r="I16" s="1428" t="n">
        <v>0</v>
      </c>
      <c r="J16" s="1428" t="n">
        <v>0</v>
      </c>
      <c r="K16" s="1428" t="n">
        <v>0</v>
      </c>
      <c r="L16" s="1428" t="n">
        <v>0</v>
      </c>
      <c r="M16" s="1428" t="n">
        <v>0</v>
      </c>
      <c r="N16" s="1428" t="n">
        <v>0</v>
      </c>
      <c r="O16" s="1428" t="n">
        <v>0</v>
      </c>
      <c r="P16" s="1428" t="n">
        <v>0</v>
      </c>
      <c r="Q16" s="1428" t="n">
        <v>0</v>
      </c>
      <c r="R16" s="1428" t="n">
        <v>0</v>
      </c>
      <c r="S16" s="1428" t="n">
        <v>0</v>
      </c>
      <c r="T16" s="1428" t="n">
        <v>0</v>
      </c>
      <c r="U16" s="1428" t="n">
        <v>0</v>
      </c>
      <c r="V16" s="1428" t="n">
        <v>0</v>
      </c>
      <c r="W16" s="1428" t="n">
        <v>0</v>
      </c>
      <c r="X16" s="1428" t="n">
        <v>0</v>
      </c>
      <c r="Y16" s="1428" t="n">
        <v>0</v>
      </c>
      <c r="Z16" s="1428" t="n">
        <v>1</v>
      </c>
      <c r="AA16" s="1429" t="n">
        <v>0</v>
      </c>
    </row>
    <row r="17" s="155" customFormat="true" ht="12.75" hidden="false" customHeight="true" outlineLevel="0" collapsed="false">
      <c r="A17" s="1426" t="s">
        <v>347</v>
      </c>
      <c r="B17" s="1430" t="s">
        <v>1339</v>
      </c>
      <c r="C17" s="1430"/>
      <c r="D17" s="1435"/>
      <c r="E17" s="1435"/>
      <c r="F17" s="1435"/>
      <c r="G17" s="1435"/>
      <c r="H17" s="1435"/>
      <c r="I17" s="1435"/>
      <c r="J17" s="1435"/>
      <c r="K17" s="1435"/>
      <c r="L17" s="1435"/>
      <c r="M17" s="1435"/>
      <c r="N17" s="1435"/>
      <c r="O17" s="1435"/>
      <c r="P17" s="1435"/>
      <c r="Q17" s="1435"/>
      <c r="R17" s="1435"/>
      <c r="S17" s="1435"/>
      <c r="T17" s="1435"/>
      <c r="U17" s="1435"/>
      <c r="V17" s="1435"/>
      <c r="W17" s="1435"/>
      <c r="X17" s="1435"/>
      <c r="Y17" s="1435"/>
      <c r="Z17" s="1435"/>
      <c r="AA17" s="1436"/>
    </row>
    <row r="18" s="155" customFormat="true" ht="25.5" hidden="false" customHeight="false" outlineLevel="0" collapsed="false">
      <c r="A18" s="1426" t="s">
        <v>835</v>
      </c>
      <c r="B18" s="1430"/>
      <c r="C18" s="80" t="s">
        <v>1340</v>
      </c>
      <c r="D18" s="1434" t="n">
        <f aca="false">H18+L18+P18+T18+X18</f>
        <v>0</v>
      </c>
      <c r="E18" s="1434" t="n">
        <f aca="false">I18+M18+Q18+U18+Y18</f>
        <v>0</v>
      </c>
      <c r="F18" s="1434" t="n">
        <f aca="false">J18+N18+R18+V18+Z18</f>
        <v>0</v>
      </c>
      <c r="G18" s="1434" t="n">
        <f aca="false">K18+O18+S18+W18+AA18</f>
        <v>0</v>
      </c>
      <c r="H18" s="1428" t="n">
        <v>0</v>
      </c>
      <c r="I18" s="1428" t="n">
        <v>0</v>
      </c>
      <c r="J18" s="1428" t="n">
        <v>0</v>
      </c>
      <c r="K18" s="1428" t="n">
        <v>0</v>
      </c>
      <c r="L18" s="1428" t="n">
        <v>0</v>
      </c>
      <c r="M18" s="1428" t="n">
        <v>0</v>
      </c>
      <c r="N18" s="1428" t="n">
        <v>0</v>
      </c>
      <c r="O18" s="1428" t="n">
        <v>0</v>
      </c>
      <c r="P18" s="1428" t="n">
        <v>0</v>
      </c>
      <c r="Q18" s="1428" t="n">
        <v>0</v>
      </c>
      <c r="R18" s="1428" t="n">
        <v>0</v>
      </c>
      <c r="S18" s="1428" t="n">
        <v>0</v>
      </c>
      <c r="T18" s="1428" t="n">
        <v>0</v>
      </c>
      <c r="U18" s="1428" t="n">
        <v>0</v>
      </c>
      <c r="V18" s="1428" t="n">
        <v>0</v>
      </c>
      <c r="W18" s="1428" t="n">
        <v>0</v>
      </c>
      <c r="X18" s="1428" t="n">
        <v>0</v>
      </c>
      <c r="Y18" s="1428" t="n">
        <v>0</v>
      </c>
      <c r="Z18" s="1428" t="n">
        <v>0</v>
      </c>
      <c r="AA18" s="1429" t="n">
        <v>0</v>
      </c>
    </row>
    <row r="19" s="155" customFormat="true" ht="51" hidden="false" customHeight="false" outlineLevel="0" collapsed="false">
      <c r="A19" s="1426" t="s">
        <v>359</v>
      </c>
      <c r="B19" s="1430"/>
      <c r="C19" s="80" t="s">
        <v>1341</v>
      </c>
      <c r="D19" s="1434" t="n">
        <f aca="false">H19+L19+P19+T19+X19</f>
        <v>39</v>
      </c>
      <c r="E19" s="1434" t="n">
        <f aca="false">I19+M19+Q19+U19+Y19</f>
        <v>0</v>
      </c>
      <c r="F19" s="1434" t="n">
        <f aca="false">J19+N19+R19+V19+Z19</f>
        <v>0</v>
      </c>
      <c r="G19" s="1434" t="n">
        <f aca="false">K19+O19+S19+W19+AA19</f>
        <v>0</v>
      </c>
      <c r="H19" s="1428" t="n">
        <v>4</v>
      </c>
      <c r="I19" s="1428" t="n">
        <v>0</v>
      </c>
      <c r="J19" s="1428" t="n">
        <v>0</v>
      </c>
      <c r="K19" s="1428" t="n">
        <v>0</v>
      </c>
      <c r="L19" s="1428" t="n">
        <v>14</v>
      </c>
      <c r="M19" s="1428" t="n">
        <v>0</v>
      </c>
      <c r="N19" s="1428" t="n">
        <v>0</v>
      </c>
      <c r="O19" s="1428" t="n">
        <v>0</v>
      </c>
      <c r="P19" s="1428" t="n">
        <v>0</v>
      </c>
      <c r="Q19" s="1428" t="n">
        <v>0</v>
      </c>
      <c r="R19" s="1428" t="n">
        <v>0</v>
      </c>
      <c r="S19" s="1428" t="n">
        <v>0</v>
      </c>
      <c r="T19" s="1428" t="n">
        <v>4</v>
      </c>
      <c r="U19" s="1428" t="n">
        <v>0</v>
      </c>
      <c r="V19" s="1428" t="n">
        <v>0</v>
      </c>
      <c r="W19" s="1428" t="n">
        <v>0</v>
      </c>
      <c r="X19" s="1428" t="n">
        <v>17</v>
      </c>
      <c r="Y19" s="1428" t="n">
        <v>0</v>
      </c>
      <c r="Z19" s="1428" t="n">
        <v>0</v>
      </c>
      <c r="AA19" s="1429" t="n">
        <v>0</v>
      </c>
    </row>
    <row r="20" s="155" customFormat="true" ht="18" hidden="false" customHeight="true" outlineLevel="0" collapsed="false">
      <c r="A20" s="1426" t="s">
        <v>838</v>
      </c>
      <c r="B20" s="1430" t="s">
        <v>1342</v>
      </c>
      <c r="C20" s="1430"/>
      <c r="D20" s="1434" t="n">
        <f aca="false">H20+L20+P20+T20+X20</f>
        <v>6</v>
      </c>
      <c r="E20" s="1434" t="n">
        <f aca="false">I20+M20+Q20+U20+Y20</f>
        <v>0</v>
      </c>
      <c r="F20" s="1434" t="n">
        <f aca="false">J20+N20+R20+V20+Z20</f>
        <v>0</v>
      </c>
      <c r="G20" s="1434" t="n">
        <f aca="false">K20+O20+S20+W20+AA20</f>
        <v>2</v>
      </c>
      <c r="H20" s="1428" t="n">
        <v>0</v>
      </c>
      <c r="I20" s="1428" t="n">
        <v>0</v>
      </c>
      <c r="J20" s="1428" t="n">
        <v>0</v>
      </c>
      <c r="K20" s="1428" t="n">
        <v>0</v>
      </c>
      <c r="L20" s="1428" t="n">
        <v>6</v>
      </c>
      <c r="M20" s="1428" t="n">
        <v>0</v>
      </c>
      <c r="N20" s="1428" t="n">
        <v>0</v>
      </c>
      <c r="O20" s="1428" t="n">
        <v>0</v>
      </c>
      <c r="P20" s="1428" t="n">
        <v>0</v>
      </c>
      <c r="Q20" s="1428" t="n">
        <v>0</v>
      </c>
      <c r="R20" s="1428" t="n">
        <v>0</v>
      </c>
      <c r="S20" s="1428" t="n">
        <v>0</v>
      </c>
      <c r="T20" s="1428" t="n">
        <v>0</v>
      </c>
      <c r="U20" s="1428" t="n">
        <v>0</v>
      </c>
      <c r="V20" s="1428" t="n">
        <v>0</v>
      </c>
      <c r="W20" s="1428" t="n">
        <v>1</v>
      </c>
      <c r="X20" s="1428" t="n">
        <v>0</v>
      </c>
      <c r="Y20" s="1428" t="n">
        <v>0</v>
      </c>
      <c r="Z20" s="1428" t="n">
        <v>0</v>
      </c>
      <c r="AA20" s="1429" t="n">
        <v>1</v>
      </c>
    </row>
    <row r="21" s="155" customFormat="true" ht="19.5" hidden="false" customHeight="true" outlineLevel="0" collapsed="false">
      <c r="A21" s="1426" t="s">
        <v>839</v>
      </c>
      <c r="B21" s="1430" t="s">
        <v>1343</v>
      </c>
      <c r="C21" s="1430"/>
      <c r="D21" s="1423" t="n">
        <f aca="false">H21+L21+P21+T21+X21</f>
        <v>7</v>
      </c>
      <c r="E21" s="1423" t="n">
        <f aca="false">I21+M21+Q21+U21+Y21</f>
        <v>-3</v>
      </c>
      <c r="F21" s="1423" t="n">
        <f aca="false">J21+N21+R21+V21+Z21</f>
        <v>-1</v>
      </c>
      <c r="G21" s="1423" t="n">
        <f aca="false">K21+O21+S21+W21+AA21</f>
        <v>12</v>
      </c>
      <c r="H21" s="1432" t="n">
        <f aca="false">H22+H23</f>
        <v>0</v>
      </c>
      <c r="I21" s="1432" t="n">
        <f aca="false">I22+I23</f>
        <v>0</v>
      </c>
      <c r="J21" s="1432" t="n">
        <f aca="false">J22+J23</f>
        <v>0</v>
      </c>
      <c r="K21" s="1432" t="n">
        <f aca="false">K22+K23</f>
        <v>5</v>
      </c>
      <c r="L21" s="1432" t="n">
        <f aca="false">L22+L23</f>
        <v>6</v>
      </c>
      <c r="M21" s="1432" t="n">
        <f aca="false">M22+M23</f>
        <v>-1</v>
      </c>
      <c r="N21" s="1432" t="n">
        <f aca="false">N22+N23</f>
        <v>0</v>
      </c>
      <c r="O21" s="1432" t="n">
        <f aca="false">O22+O23</f>
        <v>0</v>
      </c>
      <c r="P21" s="1432" t="n">
        <f aca="false">P22+P23</f>
        <v>1</v>
      </c>
      <c r="Q21" s="1432" t="n">
        <f aca="false">Q22+Q23</f>
        <v>0</v>
      </c>
      <c r="R21" s="1432" t="n">
        <f aca="false">R22+R23</f>
        <v>0</v>
      </c>
      <c r="S21" s="1432" t="n">
        <v>0</v>
      </c>
      <c r="T21" s="1432" t="n">
        <f aca="false">T22+T23</f>
        <v>0</v>
      </c>
      <c r="U21" s="1432" t="n">
        <f aca="false">U22+U23</f>
        <v>-2</v>
      </c>
      <c r="V21" s="1432" t="n">
        <f aca="false">V22+V23</f>
        <v>-1</v>
      </c>
      <c r="W21" s="1432" t="n">
        <f aca="false">W22+W23</f>
        <v>4</v>
      </c>
      <c r="X21" s="1432" t="n">
        <f aca="false">X22+X23</f>
        <v>0</v>
      </c>
      <c r="Y21" s="1432" t="n">
        <f aca="false">Y22+Y23</f>
        <v>0</v>
      </c>
      <c r="Z21" s="1432" t="n">
        <f aca="false">Z22+Z23</f>
        <v>0</v>
      </c>
      <c r="AA21" s="1433" t="n">
        <f aca="false">AA22+AA23</f>
        <v>3</v>
      </c>
    </row>
    <row r="22" s="155" customFormat="true" ht="27" hidden="false" customHeight="true" outlineLevel="0" collapsed="false">
      <c r="A22" s="1426" t="s">
        <v>840</v>
      </c>
      <c r="B22" s="1430" t="s">
        <v>1335</v>
      </c>
      <c r="C22" s="149" t="s">
        <v>1344</v>
      </c>
      <c r="D22" s="1434" t="n">
        <f aca="false">H22+L22+P22+T22+X22</f>
        <v>5</v>
      </c>
      <c r="E22" s="1434" t="n">
        <f aca="false">I22+M22+Q22+U22+Y22</f>
        <v>-1</v>
      </c>
      <c r="F22" s="1434" t="n">
        <f aca="false">J22+N22+R22+V22+Z22</f>
        <v>0</v>
      </c>
      <c r="G22" s="1434" t="n">
        <f aca="false">K22+O22+S22+W22+AA22</f>
        <v>3</v>
      </c>
      <c r="H22" s="1428" t="n">
        <v>0</v>
      </c>
      <c r="I22" s="1428" t="n">
        <v>0</v>
      </c>
      <c r="J22" s="1428" t="n">
        <v>0</v>
      </c>
      <c r="K22" s="1428" t="n">
        <v>0</v>
      </c>
      <c r="L22" s="1428" t="n">
        <v>4</v>
      </c>
      <c r="M22" s="1428" t="n">
        <v>0</v>
      </c>
      <c r="N22" s="1428" t="n">
        <v>0</v>
      </c>
      <c r="O22" s="1428" t="n">
        <v>0</v>
      </c>
      <c r="P22" s="1428" t="n">
        <v>1</v>
      </c>
      <c r="Q22" s="1428" t="n">
        <v>-1</v>
      </c>
      <c r="R22" s="1428" t="n">
        <v>0</v>
      </c>
      <c r="S22" s="1428" t="n">
        <v>0</v>
      </c>
      <c r="T22" s="1428" t="n">
        <v>0</v>
      </c>
      <c r="U22" s="1428" t="n">
        <v>0</v>
      </c>
      <c r="V22" s="1428" t="n">
        <v>0</v>
      </c>
      <c r="W22" s="1428" t="n">
        <v>0</v>
      </c>
      <c r="X22" s="1428" t="n">
        <v>0</v>
      </c>
      <c r="Y22" s="1428" t="n">
        <v>0</v>
      </c>
      <c r="Z22" s="1428" t="n">
        <v>0</v>
      </c>
      <c r="AA22" s="1429" t="n">
        <v>3</v>
      </c>
    </row>
    <row r="23" s="155" customFormat="true" ht="19.5" hidden="false" customHeight="true" outlineLevel="0" collapsed="false">
      <c r="A23" s="1426" t="s">
        <v>841</v>
      </c>
      <c r="B23" s="1430"/>
      <c r="C23" s="1431" t="s">
        <v>1345</v>
      </c>
      <c r="D23" s="1434" t="n">
        <f aca="false">H23+L23+P23+T23+X23</f>
        <v>2</v>
      </c>
      <c r="E23" s="1434" t="n">
        <f aca="false">I23+M23+Q23+U23+Y23</f>
        <v>-2</v>
      </c>
      <c r="F23" s="1434" t="n">
        <f aca="false">J23+N23+R23+V23+Z23</f>
        <v>-1</v>
      </c>
      <c r="G23" s="1434" t="n">
        <f aca="false">K23+O23+S23+W23+AA23</f>
        <v>9</v>
      </c>
      <c r="H23" s="1428" t="n">
        <v>0</v>
      </c>
      <c r="I23" s="1428" t="n">
        <v>0</v>
      </c>
      <c r="J23" s="1428" t="n">
        <v>0</v>
      </c>
      <c r="K23" s="1428" t="n">
        <v>5</v>
      </c>
      <c r="L23" s="1428" t="n">
        <v>2</v>
      </c>
      <c r="M23" s="1428" t="n">
        <v>-1</v>
      </c>
      <c r="N23" s="1428" t="n">
        <v>0</v>
      </c>
      <c r="O23" s="1428" t="n">
        <v>0</v>
      </c>
      <c r="P23" s="1428" t="n">
        <v>0</v>
      </c>
      <c r="Q23" s="1428" t="n">
        <v>1</v>
      </c>
      <c r="R23" s="1428" t="n">
        <v>0</v>
      </c>
      <c r="S23" s="1428" t="n">
        <v>0</v>
      </c>
      <c r="T23" s="1428" t="n">
        <v>0</v>
      </c>
      <c r="U23" s="1428" t="n">
        <v>-2</v>
      </c>
      <c r="V23" s="1428" t="n">
        <v>-1</v>
      </c>
      <c r="W23" s="1428" t="n">
        <v>4</v>
      </c>
      <c r="X23" s="1428" t="n">
        <v>0</v>
      </c>
      <c r="Y23" s="1428" t="n">
        <v>0</v>
      </c>
      <c r="Z23" s="1428" t="n">
        <v>0</v>
      </c>
      <c r="AA23" s="1429" t="n">
        <v>0</v>
      </c>
    </row>
    <row r="24" s="155" customFormat="true" ht="20.1" hidden="false" customHeight="true" outlineLevel="0" collapsed="false">
      <c r="A24" s="1426" t="s">
        <v>842</v>
      </c>
      <c r="B24" s="1430" t="s">
        <v>1346</v>
      </c>
      <c r="C24" s="1430"/>
      <c r="D24" s="1423" t="n">
        <f aca="false">H24+L24+P24+T24+X24</f>
        <v>-12</v>
      </c>
      <c r="E24" s="1423" t="n">
        <f aca="false">I24+M24+Q24+U24+Y24</f>
        <v>-1</v>
      </c>
      <c r="F24" s="1423" t="n">
        <f aca="false">J24+N24+R24+V24+Z24</f>
        <v>-1</v>
      </c>
      <c r="G24" s="1423" t="n">
        <f aca="false">K24+O24+S24+W24+AA24</f>
        <v>2</v>
      </c>
      <c r="H24" s="1432" t="n">
        <f aca="false">H20-H13</f>
        <v>-4</v>
      </c>
      <c r="I24" s="1432" t="n">
        <f aca="false">I20-I13</f>
        <v>-1</v>
      </c>
      <c r="J24" s="1432" t="n">
        <f aca="false">J20-J13</f>
        <v>0</v>
      </c>
      <c r="K24" s="1432" t="n">
        <f aca="false">K20-K13</f>
        <v>0</v>
      </c>
      <c r="L24" s="1432" t="n">
        <f aca="false">L20-L13</f>
        <v>-7</v>
      </c>
      <c r="M24" s="1432" t="n">
        <f aca="false">M20-M13</f>
        <v>0</v>
      </c>
      <c r="N24" s="1432" t="n">
        <f aca="false">N20-N13</f>
        <v>0</v>
      </c>
      <c r="O24" s="1432" t="n">
        <f aca="false">O20-O13</f>
        <v>0</v>
      </c>
      <c r="P24" s="1432" t="n">
        <f aca="false">P20-P13</f>
        <v>0</v>
      </c>
      <c r="Q24" s="1432" t="n">
        <f aca="false">Q20-Q13</f>
        <v>0</v>
      </c>
      <c r="R24" s="1432" t="n">
        <f aca="false">R20-R13</f>
        <v>0</v>
      </c>
      <c r="S24" s="1432" t="n">
        <f aca="false">S20-S13</f>
        <v>0</v>
      </c>
      <c r="T24" s="1432" t="n">
        <f aca="false">T20-T13</f>
        <v>-1</v>
      </c>
      <c r="U24" s="1432" t="n">
        <f aca="false">U20-U13</f>
        <v>0</v>
      </c>
      <c r="V24" s="1432" t="n">
        <f aca="false">V20-V13</f>
        <v>0</v>
      </c>
      <c r="W24" s="1432" t="n">
        <f aca="false">W20-W13</f>
        <v>1</v>
      </c>
      <c r="X24" s="1432" t="n">
        <f aca="false">X20-X13</f>
        <v>0</v>
      </c>
      <c r="Y24" s="1432" t="n">
        <f aca="false">Y20-Y13</f>
        <v>0</v>
      </c>
      <c r="Z24" s="1432" t="n">
        <f aca="false">Z20-Z13</f>
        <v>-1</v>
      </c>
      <c r="AA24" s="1433" t="n">
        <f aca="false">AA20-AA13</f>
        <v>1</v>
      </c>
    </row>
    <row r="25" customFormat="false" ht="30.75" hidden="false" customHeight="true" outlineLevel="0" collapsed="false">
      <c r="A25" s="1426" t="s">
        <v>429</v>
      </c>
      <c r="B25" s="1427" t="s">
        <v>1347</v>
      </c>
      <c r="C25" s="1427"/>
      <c r="D25" s="1434" t="n">
        <v>181</v>
      </c>
      <c r="E25" s="1434" t="n">
        <f aca="false">I25+M25+Q25+U25+Y25</f>
        <v>160</v>
      </c>
      <c r="F25" s="1434" t="n">
        <f aca="false">J25+N25+R25+V25+Z25</f>
        <v>159</v>
      </c>
      <c r="G25" s="1423" t="n">
        <f aca="false">K25+O25+S25+W25+AA25</f>
        <v>169</v>
      </c>
      <c r="H25" s="1435" t="n">
        <f aca="false">H11-H13+H20</f>
        <v>95</v>
      </c>
      <c r="I25" s="1435" t="n">
        <f aca="false">I11-I13+I20</f>
        <v>94</v>
      </c>
      <c r="J25" s="1435" t="n">
        <f aca="false">J11-J13+J20</f>
        <v>94</v>
      </c>
      <c r="K25" s="1435" t="n">
        <f aca="false">K11-K13+K20</f>
        <v>99</v>
      </c>
      <c r="L25" s="1435" t="n">
        <f aca="false">L11-L13+L20</f>
        <v>7</v>
      </c>
      <c r="M25" s="1435" t="n">
        <f aca="false">M11-M13+M20</f>
        <v>7</v>
      </c>
      <c r="N25" s="1435" t="n">
        <f aca="false">N11-N13+N20</f>
        <v>7</v>
      </c>
      <c r="O25" s="1435" t="n">
        <f aca="false">O11-O13+O20</f>
        <v>7</v>
      </c>
      <c r="P25" s="1435" t="n">
        <f aca="false">P11-P13+P20</f>
        <v>5</v>
      </c>
      <c r="Q25" s="1435" t="n">
        <f aca="false">Q11-Q13+Q20</f>
        <v>6</v>
      </c>
      <c r="R25" s="1435" t="n">
        <f aca="false">R11-R13+R20</f>
        <v>6</v>
      </c>
      <c r="S25" s="1435" t="n">
        <v>6</v>
      </c>
      <c r="T25" s="1435" t="n">
        <f aca="false">T11-T13+T20</f>
        <v>35</v>
      </c>
      <c r="U25" s="1435" t="n">
        <f aca="false">U11-U13+U20</f>
        <v>31</v>
      </c>
      <c r="V25" s="1435" t="n">
        <f aca="false">V11-V13+V20</f>
        <v>31</v>
      </c>
      <c r="W25" s="1435" t="n">
        <f aca="false">W11-W13+W20</f>
        <v>33</v>
      </c>
      <c r="X25" s="1435" t="n">
        <v>39</v>
      </c>
      <c r="Y25" s="1435" t="n">
        <v>22</v>
      </c>
      <c r="Z25" s="1435" t="n">
        <f aca="false">Z11-Z13+Z20</f>
        <v>21</v>
      </c>
      <c r="AA25" s="1436" t="n">
        <f aca="false">AA11-AA13+AA20</f>
        <v>24</v>
      </c>
    </row>
    <row r="26" customFormat="false" ht="25.5" hidden="false" customHeight="true" outlineLevel="0" collapsed="false">
      <c r="A26" s="1374" t="s">
        <v>843</v>
      </c>
      <c r="B26" s="1437" t="s">
        <v>1348</v>
      </c>
      <c r="C26" s="1437"/>
      <c r="D26" s="1434" t="n">
        <v>181</v>
      </c>
      <c r="E26" s="1434" t="n">
        <f aca="false">I26+M26+Q26+U26+Y26</f>
        <v>156</v>
      </c>
      <c r="F26" s="1434" t="n">
        <f aca="false">J26+N26+R26+V26+Z26</f>
        <v>157</v>
      </c>
      <c r="G26" s="1423" t="n">
        <f aca="false">K26+O26+S26+W26+AA26</f>
        <v>169</v>
      </c>
      <c r="H26" s="1435" t="n">
        <f aca="false">H12-H15-H16+H21</f>
        <v>95</v>
      </c>
      <c r="I26" s="1435" t="n">
        <f aca="false">I12-I15-I16+I21</f>
        <v>94</v>
      </c>
      <c r="J26" s="1435" t="n">
        <f aca="false">J12-J15-J16+J21</f>
        <v>94</v>
      </c>
      <c r="K26" s="1435" t="n">
        <f aca="false">K12-K15-K16+K21</f>
        <v>99</v>
      </c>
      <c r="L26" s="1435" t="n">
        <f aca="false">L12-L15-L16+L21</f>
        <v>7</v>
      </c>
      <c r="M26" s="1435" t="n">
        <f aca="false">M12-M15-M16+M21</f>
        <v>6</v>
      </c>
      <c r="N26" s="1435" t="n">
        <f aca="false">N12-N15-N16+N21</f>
        <v>7</v>
      </c>
      <c r="O26" s="1435" t="n">
        <f aca="false">O12-O15-O16+O21</f>
        <v>7</v>
      </c>
      <c r="P26" s="1435" t="n">
        <f aca="false">P12-P15-P16+P21</f>
        <v>6</v>
      </c>
      <c r="Q26" s="1435" t="n">
        <f aca="false">Q12-Q15-Q16+Q21</f>
        <v>6</v>
      </c>
      <c r="R26" s="1435" t="n">
        <f aca="false">R12-R15-R16+R21</f>
        <v>6</v>
      </c>
      <c r="S26" s="1435" t="n">
        <f aca="false">S12-S15-S16+S21</f>
        <v>6</v>
      </c>
      <c r="T26" s="1435" t="n">
        <f aca="false">T12-T15-T16+T21</f>
        <v>35</v>
      </c>
      <c r="U26" s="1435" t="n">
        <f aca="false">U12-U15-U16+U21</f>
        <v>29</v>
      </c>
      <c r="V26" s="1435" t="n">
        <f aca="false">V12-V15-V16+V21</f>
        <v>30</v>
      </c>
      <c r="W26" s="1435" t="n">
        <f aca="false">W12-W15-W16+W21</f>
        <v>34</v>
      </c>
      <c r="X26" s="1435" t="n">
        <f aca="false">X12-X15-X16+X21</f>
        <v>39</v>
      </c>
      <c r="Y26" s="1435" t="n">
        <f aca="false">Y12-Y15-Y16+Y21</f>
        <v>21</v>
      </c>
      <c r="Z26" s="1435" t="n">
        <f aca="false">Z12-Z15-Z16+Z21</f>
        <v>20</v>
      </c>
      <c r="AA26" s="1436" t="n">
        <f aca="false">AA12-AA15-AA16+AA21</f>
        <v>23</v>
      </c>
    </row>
    <row r="27" customFormat="false" ht="38.25" hidden="false" customHeight="true" outlineLevel="0" collapsed="false">
      <c r="A27" s="1374" t="s">
        <v>844</v>
      </c>
      <c r="B27" s="1437" t="s">
        <v>1349</v>
      </c>
      <c r="C27" s="1437"/>
      <c r="D27" s="1434" t="n">
        <f aca="false">H27+L27+P27+T27+X27</f>
        <v>630</v>
      </c>
      <c r="E27" s="1434" t="n">
        <f aca="false">I27+M27+Q27+U27+Y27</f>
        <v>2445</v>
      </c>
      <c r="F27" s="1434" t="n">
        <f aca="false">J27+N27+R27+V27+Z27</f>
        <v>0</v>
      </c>
      <c r="G27" s="1434" t="n">
        <f aca="false">K27+O27+S27+W27+AA27</f>
        <v>0</v>
      </c>
      <c r="H27" s="1428"/>
      <c r="I27" s="1428"/>
      <c r="J27" s="1428"/>
      <c r="K27" s="1428"/>
      <c r="L27" s="1428"/>
      <c r="M27" s="1428"/>
      <c r="N27" s="1428"/>
      <c r="O27" s="1428"/>
      <c r="P27" s="1428"/>
      <c r="Q27" s="1428"/>
      <c r="R27" s="1428"/>
      <c r="S27" s="1428"/>
      <c r="T27" s="1428" t="n">
        <v>630</v>
      </c>
      <c r="U27" s="1428"/>
      <c r="V27" s="1428"/>
      <c r="W27" s="1428"/>
      <c r="X27" s="1428"/>
      <c r="Y27" s="1428" t="n">
        <v>2445</v>
      </c>
      <c r="Z27" s="1428"/>
      <c r="AA27" s="1429"/>
    </row>
    <row r="28" customFormat="false" ht="20.1" hidden="false" customHeight="true" outlineLevel="0" collapsed="false">
      <c r="A28" s="1374" t="s">
        <v>845</v>
      </c>
      <c r="B28" s="1438" t="s">
        <v>1350</v>
      </c>
      <c r="C28" s="1439"/>
      <c r="D28" s="1434" t="n">
        <f aca="false">H28+L28+P28+T28+X28</f>
        <v>630</v>
      </c>
      <c r="E28" s="1434" t="n">
        <f aca="false">I28+M28+Q28+U28+Y28</f>
        <v>2445</v>
      </c>
      <c r="F28" s="1434" t="n">
        <f aca="false">J28+N28+R28+V28+Z28</f>
        <v>0</v>
      </c>
      <c r="G28" s="1434" t="n">
        <f aca="false">K28+O28+S28+W28+AA28</f>
        <v>0</v>
      </c>
      <c r="H28" s="1428"/>
      <c r="I28" s="1428"/>
      <c r="J28" s="1428"/>
      <c r="K28" s="1428"/>
      <c r="L28" s="1428"/>
      <c r="M28" s="1428"/>
      <c r="N28" s="1428"/>
      <c r="O28" s="1428"/>
      <c r="P28" s="1428"/>
      <c r="Q28" s="1428"/>
      <c r="R28" s="1428"/>
      <c r="S28" s="1428"/>
      <c r="T28" s="1428" t="n">
        <v>630</v>
      </c>
      <c r="U28" s="1428"/>
      <c r="V28" s="1428"/>
      <c r="W28" s="1428"/>
      <c r="X28" s="1428"/>
      <c r="Y28" s="1428" t="n">
        <v>2445</v>
      </c>
      <c r="Z28" s="1428"/>
      <c r="AA28" s="1429"/>
    </row>
    <row r="29" customFormat="false" ht="30.75" hidden="false" customHeight="true" outlineLevel="0" collapsed="false">
      <c r="A29" s="1440" t="s">
        <v>846</v>
      </c>
      <c r="B29" s="1441" t="s">
        <v>1351</v>
      </c>
      <c r="C29" s="1441"/>
      <c r="D29" s="1442" t="n">
        <f aca="false">H29+L29+P29+T29+X29</f>
        <v>0.5</v>
      </c>
      <c r="E29" s="1442" t="n">
        <f aca="false">I29+M29+Q29+U29+Y29</f>
        <v>7</v>
      </c>
      <c r="F29" s="1442" t="n">
        <f aca="false">J29+N29+R29+V29+Z29</f>
        <v>0</v>
      </c>
      <c r="G29" s="1442" t="n">
        <f aca="false">K29+O29+S29+W29+AA29</f>
        <v>0</v>
      </c>
      <c r="H29" s="1443"/>
      <c r="I29" s="1443"/>
      <c r="J29" s="1443"/>
      <c r="K29" s="1443"/>
      <c r="L29" s="1443"/>
      <c r="M29" s="1443"/>
      <c r="N29" s="1443"/>
      <c r="O29" s="1443"/>
      <c r="P29" s="1443"/>
      <c r="Q29" s="1443"/>
      <c r="R29" s="1443"/>
      <c r="S29" s="1443"/>
      <c r="T29" s="1443" t="n">
        <v>0.5</v>
      </c>
      <c r="U29" s="1443"/>
      <c r="V29" s="1443"/>
      <c r="W29" s="1443"/>
      <c r="X29" s="1443"/>
      <c r="Y29" s="1443" t="n">
        <v>7</v>
      </c>
      <c r="Z29" s="1443"/>
      <c r="AA29" s="1444"/>
    </row>
    <row r="31" s="229" customFormat="true" ht="12.75" hidden="false" customHeight="true" outlineLevel="0" collapsed="false">
      <c r="A31" s="324" t="s">
        <v>45</v>
      </c>
      <c r="B31" s="324"/>
      <c r="C31" s="324"/>
      <c r="D31" s="324"/>
      <c r="E31" s="324"/>
      <c r="F31" s="324"/>
      <c r="G31" s="324"/>
      <c r="H31" s="324"/>
      <c r="I31" s="324"/>
      <c r="J31" s="324"/>
    </row>
    <row r="32" customFormat="false" ht="12.75" hidden="false" customHeight="false" outlineLevel="0" collapsed="false">
      <c r="A32" s="245" t="s">
        <v>1352</v>
      </c>
    </row>
    <row r="33" s="153" customFormat="true" ht="12.75" hidden="false" customHeight="false" outlineLevel="0" collapsed="false">
      <c r="A33" s="1300"/>
    </row>
    <row r="34" s="153" customFormat="true" ht="12" hidden="false" customHeight="true" outlineLevel="0" collapsed="false">
      <c r="A34" s="1300"/>
    </row>
    <row r="35" s="71" customFormat="true" ht="12.75" hidden="false" customHeight="false" outlineLevel="0" collapsed="false">
      <c r="B35" s="1445" t="s">
        <v>1353</v>
      </c>
      <c r="C35" s="1446"/>
    </row>
    <row r="36" s="71" customFormat="true" ht="12.75" hidden="false" customHeight="false" outlineLevel="0" collapsed="false">
      <c r="V36" s="1264" t="s">
        <v>48</v>
      </c>
      <c r="W36" s="1212"/>
      <c r="X36" s="1264"/>
    </row>
    <row r="37" s="71" customFormat="true" ht="12.75" hidden="false" customHeight="false" outlineLevel="0" collapsed="false">
      <c r="C37" s="246"/>
      <c r="V37" s="1213"/>
      <c r="W37" s="1214" t="s">
        <v>49</v>
      </c>
      <c r="X37" s="1213"/>
    </row>
    <row r="38" s="153" customFormat="true" ht="12.75" hidden="false" customHeight="false" outlineLevel="0" collapsed="false"/>
    <row r="39" s="153" customFormat="true" ht="12.75" hidden="false" customHeight="false" outlineLevel="0" collapsed="false"/>
    <row r="40" s="153" customFormat="true" ht="12.75" hidden="false" customHeight="false" outlineLevel="0" collapsed="false"/>
    <row r="41" s="153" customFormat="true" ht="12.75" hidden="false" customHeight="false" outlineLevel="0" collapsed="false"/>
    <row r="42" s="153" customFormat="true" ht="12.75" hidden="false" customHeight="false" outlineLevel="0" collapsed="false"/>
    <row r="43" s="153" customFormat="true" ht="12.75" hidden="false" customHeight="false" outlineLevel="0" collapsed="false"/>
    <row r="44" s="153" customFormat="true" ht="12.75" hidden="false" customHeight="false" outlineLevel="0" collapsed="false"/>
    <row r="45" s="153" customFormat="true" ht="12.75" hidden="false" customHeight="false" outlineLevel="0" collapsed="false"/>
    <row r="46" s="153" customFormat="true" ht="12.75" hidden="false" customHeight="false" outlineLevel="0" collapsed="false"/>
    <row r="47" s="153" customFormat="true" ht="12.75" hidden="false" customHeight="false" outlineLevel="0" collapsed="false"/>
    <row r="48" s="153" customFormat="true" ht="12.75" hidden="false" customHeight="false" outlineLevel="0" collapsed="false"/>
    <row r="49" s="153" customFormat="true" ht="12.75" hidden="false" customHeight="false" outlineLevel="0" collapsed="false"/>
    <row r="50" s="153" customFormat="true" ht="12.75" hidden="false" customHeight="false" outlineLevel="0" collapsed="false"/>
    <row r="51" s="153" customFormat="true" ht="12.75" hidden="false" customHeight="false" outlineLevel="0" collapsed="false"/>
    <row r="52" s="153" customFormat="true" ht="12.75" hidden="false" customHeight="false" outlineLevel="0" collapsed="false"/>
    <row r="53" s="153" customFormat="true" ht="12.75" hidden="false" customHeight="false" outlineLevel="0" collapsed="false"/>
    <row r="54" s="153" customFormat="true" ht="12.75" hidden="false" customHeight="false" outlineLevel="0" collapsed="false"/>
    <row r="55" s="153" customFormat="true" ht="12.75" hidden="false" customHeight="false" outlineLevel="0" collapsed="false"/>
    <row r="56" s="153" customFormat="true" ht="12.75" hidden="false" customHeight="false" outlineLevel="0" collapsed="false"/>
    <row r="57" s="153" customFormat="true" ht="12.75" hidden="false" customHeight="false" outlineLevel="0" collapsed="false"/>
    <row r="58" s="153" customFormat="true" ht="12.75" hidden="false" customHeight="false" outlineLevel="0" collapsed="false"/>
    <row r="59" s="153" customFormat="true" ht="12.75" hidden="false" customHeight="false" outlineLevel="0" collapsed="false"/>
    <row r="60" s="153" customFormat="true" ht="12.75" hidden="false" customHeight="false" outlineLevel="0" collapsed="false"/>
    <row r="61" s="153" customFormat="true" ht="12.75" hidden="false" customHeight="false" outlineLevel="0" collapsed="false"/>
    <row r="62" s="153" customFormat="true" ht="12.75" hidden="false" customHeight="false" outlineLevel="0" collapsed="false"/>
    <row r="63" s="153" customFormat="true" ht="12.75" hidden="false" customHeight="false" outlineLevel="0" collapsed="false"/>
    <row r="64" s="153" customFormat="true" ht="12.75" hidden="false" customHeight="false" outlineLevel="0" collapsed="false"/>
    <row r="65" s="153" customFormat="true" ht="12.75" hidden="false" customHeight="false" outlineLevel="0" collapsed="false"/>
    <row r="66" s="153" customFormat="true" ht="12.75" hidden="false" customHeight="false" outlineLevel="0" collapsed="false"/>
    <row r="67" s="153" customFormat="true" ht="12.75" hidden="false" customHeight="false" outlineLevel="0" collapsed="false"/>
    <row r="68" s="153" customFormat="true" ht="12.75" hidden="false" customHeight="false" outlineLevel="0" collapsed="false"/>
    <row r="69" s="153" customFormat="true" ht="12.75" hidden="false" customHeight="false" outlineLevel="0" collapsed="false"/>
    <row r="70" s="153" customFormat="true" ht="12.75" hidden="false" customHeight="false" outlineLevel="0" collapsed="false"/>
    <row r="71" s="153" customFormat="true" ht="12.75" hidden="false" customHeight="false" outlineLevel="0" collapsed="false"/>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s="153" customFormat="true" ht="12.75" hidden="false" customHeight="false" outlineLevel="0" collapsed="false"/>
    <row r="76" s="153" customFormat="true" ht="12.75" hidden="false" customHeight="false" outlineLevel="0" collapsed="false"/>
    <row r="77" s="153" customFormat="true" ht="12.75" hidden="false" customHeight="false" outlineLevel="0" collapsed="false"/>
    <row r="78" customFormat="false" ht="12.75" hidden="false" customHeight="fals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row>
    <row r="79" customFormat="false" ht="12.75" hidden="false" customHeight="fals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row>
    <row r="80" customFormat="false" ht="12.75" hidden="false" customHeight="fals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row>
    <row r="81" customFormat="false" ht="12.75" hidden="false" customHeight="fals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row>
    <row r="82" customFormat="false" ht="12.75" hidden="false" customHeight="fals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row>
    <row r="83" customFormat="false" ht="12.75" hidden="false" customHeight="fals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row>
  </sheetData>
  <mergeCells count="26">
    <mergeCell ref="A1:D1"/>
    <mergeCell ref="A3:AA3"/>
    <mergeCell ref="A4:AA4"/>
    <mergeCell ref="W5:AA5"/>
    <mergeCell ref="A6:A9"/>
    <mergeCell ref="B6:C9"/>
    <mergeCell ref="D6:G7"/>
    <mergeCell ref="H6:AA6"/>
    <mergeCell ref="H7:K7"/>
    <mergeCell ref="L7:O7"/>
    <mergeCell ref="P7:S7"/>
    <mergeCell ref="T7:W7"/>
    <mergeCell ref="X7:AA7"/>
    <mergeCell ref="D9:AA9"/>
    <mergeCell ref="B10:C10"/>
    <mergeCell ref="B11:C11"/>
    <mergeCell ref="B12:C12"/>
    <mergeCell ref="B17:C17"/>
    <mergeCell ref="B20:C20"/>
    <mergeCell ref="B21:C21"/>
    <mergeCell ref="B24:C24"/>
    <mergeCell ref="B25:C25"/>
    <mergeCell ref="B26:C26"/>
    <mergeCell ref="B27:C27"/>
    <mergeCell ref="B29:C29"/>
    <mergeCell ref="A31:J31"/>
  </mergeCells>
  <printOptions headings="false" gridLines="false" gridLinesSet="true" horizontalCentered="false" verticalCentered="false"/>
  <pageMargins left="0.2" right="0.2" top="0.420138888888889" bottom="0.44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1447" width="9.14"/>
    <col collapsed="false" customWidth="true" hidden="false" outlineLevel="0" max="2" min="2" style="0" width="73.41"/>
  </cols>
  <sheetData>
    <row r="1" customFormat="false" ht="15" hidden="false" customHeight="true" outlineLevel="0" collapsed="false">
      <c r="A1" s="69" t="s">
        <v>1354</v>
      </c>
      <c r="B1" s="69"/>
    </row>
    <row r="2" customFormat="false" ht="36" hidden="false" customHeight="true" outlineLevel="0" collapsed="false">
      <c r="A2" s="69" t="s">
        <v>1355</v>
      </c>
      <c r="B2" s="69"/>
    </row>
    <row r="3" customFormat="false" ht="15.75" hidden="false" customHeight="false" outlineLevel="0" collapsed="false">
      <c r="A3" s="69"/>
      <c r="B3" s="69"/>
    </row>
    <row r="4" customFormat="false" ht="12.75" hidden="false" customHeight="false" outlineLevel="0" collapsed="false">
      <c r="A4" s="71"/>
      <c r="B4" s="740"/>
    </row>
    <row r="5" customFormat="false" ht="20.25" hidden="false" customHeight="true" outlineLevel="0" collapsed="false">
      <c r="A5" s="75" t="s">
        <v>134</v>
      </c>
      <c r="B5" s="75" t="s">
        <v>52</v>
      </c>
    </row>
    <row r="6" customFormat="false" ht="19.5" hidden="false" customHeight="true" outlineLevel="0" collapsed="false">
      <c r="A6" s="1439" t="s">
        <v>1356</v>
      </c>
      <c r="B6" s="1439"/>
    </row>
    <row r="7" customFormat="false" ht="19.5" hidden="false" customHeight="true" outlineLevel="0" collapsed="false">
      <c r="A7" s="1439" t="s">
        <v>1357</v>
      </c>
      <c r="B7" s="1439"/>
    </row>
    <row r="8" customFormat="false" ht="25.5" hidden="false" customHeight="false" outlineLevel="0" collapsed="false">
      <c r="A8" s="895" t="s">
        <v>1358</v>
      </c>
      <c r="B8" s="77" t="s">
        <v>1359</v>
      </c>
    </row>
    <row r="9" customFormat="false" ht="12.75" hidden="false" customHeight="false" outlineLevel="0" collapsed="false">
      <c r="A9" s="895" t="s">
        <v>1360</v>
      </c>
      <c r="B9" s="77" t="s">
        <v>1361</v>
      </c>
    </row>
    <row r="10" customFormat="false" ht="30" hidden="false" customHeight="true" outlineLevel="0" collapsed="false">
      <c r="A10" s="895" t="s">
        <v>1362</v>
      </c>
      <c r="B10" s="77" t="s">
        <v>1363</v>
      </c>
    </row>
    <row r="11" customFormat="false" ht="29.25" hidden="false" customHeight="true" outlineLevel="0" collapsed="false">
      <c r="A11" s="895" t="s">
        <v>1364</v>
      </c>
      <c r="B11" s="77" t="s">
        <v>1365</v>
      </c>
    </row>
    <row r="12" customFormat="false" ht="32.25" hidden="false" customHeight="true" outlineLevel="0" collapsed="false">
      <c r="A12" s="895" t="s">
        <v>1366</v>
      </c>
      <c r="B12" s="77" t="s">
        <v>1367</v>
      </c>
    </row>
    <row r="13" customFormat="false" ht="33" hidden="false" customHeight="true" outlineLevel="0" collapsed="false">
      <c r="A13" s="895" t="s">
        <v>1368</v>
      </c>
      <c r="B13" s="77" t="s">
        <v>1369</v>
      </c>
    </row>
    <row r="14" customFormat="false" ht="31.5" hidden="false" customHeight="true" outlineLevel="0" collapsed="false">
      <c r="A14" s="895" t="s">
        <v>1370</v>
      </c>
      <c r="B14" s="77" t="s">
        <v>1371</v>
      </c>
    </row>
    <row r="15" customFormat="false" ht="30.75" hidden="false" customHeight="true" outlineLevel="0" collapsed="false">
      <c r="A15" s="895" t="s">
        <v>1372</v>
      </c>
      <c r="B15" s="77" t="s">
        <v>1373</v>
      </c>
    </row>
    <row r="16" customFormat="false" ht="22.5" hidden="false" customHeight="true" outlineLevel="0" collapsed="false">
      <c r="A16" s="895" t="s">
        <v>1374</v>
      </c>
      <c r="B16" s="77" t="s">
        <v>1375</v>
      </c>
    </row>
    <row r="17" customFormat="false" ht="16.5" hidden="false" customHeight="true" outlineLevel="0" collapsed="false">
      <c r="A17" s="895" t="s">
        <v>1376</v>
      </c>
      <c r="B17" s="77" t="s">
        <v>1377</v>
      </c>
    </row>
    <row r="18" customFormat="false" ht="33" hidden="false" customHeight="true" outlineLevel="0" collapsed="false">
      <c r="A18" s="895" t="s">
        <v>1378</v>
      </c>
      <c r="B18" s="77" t="s">
        <v>1379</v>
      </c>
    </row>
    <row r="19" customFormat="false" ht="12.75" hidden="false" customHeight="false" outlineLevel="0" collapsed="false">
      <c r="A19" s="895" t="s">
        <v>1380</v>
      </c>
      <c r="B19" s="77" t="s">
        <v>1381</v>
      </c>
    </row>
    <row r="20" customFormat="false" ht="12.75" hidden="false" customHeight="false" outlineLevel="0" collapsed="false">
      <c r="A20" s="895" t="s">
        <v>1382</v>
      </c>
      <c r="B20" s="80" t="s">
        <v>1383</v>
      </c>
    </row>
    <row r="21" customFormat="false" ht="12.75" hidden="false" customHeight="false" outlineLevel="0" collapsed="false">
      <c r="A21" s="895" t="s">
        <v>1384</v>
      </c>
      <c r="B21" s="80" t="s">
        <v>1385</v>
      </c>
    </row>
    <row r="22" customFormat="false" ht="25.5" hidden="false" customHeight="false" outlineLevel="0" collapsed="false">
      <c r="A22" s="895" t="s">
        <v>1386</v>
      </c>
      <c r="B22" s="80" t="s">
        <v>1387</v>
      </c>
      <c r="C22" s="90"/>
    </row>
    <row r="23" customFormat="false" ht="31.5" hidden="false" customHeight="true" outlineLevel="0" collapsed="false">
      <c r="A23" s="895" t="s">
        <v>1388</v>
      </c>
      <c r="B23" s="80" t="s">
        <v>1389</v>
      </c>
    </row>
    <row r="24" customFormat="false" ht="25.5" hidden="false" customHeight="false" outlineLevel="0" collapsed="false">
      <c r="A24" s="895" t="s">
        <v>1390</v>
      </c>
      <c r="B24" s="77" t="s">
        <v>1391</v>
      </c>
    </row>
    <row r="25" customFormat="false" ht="12.75" hidden="false" customHeight="false" outlineLevel="0" collapsed="false">
      <c r="A25" s="333"/>
      <c r="B25" s="229"/>
    </row>
    <row r="26" customFormat="false" ht="12.75" hidden="false" customHeight="false" outlineLevel="0" collapsed="false">
      <c r="A26" s="333"/>
      <c r="B26" s="229"/>
    </row>
    <row r="27" customFormat="false" ht="12.75" hidden="false" customHeight="false" outlineLevel="0" collapsed="false">
      <c r="A27" s="333"/>
      <c r="B27" s="229"/>
    </row>
    <row r="28" customFormat="false" ht="12.75" hidden="false" customHeight="false" outlineLevel="0" collapsed="false">
      <c r="A28" s="333"/>
      <c r="B28" s="229"/>
    </row>
  </sheetData>
  <mergeCells count="5">
    <mergeCell ref="A1:B1"/>
    <mergeCell ref="A2:B2"/>
    <mergeCell ref="A3:B3"/>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448" width="5.99"/>
    <col collapsed="false" customWidth="true" hidden="false" outlineLevel="0" max="2" min="2" style="89" width="31.56"/>
    <col collapsed="false" customWidth="true" hidden="false" outlineLevel="0" max="8" min="3" style="89" width="10.71"/>
    <col collapsed="false" customWidth="false" hidden="false" outlineLevel="0" max="257" min="9" style="89" width="9.14"/>
  </cols>
  <sheetData>
    <row r="1" customFormat="false" ht="12.75" hidden="false" customHeight="false" outlineLevel="0" collapsed="false">
      <c r="A1" s="1449" t="s">
        <v>264</v>
      </c>
      <c r="B1" s="1449"/>
      <c r="C1" s="1449"/>
    </row>
    <row r="3" s="1450" customFormat="true" ht="15.75" hidden="false" customHeight="false" outlineLevel="0" collapsed="false">
      <c r="A3" s="1418" t="s">
        <v>1392</v>
      </c>
      <c r="B3" s="1418"/>
      <c r="C3" s="1418"/>
      <c r="D3" s="1418"/>
      <c r="E3" s="1418"/>
      <c r="F3" s="1418"/>
      <c r="G3" s="1418"/>
      <c r="H3" s="1418"/>
    </row>
    <row r="4" s="1450" customFormat="true" ht="15.75" hidden="false" customHeight="false" outlineLevel="0" collapsed="false">
      <c r="A4" s="1451" t="s">
        <v>1393</v>
      </c>
      <c r="B4" s="1451"/>
      <c r="C4" s="1451"/>
      <c r="D4" s="1451"/>
      <c r="E4" s="1451"/>
      <c r="F4" s="1451"/>
      <c r="G4" s="1451"/>
      <c r="H4" s="1451"/>
    </row>
    <row r="5" s="1450" customFormat="true" ht="15.75" hidden="false" customHeight="false" outlineLevel="0" collapsed="false">
      <c r="A5" s="1451" t="s">
        <v>1394</v>
      </c>
      <c r="B5" s="1451"/>
      <c r="C5" s="1451"/>
      <c r="D5" s="1451"/>
      <c r="E5" s="1451"/>
      <c r="F5" s="1451"/>
      <c r="G5" s="1451"/>
      <c r="H5" s="1451"/>
    </row>
    <row r="6" customFormat="false" ht="13.5" hidden="false" customHeight="false" outlineLevel="0" collapsed="false">
      <c r="A6" s="1452"/>
      <c r="B6" s="235"/>
      <c r="C6" s="235"/>
      <c r="D6" s="235"/>
      <c r="E6" s="235"/>
      <c r="F6" s="235"/>
      <c r="G6" s="1453" t="s">
        <v>222</v>
      </c>
      <c r="H6" s="1453"/>
    </row>
    <row r="7" customFormat="false" ht="25.5" hidden="false" customHeight="false" outlineLevel="0" collapsed="false">
      <c r="A7" s="1454" t="s">
        <v>223</v>
      </c>
      <c r="B7" s="253" t="s">
        <v>1395</v>
      </c>
      <c r="C7" s="253" t="s">
        <v>1396</v>
      </c>
      <c r="D7" s="1455" t="n">
        <v>2007</v>
      </c>
      <c r="E7" s="1455" t="n">
        <v>2008</v>
      </c>
      <c r="F7" s="253" t="n">
        <v>2009</v>
      </c>
      <c r="G7" s="253" t="n">
        <v>2010</v>
      </c>
      <c r="H7" s="1456" t="n">
        <v>2011</v>
      </c>
    </row>
    <row r="8" s="889" customFormat="true" ht="12" hidden="false" customHeight="false" outlineLevel="0" collapsed="false">
      <c r="A8" s="1457" t="n">
        <v>1</v>
      </c>
      <c r="B8" s="1458" t="n">
        <v>2</v>
      </c>
      <c r="C8" s="1458" t="n">
        <v>3</v>
      </c>
      <c r="D8" s="1458" t="n">
        <v>4</v>
      </c>
      <c r="E8" s="1458" t="n">
        <v>5</v>
      </c>
      <c r="F8" s="1458" t="n">
        <v>6</v>
      </c>
      <c r="G8" s="1458" t="n">
        <v>7</v>
      </c>
      <c r="H8" s="1459" t="n">
        <v>8</v>
      </c>
    </row>
    <row r="9" s="708" customFormat="true" ht="12.75" hidden="false" customHeight="false" outlineLevel="0" collapsed="false">
      <c r="A9" s="1460" t="s">
        <v>234</v>
      </c>
      <c r="B9" s="1461" t="s">
        <v>1397</v>
      </c>
      <c r="C9" s="1462"/>
      <c r="D9" s="1463"/>
      <c r="E9" s="1463"/>
      <c r="F9" s="1463"/>
      <c r="G9" s="1463"/>
      <c r="H9" s="1464"/>
    </row>
    <row r="10" customFormat="false" ht="38.25" hidden="false" customHeight="false" outlineLevel="0" collapsed="false">
      <c r="A10" s="1465" t="n">
        <v>40544</v>
      </c>
      <c r="B10" s="1466" t="s">
        <v>1398</v>
      </c>
      <c r="C10" s="1467" t="s">
        <v>1399</v>
      </c>
      <c r="D10" s="1468" t="n">
        <v>9064</v>
      </c>
      <c r="E10" s="1468" t="n">
        <v>18127</v>
      </c>
      <c r="F10" s="1468" t="n">
        <v>18127</v>
      </c>
      <c r="G10" s="1468" t="n">
        <v>17441</v>
      </c>
      <c r="H10" s="291" t="n">
        <v>8720</v>
      </c>
    </row>
    <row r="11" customFormat="false" ht="16.5" hidden="false" customHeight="false" outlineLevel="0" collapsed="false">
      <c r="A11" s="1465" t="n">
        <v>40544</v>
      </c>
      <c r="B11" s="1466"/>
      <c r="C11" s="1467" t="s">
        <v>1400</v>
      </c>
      <c r="D11" s="1468"/>
      <c r="E11" s="1468" t="n">
        <v>10964</v>
      </c>
      <c r="F11" s="1468" t="n">
        <v>10964</v>
      </c>
      <c r="G11" s="1468" t="n">
        <v>9683</v>
      </c>
      <c r="H11" s="291" t="n">
        <v>4841</v>
      </c>
      <c r="J11" s="1469"/>
    </row>
    <row r="12" customFormat="false" ht="66" hidden="false" customHeight="false" outlineLevel="0" collapsed="false">
      <c r="A12" s="1465" t="n">
        <v>40544</v>
      </c>
      <c r="B12" s="1466"/>
      <c r="C12" s="1467" t="s">
        <v>1401</v>
      </c>
      <c r="D12" s="1468"/>
      <c r="E12" s="1468" t="n">
        <v>32029</v>
      </c>
      <c r="F12" s="1468" t="n">
        <v>32029</v>
      </c>
      <c r="G12" s="1468" t="n">
        <v>32029</v>
      </c>
      <c r="H12" s="291" t="n">
        <v>16015</v>
      </c>
      <c r="J12" s="1469"/>
    </row>
    <row r="13" customFormat="false" ht="16.5" hidden="false" customHeight="false" outlineLevel="0" collapsed="false">
      <c r="A13" s="1465" t="n">
        <v>40544</v>
      </c>
      <c r="B13" s="1466"/>
      <c r="C13" s="1467" t="s">
        <v>1402</v>
      </c>
      <c r="D13" s="1468"/>
      <c r="E13" s="1468" t="n">
        <v>630</v>
      </c>
      <c r="F13" s="1468" t="n">
        <v>630</v>
      </c>
      <c r="G13" s="1468" t="n">
        <v>606</v>
      </c>
      <c r="H13" s="291" t="n">
        <v>303</v>
      </c>
    </row>
    <row r="14" customFormat="false" ht="16.5" hidden="false" customHeight="false" outlineLevel="0" collapsed="false">
      <c r="A14" s="1465" t="n">
        <v>40544</v>
      </c>
      <c r="B14" s="1466"/>
      <c r="C14" s="1467" t="s">
        <v>1403</v>
      </c>
      <c r="D14" s="1468"/>
      <c r="E14" s="1468" t="n">
        <v>1540</v>
      </c>
      <c r="F14" s="1468" t="n">
        <v>1540</v>
      </c>
      <c r="G14" s="1468" t="n">
        <v>1481</v>
      </c>
      <c r="H14" s="291" t="n">
        <v>740</v>
      </c>
    </row>
    <row r="15" customFormat="false" ht="16.5" hidden="false" customHeight="false" outlineLevel="0" collapsed="false">
      <c r="A15" s="1465" t="n">
        <v>40544</v>
      </c>
      <c r="B15" s="1466"/>
      <c r="C15" s="1467" t="s">
        <v>1404</v>
      </c>
      <c r="D15" s="1468"/>
      <c r="E15" s="1468" t="n">
        <v>2376</v>
      </c>
      <c r="F15" s="1468" t="n">
        <v>2376</v>
      </c>
      <c r="G15" s="1468" t="n">
        <v>2286</v>
      </c>
      <c r="H15" s="291" t="n">
        <v>1143</v>
      </c>
    </row>
    <row r="16" customFormat="false" ht="16.5" hidden="false" customHeight="false" outlineLevel="0" collapsed="false">
      <c r="A16" s="1465" t="n">
        <v>40544</v>
      </c>
      <c r="B16" s="1466"/>
      <c r="C16" s="1467" t="s">
        <v>1405</v>
      </c>
      <c r="D16" s="1468"/>
      <c r="E16" s="1468" t="n">
        <v>10064</v>
      </c>
      <c r="F16" s="1468" t="n">
        <v>10064</v>
      </c>
      <c r="G16" s="1468" t="n">
        <v>9683</v>
      </c>
      <c r="H16" s="291" t="n">
        <v>4841</v>
      </c>
      <c r="J16" s="1469"/>
    </row>
    <row r="17" customFormat="false" ht="12.75" hidden="false" customHeight="false" outlineLevel="0" collapsed="false">
      <c r="A17" s="1465"/>
      <c r="B17" s="1466"/>
      <c r="C17" s="1470" t="s">
        <v>1406</v>
      </c>
      <c r="D17" s="1468"/>
      <c r="E17" s="1468"/>
      <c r="F17" s="1468" t="n">
        <v>637</v>
      </c>
      <c r="G17" s="1468" t="n">
        <v>1663</v>
      </c>
      <c r="H17" s="291" t="n">
        <v>831</v>
      </c>
      <c r="I17" s="1469" t="n">
        <f aca="false">SUM(D10:H17)</f>
        <v>273467</v>
      </c>
      <c r="J17" s="1469"/>
    </row>
    <row r="18" customFormat="false" ht="12.75" hidden="false" customHeight="false" outlineLevel="0" collapsed="false">
      <c r="A18" s="1465" t="n">
        <v>40545</v>
      </c>
      <c r="B18" s="1466" t="s">
        <v>1407</v>
      </c>
      <c r="C18" s="1471"/>
      <c r="D18" s="1472"/>
      <c r="E18" s="1472"/>
      <c r="F18" s="1472"/>
      <c r="G18" s="1472"/>
      <c r="H18" s="1473"/>
    </row>
    <row r="19" customFormat="false" ht="25.5" hidden="false" customHeight="false" outlineLevel="0" collapsed="false">
      <c r="A19" s="1465" t="n">
        <v>40546</v>
      </c>
      <c r="B19" s="1466" t="s">
        <v>1408</v>
      </c>
      <c r="C19" s="1474"/>
      <c r="D19" s="284"/>
      <c r="E19" s="1475"/>
      <c r="F19" s="1475"/>
      <c r="G19" s="1475"/>
      <c r="H19" s="1476"/>
    </row>
    <row r="20" customFormat="false" ht="16.5" hidden="false" customHeight="false" outlineLevel="0" collapsed="false">
      <c r="A20" s="1465" t="n">
        <v>40547</v>
      </c>
      <c r="B20" s="1477" t="s">
        <v>1409</v>
      </c>
      <c r="C20" s="1467" t="s">
        <v>1410</v>
      </c>
      <c r="D20" s="1468" t="n">
        <v>6217</v>
      </c>
      <c r="E20" s="1468" t="n">
        <v>2828</v>
      </c>
      <c r="F20" s="1468" t="n">
        <v>1270</v>
      </c>
      <c r="G20" s="1468" t="n">
        <v>516</v>
      </c>
      <c r="H20" s="291"/>
      <c r="J20" s="1469"/>
    </row>
    <row r="21" customFormat="false" ht="16.5" hidden="false" customHeight="false" outlineLevel="0" collapsed="false">
      <c r="A21" s="1465" t="n">
        <v>40547</v>
      </c>
      <c r="B21" s="1477" t="s">
        <v>1409</v>
      </c>
      <c r="C21" s="1467" t="s">
        <v>1411</v>
      </c>
      <c r="D21" s="1468" t="n">
        <v>3063</v>
      </c>
      <c r="E21" s="1468" t="n">
        <v>3065</v>
      </c>
      <c r="F21" s="1468" t="n">
        <v>1334</v>
      </c>
      <c r="G21" s="1468"/>
      <c r="H21" s="291"/>
    </row>
    <row r="22" customFormat="false" ht="16.5" hidden="false" customHeight="false" outlineLevel="0" collapsed="false">
      <c r="A22" s="1465" t="n">
        <v>40547</v>
      </c>
      <c r="B22" s="1477" t="s">
        <v>1409</v>
      </c>
      <c r="C22" s="1467" t="s">
        <v>1412</v>
      </c>
      <c r="D22" s="1468" t="n">
        <v>2151</v>
      </c>
      <c r="E22" s="1468" t="n">
        <v>367</v>
      </c>
      <c r="F22" s="1468"/>
      <c r="G22" s="1468"/>
      <c r="H22" s="291"/>
      <c r="J22" s="1469"/>
    </row>
    <row r="23" customFormat="false" ht="12.75" hidden="false" customHeight="false" outlineLevel="0" collapsed="false">
      <c r="A23" s="1465" t="n">
        <v>40547</v>
      </c>
      <c r="B23" s="1477" t="s">
        <v>1409</v>
      </c>
      <c r="C23" s="1467" t="s">
        <v>1413</v>
      </c>
      <c r="D23" s="1468" t="n">
        <v>2246</v>
      </c>
      <c r="E23" s="1468" t="n">
        <v>1180</v>
      </c>
      <c r="F23" s="1468"/>
      <c r="G23" s="1468"/>
      <c r="H23" s="291"/>
    </row>
    <row r="24" customFormat="false" ht="12.75" hidden="false" customHeight="false" outlineLevel="0" collapsed="false">
      <c r="A24" s="1465" t="n">
        <v>40547</v>
      </c>
      <c r="B24" s="1477" t="s">
        <v>1409</v>
      </c>
      <c r="C24" s="1467" t="s">
        <v>1414</v>
      </c>
      <c r="D24" s="1468" t="n">
        <v>966</v>
      </c>
      <c r="E24" s="1468" t="n">
        <v>1660</v>
      </c>
      <c r="F24" s="1468" t="n">
        <v>1425</v>
      </c>
      <c r="G24" s="1468"/>
      <c r="H24" s="291"/>
      <c r="J24" s="1469"/>
    </row>
    <row r="25" customFormat="false" ht="16.5" hidden="false" customHeight="false" outlineLevel="0" collapsed="false">
      <c r="A25" s="1465" t="n">
        <v>40547</v>
      </c>
      <c r="B25" s="1477" t="s">
        <v>1409</v>
      </c>
      <c r="C25" s="1467" t="s">
        <v>1415</v>
      </c>
      <c r="D25" s="1468" t="n">
        <v>2280</v>
      </c>
      <c r="E25" s="1468" t="n">
        <v>6902</v>
      </c>
      <c r="F25" s="1468" t="n">
        <v>7650</v>
      </c>
      <c r="G25" s="1468" t="n">
        <v>7608</v>
      </c>
      <c r="H25" s="291" t="n">
        <v>2745</v>
      </c>
    </row>
    <row r="26" customFormat="false" ht="16.5" hidden="false" customHeight="false" outlineLevel="0" collapsed="false">
      <c r="A26" s="1465" t="n">
        <v>40547</v>
      </c>
      <c r="B26" s="1477" t="s">
        <v>1409</v>
      </c>
      <c r="C26" s="1467" t="s">
        <v>1416</v>
      </c>
      <c r="D26" s="1468" t="n">
        <v>263</v>
      </c>
      <c r="E26" s="1468" t="n">
        <v>1578</v>
      </c>
      <c r="F26" s="1468" t="n">
        <v>1571</v>
      </c>
      <c r="G26" s="1468" t="n">
        <v>1897</v>
      </c>
      <c r="H26" s="291" t="n">
        <v>765</v>
      </c>
    </row>
    <row r="27" customFormat="false" ht="16.5" hidden="false" customHeight="false" outlineLevel="0" collapsed="false">
      <c r="A27" s="1465" t="n">
        <v>40547</v>
      </c>
      <c r="B27" s="1477" t="s">
        <v>1409</v>
      </c>
      <c r="C27" s="1467" t="s">
        <v>1417</v>
      </c>
      <c r="D27" s="1468" t="n">
        <v>758</v>
      </c>
      <c r="E27" s="1468" t="n">
        <v>3534</v>
      </c>
      <c r="F27" s="1468" t="n">
        <v>2998</v>
      </c>
      <c r="G27" s="1468" t="n">
        <v>2947</v>
      </c>
      <c r="H27" s="291" t="n">
        <v>1239</v>
      </c>
    </row>
    <row r="28" customFormat="false" ht="16.5" hidden="false" customHeight="false" outlineLevel="0" collapsed="false">
      <c r="A28" s="1465" t="n">
        <v>40547</v>
      </c>
      <c r="B28" s="1477" t="s">
        <v>1409</v>
      </c>
      <c r="C28" s="1467" t="s">
        <v>1418</v>
      </c>
      <c r="D28" s="1468" t="n">
        <v>292</v>
      </c>
      <c r="E28" s="1468" t="n">
        <v>3225</v>
      </c>
      <c r="F28" s="1468"/>
      <c r="G28" s="1468"/>
      <c r="H28" s="291"/>
    </row>
    <row r="29" customFormat="false" ht="16.5" hidden="false" customHeight="false" outlineLevel="0" collapsed="false">
      <c r="A29" s="1465" t="n">
        <v>40547</v>
      </c>
      <c r="B29" s="1477" t="s">
        <v>1409</v>
      </c>
      <c r="C29" s="1467" t="s">
        <v>1419</v>
      </c>
      <c r="D29" s="1468"/>
      <c r="E29" s="1468" t="n">
        <v>2007</v>
      </c>
      <c r="F29" s="1468" t="n">
        <v>1993</v>
      </c>
      <c r="G29" s="1468" t="n">
        <v>1942</v>
      </c>
      <c r="H29" s="1468" t="n">
        <v>968</v>
      </c>
      <c r="J29" s="1469"/>
    </row>
    <row r="30" customFormat="false" ht="16.5" hidden="false" customHeight="false" outlineLevel="0" collapsed="false">
      <c r="A30" s="1465" t="n">
        <v>40547</v>
      </c>
      <c r="B30" s="1477" t="s">
        <v>1409</v>
      </c>
      <c r="C30" s="1467" t="s">
        <v>1420</v>
      </c>
      <c r="D30" s="1468"/>
      <c r="E30" s="1468" t="n">
        <v>2744</v>
      </c>
      <c r="F30" s="1468" t="n">
        <v>2980</v>
      </c>
      <c r="G30" s="1468" t="n">
        <v>2938</v>
      </c>
      <c r="H30" s="291" t="n">
        <v>1430</v>
      </c>
      <c r="J30" s="1469"/>
    </row>
    <row r="31" customFormat="false" ht="16.5" hidden="false" customHeight="false" outlineLevel="0" collapsed="false">
      <c r="A31" s="1465" t="n">
        <v>40547</v>
      </c>
      <c r="B31" s="1477" t="s">
        <v>1409</v>
      </c>
      <c r="C31" s="1467" t="s">
        <v>1421</v>
      </c>
      <c r="D31" s="1468"/>
      <c r="E31" s="1468" t="n">
        <v>989</v>
      </c>
      <c r="F31" s="1468" t="n">
        <v>1163</v>
      </c>
      <c r="G31" s="1468" t="n">
        <v>1168</v>
      </c>
      <c r="H31" s="291" t="n">
        <v>549</v>
      </c>
    </row>
    <row r="32" customFormat="false" ht="16.5" hidden="false" customHeight="false" outlineLevel="0" collapsed="false">
      <c r="A32" s="1465" t="n">
        <v>40547</v>
      </c>
      <c r="B32" s="1477" t="s">
        <v>1409</v>
      </c>
      <c r="C32" s="1467" t="s">
        <v>1422</v>
      </c>
      <c r="D32" s="1468"/>
      <c r="E32" s="1468" t="n">
        <v>3791</v>
      </c>
      <c r="F32" s="1468" t="n">
        <v>5660</v>
      </c>
      <c r="G32" s="1468" t="n">
        <v>5490</v>
      </c>
      <c r="H32" s="291" t="n">
        <v>2742</v>
      </c>
    </row>
    <row r="33" customFormat="false" ht="16.5" hidden="false" customHeight="false" outlineLevel="0" collapsed="false">
      <c r="A33" s="1465" t="n">
        <v>40547</v>
      </c>
      <c r="B33" s="1477" t="s">
        <v>1409</v>
      </c>
      <c r="C33" s="1467" t="s">
        <v>1423</v>
      </c>
      <c r="D33" s="1468"/>
      <c r="E33" s="1468"/>
      <c r="F33" s="1468" t="n">
        <v>1943</v>
      </c>
      <c r="G33" s="1468" t="n">
        <v>2562</v>
      </c>
      <c r="H33" s="291" t="n">
        <v>1283</v>
      </c>
    </row>
    <row r="34" customFormat="false" ht="12.75" hidden="false" customHeight="false" outlineLevel="0" collapsed="false">
      <c r="A34" s="1465" t="n">
        <v>40547</v>
      </c>
      <c r="B34" s="1477" t="s">
        <v>1409</v>
      </c>
      <c r="C34" s="1467" t="s">
        <v>1424</v>
      </c>
      <c r="D34" s="1468"/>
      <c r="E34" s="1468"/>
      <c r="F34" s="1468" t="n">
        <v>649</v>
      </c>
      <c r="G34" s="1468" t="n">
        <v>971</v>
      </c>
      <c r="H34" s="291" t="n">
        <v>448</v>
      </c>
    </row>
    <row r="35" customFormat="false" ht="16.5" hidden="false" customHeight="false" outlineLevel="0" collapsed="false">
      <c r="A35" s="1465" t="n">
        <v>40547</v>
      </c>
      <c r="B35" s="1477" t="s">
        <v>1409</v>
      </c>
      <c r="C35" s="1467" t="s">
        <v>1425</v>
      </c>
      <c r="D35" s="1468"/>
      <c r="E35" s="1468"/>
      <c r="F35" s="1468" t="n">
        <v>650</v>
      </c>
      <c r="G35" s="1468" t="n">
        <v>1280</v>
      </c>
      <c r="H35" s="291" t="n">
        <v>636</v>
      </c>
    </row>
    <row r="36" customFormat="false" ht="16.5" hidden="false" customHeight="false" outlineLevel="0" collapsed="false">
      <c r="A36" s="1465" t="n">
        <v>40547</v>
      </c>
      <c r="B36" s="1477" t="s">
        <v>1409</v>
      </c>
      <c r="C36" s="1467" t="s">
        <v>1426</v>
      </c>
      <c r="D36" s="1468"/>
      <c r="E36" s="1468"/>
      <c r="F36" s="1468"/>
      <c r="G36" s="1468" t="n">
        <v>4652</v>
      </c>
      <c r="H36" s="291" t="n">
        <v>7283</v>
      </c>
    </row>
    <row r="37" customFormat="false" ht="16.5" hidden="false" customHeight="false" outlineLevel="0" collapsed="false">
      <c r="A37" s="1465" t="n">
        <v>40547</v>
      </c>
      <c r="B37" s="1477" t="s">
        <v>1409</v>
      </c>
      <c r="C37" s="1467" t="s">
        <v>1427</v>
      </c>
      <c r="D37" s="1468"/>
      <c r="E37" s="1468"/>
      <c r="F37" s="1468"/>
      <c r="G37" s="1468"/>
      <c r="H37" s="291" t="n">
        <v>807</v>
      </c>
    </row>
    <row r="38" customFormat="false" ht="16.5" hidden="false" customHeight="false" outlineLevel="0" collapsed="false">
      <c r="A38" s="1465" t="n">
        <v>40547</v>
      </c>
      <c r="B38" s="1477" t="s">
        <v>1409</v>
      </c>
      <c r="C38" s="1467" t="s">
        <v>1428</v>
      </c>
      <c r="D38" s="1468"/>
      <c r="E38" s="1468"/>
      <c r="F38" s="1468"/>
      <c r="G38" s="1468"/>
      <c r="H38" s="291" t="n">
        <v>362</v>
      </c>
      <c r="I38" s="1469" t="n">
        <f aca="false">SUM(D20:H38)</f>
        <v>138620</v>
      </c>
    </row>
    <row r="39" s="1481" customFormat="true" ht="12.75" hidden="false" customHeight="false" outlineLevel="0" collapsed="false">
      <c r="A39" s="1478" t="s">
        <v>240</v>
      </c>
      <c r="B39" s="151" t="s">
        <v>1429</v>
      </c>
      <c r="C39" s="715"/>
      <c r="D39" s="1479"/>
      <c r="E39" s="1479"/>
      <c r="F39" s="1479"/>
      <c r="G39" s="1479"/>
      <c r="H39" s="1480"/>
    </row>
    <row r="40" customFormat="false" ht="12.75" hidden="false" customHeight="false" outlineLevel="0" collapsed="false">
      <c r="A40" s="1465" t="n">
        <v>40575</v>
      </c>
      <c r="B40" s="1466" t="s">
        <v>1430</v>
      </c>
      <c r="C40" s="1482"/>
      <c r="D40" s="284"/>
      <c r="E40" s="1475"/>
      <c r="F40" s="1475"/>
      <c r="G40" s="1475"/>
      <c r="H40" s="1476"/>
    </row>
    <row r="41" customFormat="false" ht="25.5" hidden="false" customHeight="false" outlineLevel="0" collapsed="false">
      <c r="A41" s="1465" t="n">
        <v>40576</v>
      </c>
      <c r="B41" s="1466" t="s">
        <v>1431</v>
      </c>
      <c r="C41" s="1482"/>
      <c r="D41" s="284"/>
      <c r="E41" s="1475"/>
      <c r="F41" s="1475"/>
      <c r="G41" s="1475"/>
      <c r="H41" s="1476"/>
    </row>
    <row r="42" customFormat="false" ht="25.5" hidden="false" customHeight="false" outlineLevel="0" collapsed="false">
      <c r="A42" s="1465" t="n">
        <v>40577</v>
      </c>
      <c r="B42" s="550" t="s">
        <v>1432</v>
      </c>
      <c r="C42" s="1482"/>
      <c r="D42" s="284"/>
      <c r="E42" s="1475"/>
      <c r="F42" s="1475"/>
      <c r="G42" s="1475"/>
      <c r="H42" s="1476"/>
    </row>
    <row r="43" customFormat="false" ht="12.75" hidden="false" customHeight="false" outlineLevel="0" collapsed="false">
      <c r="A43" s="1465" t="n">
        <v>40578</v>
      </c>
      <c r="B43" s="1477" t="s">
        <v>1433</v>
      </c>
      <c r="C43" s="1482"/>
      <c r="D43" s="284"/>
      <c r="E43" s="1475"/>
      <c r="F43" s="1475"/>
      <c r="G43" s="1475"/>
      <c r="H43" s="1476"/>
    </row>
    <row r="44" customFormat="false" ht="38.25" hidden="false" customHeight="false" outlineLevel="0" collapsed="false">
      <c r="A44" s="1483" t="s">
        <v>245</v>
      </c>
      <c r="B44" s="1484" t="s">
        <v>1434</v>
      </c>
      <c r="C44" s="1482"/>
      <c r="D44" s="1485"/>
      <c r="E44" s="1486"/>
      <c r="F44" s="1486"/>
      <c r="G44" s="1486"/>
      <c r="H44" s="1487"/>
    </row>
    <row r="45" customFormat="false" ht="25.5" hidden="false" customHeight="false" outlineLevel="0" collapsed="false">
      <c r="A45" s="1483" t="s">
        <v>249</v>
      </c>
      <c r="B45" s="1484" t="s">
        <v>1435</v>
      </c>
      <c r="C45" s="1482"/>
      <c r="D45" s="1485"/>
      <c r="E45" s="1486"/>
      <c r="F45" s="1486"/>
      <c r="G45" s="1486"/>
      <c r="H45" s="1487"/>
    </row>
    <row r="46" customFormat="false" ht="25.5" hidden="false" customHeight="false" outlineLevel="0" collapsed="false">
      <c r="A46" s="1483" t="s">
        <v>253</v>
      </c>
      <c r="B46" s="1466" t="s">
        <v>1436</v>
      </c>
      <c r="C46" s="1482"/>
      <c r="D46" s="1485"/>
      <c r="E46" s="1486"/>
      <c r="F46" s="1486"/>
      <c r="G46" s="1486"/>
      <c r="H46" s="1487"/>
    </row>
    <row r="47" customFormat="false" ht="51" hidden="false" customHeight="false" outlineLevel="0" collapsed="false">
      <c r="A47" s="1483" t="s">
        <v>333</v>
      </c>
      <c r="B47" s="1466" t="s">
        <v>1437</v>
      </c>
      <c r="C47" s="1467" t="s">
        <v>1438</v>
      </c>
      <c r="D47" s="1485" t="n">
        <v>1284</v>
      </c>
      <c r="E47" s="1486" t="n">
        <v>1991</v>
      </c>
      <c r="F47" s="1486" t="n">
        <v>1260</v>
      </c>
      <c r="G47" s="1486" t="n">
        <v>909</v>
      </c>
      <c r="H47" s="1487" t="n">
        <v>1438</v>
      </c>
    </row>
    <row r="48" s="1481" customFormat="true" ht="38.25" hidden="false" customHeight="false" outlineLevel="0" collapsed="false">
      <c r="A48" s="1488" t="s">
        <v>347</v>
      </c>
      <c r="B48" s="80" t="s">
        <v>1439</v>
      </c>
      <c r="C48" s="715"/>
      <c r="D48" s="1479"/>
      <c r="E48" s="1479"/>
      <c r="F48" s="1479"/>
      <c r="G48" s="1479"/>
      <c r="H48" s="1480"/>
    </row>
    <row r="49" customFormat="false" ht="38.25" hidden="false" customHeight="false" outlineLevel="0" collapsed="false">
      <c r="A49" s="1465" t="n">
        <v>40725</v>
      </c>
      <c r="B49" s="1466" t="s">
        <v>1440</v>
      </c>
      <c r="C49" s="1482"/>
      <c r="D49" s="284"/>
      <c r="E49" s="1475"/>
      <c r="F49" s="1475" t="n">
        <v>-1334</v>
      </c>
      <c r="G49" s="1475" t="n">
        <v>4867</v>
      </c>
      <c r="H49" s="1476" t="n">
        <v>425</v>
      </c>
    </row>
    <row r="50" customFormat="false" ht="12.75" hidden="false" customHeight="false" outlineLevel="0" collapsed="false">
      <c r="A50" s="1465" t="n">
        <v>40726</v>
      </c>
      <c r="B50" s="1466" t="s">
        <v>1441</v>
      </c>
      <c r="C50" s="1482"/>
      <c r="D50" s="284"/>
      <c r="E50" s="1475"/>
      <c r="F50" s="1475"/>
      <c r="G50" s="1475"/>
      <c r="H50" s="1476"/>
    </row>
    <row r="51" customFormat="false" ht="12.75" hidden="false" customHeight="false" outlineLevel="0" collapsed="false">
      <c r="A51" s="1465" t="n">
        <v>40727</v>
      </c>
      <c r="B51" s="1466" t="s">
        <v>1442</v>
      </c>
      <c r="C51" s="1482"/>
      <c r="D51" s="284"/>
      <c r="E51" s="1475"/>
      <c r="F51" s="1475"/>
      <c r="G51" s="1475"/>
      <c r="H51" s="1476"/>
    </row>
    <row r="52" customFormat="false" ht="12.75" hidden="false" customHeight="false" outlineLevel="0" collapsed="false">
      <c r="A52" s="1465" t="n">
        <v>40728</v>
      </c>
      <c r="B52" s="1466" t="s">
        <v>1443</v>
      </c>
      <c r="C52" s="1482"/>
      <c r="D52" s="284"/>
      <c r="E52" s="1475"/>
      <c r="F52" s="1475"/>
      <c r="G52" s="1475"/>
      <c r="H52" s="1476"/>
    </row>
    <row r="53" customFormat="false" ht="12.75" hidden="false" customHeight="false" outlineLevel="0" collapsed="false">
      <c r="A53" s="1465" t="n">
        <v>40729</v>
      </c>
      <c r="B53" s="1477" t="s">
        <v>1433</v>
      </c>
      <c r="C53" s="1482"/>
      <c r="D53" s="284"/>
      <c r="E53" s="1475"/>
      <c r="F53" s="1475"/>
      <c r="G53" s="1475"/>
      <c r="H53" s="1476"/>
    </row>
    <row r="54" s="1481" customFormat="true" ht="38.25" hidden="false" customHeight="false" outlineLevel="0" collapsed="false">
      <c r="A54" s="1488" t="s">
        <v>835</v>
      </c>
      <c r="B54" s="80" t="s">
        <v>1444</v>
      </c>
      <c r="C54" s="715"/>
      <c r="D54" s="1479"/>
      <c r="E54" s="1479"/>
      <c r="F54" s="1479"/>
      <c r="G54" s="1479"/>
      <c r="H54" s="1480"/>
    </row>
    <row r="55" customFormat="false" ht="12.75" hidden="false" customHeight="false" outlineLevel="0" collapsed="false">
      <c r="A55" s="1489" t="n">
        <v>40756</v>
      </c>
      <c r="B55" s="1466" t="s">
        <v>1445</v>
      </c>
      <c r="C55" s="1482"/>
      <c r="D55" s="284"/>
      <c r="E55" s="1475"/>
      <c r="F55" s="1475"/>
      <c r="G55" s="1475"/>
      <c r="H55" s="1476"/>
    </row>
    <row r="56" customFormat="false" ht="12.75" hidden="false" customHeight="false" outlineLevel="0" collapsed="false">
      <c r="A56" s="1489" t="n">
        <v>40757</v>
      </c>
      <c r="B56" s="1466" t="s">
        <v>1446</v>
      </c>
      <c r="C56" s="1482"/>
      <c r="D56" s="284"/>
      <c r="E56" s="1475"/>
      <c r="F56" s="1475"/>
      <c r="G56" s="1475"/>
      <c r="H56" s="1476"/>
    </row>
    <row r="57" customFormat="false" ht="12.75" hidden="false" customHeight="false" outlineLevel="0" collapsed="false">
      <c r="A57" s="1489" t="n">
        <v>40758</v>
      </c>
      <c r="B57" s="1466" t="s">
        <v>1447</v>
      </c>
      <c r="C57" s="1482"/>
      <c r="D57" s="284"/>
      <c r="E57" s="1475"/>
      <c r="F57" s="1475"/>
      <c r="G57" s="1475"/>
      <c r="H57" s="1476"/>
    </row>
    <row r="58" customFormat="false" ht="25.5" hidden="false" customHeight="false" outlineLevel="0" collapsed="false">
      <c r="A58" s="1490" t="n">
        <v>40759</v>
      </c>
      <c r="B58" s="239" t="s">
        <v>1448</v>
      </c>
      <c r="C58" s="1482"/>
      <c r="D58" s="284"/>
      <c r="E58" s="1475"/>
      <c r="F58" s="1475"/>
      <c r="G58" s="1475"/>
      <c r="H58" s="1476"/>
    </row>
    <row r="59" customFormat="false" ht="12.75" hidden="false" customHeight="false" outlineLevel="0" collapsed="false">
      <c r="A59" s="1490" t="n">
        <v>40760</v>
      </c>
      <c r="B59" s="1491" t="s">
        <v>1449</v>
      </c>
      <c r="C59" s="1482"/>
      <c r="D59" s="284"/>
      <c r="E59" s="1475"/>
      <c r="F59" s="1475"/>
      <c r="G59" s="1475"/>
      <c r="H59" s="1476"/>
    </row>
    <row r="60" customFormat="false" ht="30" hidden="false" customHeight="true" outlineLevel="0" collapsed="false">
      <c r="A60" s="1492" t="s">
        <v>359</v>
      </c>
      <c r="B60" s="239" t="s">
        <v>1450</v>
      </c>
      <c r="C60" s="1482"/>
      <c r="D60" s="1485"/>
      <c r="E60" s="1486"/>
      <c r="F60" s="1486"/>
      <c r="G60" s="1486"/>
      <c r="H60" s="1487"/>
    </row>
    <row r="61" customFormat="false" ht="38.25" hidden="false" customHeight="false" outlineLevel="0" collapsed="false">
      <c r="A61" s="1492" t="s">
        <v>838</v>
      </c>
      <c r="B61" s="1491" t="s">
        <v>1451</v>
      </c>
      <c r="C61" s="1482"/>
      <c r="D61" s="1485" t="n">
        <v>-6012</v>
      </c>
      <c r="E61" s="1486" t="n">
        <v>-39636</v>
      </c>
      <c r="F61" s="1486" t="n">
        <v>-37393</v>
      </c>
      <c r="G61" s="1486" t="n">
        <v>-46922</v>
      </c>
      <c r="H61" s="1487" t="n">
        <v>-25468</v>
      </c>
      <c r="I61" s="1469"/>
    </row>
    <row r="62" s="708" customFormat="true" ht="24" hidden="false" customHeight="true" outlineLevel="0" collapsed="false">
      <c r="A62" s="1493" t="s">
        <v>553</v>
      </c>
      <c r="B62" s="1494" t="s">
        <v>1452</v>
      </c>
      <c r="C62" s="1494"/>
      <c r="D62" s="1495" t="n">
        <f aca="false">SUM(D9:D61)</f>
        <v>22572</v>
      </c>
      <c r="E62" s="1495" t="n">
        <f aca="false">SUM(E9:E61)</f>
        <v>71955</v>
      </c>
      <c r="F62" s="1495" t="n">
        <f aca="false">SUM(F9:F61)</f>
        <v>70186</v>
      </c>
      <c r="G62" s="1495" t="n">
        <f aca="false">SUM(G9:G61)</f>
        <v>67697</v>
      </c>
      <c r="H62" s="1495" t="n">
        <f aca="false">SUM(H9:H61)</f>
        <v>35086</v>
      </c>
      <c r="I62" s="1496" t="n">
        <f aca="false">SUM(D62:H62)</f>
        <v>267496</v>
      </c>
    </row>
    <row r="63" s="708" customFormat="true" ht="36.75" hidden="false" customHeight="true" outlineLevel="0" collapsed="false">
      <c r="A63" s="1497" t="s">
        <v>840</v>
      </c>
      <c r="B63" s="1498" t="s">
        <v>1453</v>
      </c>
      <c r="C63" s="1498"/>
      <c r="D63" s="1499" t="n">
        <v>8034</v>
      </c>
      <c r="E63" s="1499" t="n">
        <v>20160</v>
      </c>
      <c r="F63" s="1499" t="n">
        <v>20502</v>
      </c>
      <c r="G63" s="1499" t="n">
        <v>18207</v>
      </c>
      <c r="H63" s="1500" t="n">
        <v>8502</v>
      </c>
      <c r="I63" s="1496" t="n">
        <f aca="false">SUM(D63:H63)</f>
        <v>75405</v>
      </c>
    </row>
    <row r="64" customFormat="false" ht="12.75" hidden="false" customHeight="false" outlineLevel="0" collapsed="false">
      <c r="B64" s="708"/>
      <c r="F64" s="71"/>
      <c r="G64" s="71"/>
    </row>
    <row r="65" customFormat="false" ht="12.75" hidden="false" customHeight="true" outlineLevel="0" collapsed="false">
      <c r="A65" s="1501" t="s">
        <v>1454</v>
      </c>
      <c r="B65" s="1501"/>
      <c r="C65" s="1501"/>
      <c r="D65" s="1501"/>
      <c r="E65" s="1501"/>
      <c r="F65" s="1501"/>
      <c r="G65" s="1501"/>
      <c r="H65" s="1501"/>
    </row>
    <row r="66" customFormat="false" ht="12.75" hidden="false" customHeight="true" outlineLevel="0" collapsed="false">
      <c r="A66" s="1501" t="s">
        <v>1455</v>
      </c>
      <c r="B66" s="1501"/>
      <c r="C66" s="1501"/>
      <c r="D66" s="1501"/>
      <c r="E66" s="1501"/>
      <c r="F66" s="1501"/>
      <c r="G66" s="1501"/>
      <c r="H66" s="1501"/>
    </row>
    <row r="67" customFormat="false" ht="45.75" hidden="false" customHeight="true" outlineLevel="0" collapsed="false">
      <c r="A67" s="1502" t="s">
        <v>1456</v>
      </c>
      <c r="B67" s="1502"/>
      <c r="C67" s="1502"/>
      <c r="D67" s="1502"/>
      <c r="E67" s="1502"/>
      <c r="F67" s="1502"/>
      <c r="G67" s="1502"/>
      <c r="H67" s="1502"/>
    </row>
    <row r="68" s="229" customFormat="true" ht="12.75" hidden="false" customHeight="true" outlineLevel="0" collapsed="false">
      <c r="A68" s="324" t="s">
        <v>490</v>
      </c>
      <c r="B68" s="324"/>
      <c r="C68" s="324"/>
      <c r="D68" s="324"/>
      <c r="E68" s="324"/>
      <c r="F68" s="324"/>
      <c r="G68" s="324"/>
      <c r="H68" s="324"/>
      <c r="I68" s="1207"/>
      <c r="J68" s="1207"/>
    </row>
    <row r="69" customFormat="false" ht="27" hidden="false" customHeight="true" outlineLevel="0" collapsed="false">
      <c r="A69" s="1503" t="s">
        <v>1457</v>
      </c>
      <c r="B69" s="1503"/>
      <c r="C69" s="1503"/>
      <c r="D69" s="1503"/>
      <c r="E69" s="1503"/>
      <c r="F69" s="1503"/>
      <c r="G69" s="1503"/>
      <c r="H69" s="1503"/>
    </row>
    <row r="70" customFormat="false" ht="39.75" hidden="false" customHeight="true" outlineLevel="0" collapsed="false">
      <c r="A70" s="1503" t="s">
        <v>1458</v>
      </c>
      <c r="B70" s="1503"/>
      <c r="C70" s="1503"/>
      <c r="D70" s="1503"/>
      <c r="E70" s="1503"/>
      <c r="F70" s="1503"/>
      <c r="G70" s="1503"/>
      <c r="H70" s="1503"/>
    </row>
    <row r="71" customFormat="false" ht="36" hidden="false" customHeight="true" outlineLevel="0" collapsed="false">
      <c r="A71" s="1504" t="s">
        <v>1459</v>
      </c>
      <c r="B71" s="1504"/>
      <c r="C71" s="1504"/>
      <c r="D71" s="1504"/>
      <c r="E71" s="1504"/>
      <c r="F71" s="1504"/>
      <c r="G71" s="1504"/>
      <c r="H71" s="1504"/>
    </row>
    <row r="72" customFormat="false" ht="81.75" hidden="false" customHeight="true" outlineLevel="0" collapsed="false">
      <c r="A72" s="1504" t="s">
        <v>1460</v>
      </c>
      <c r="B72" s="1504"/>
      <c r="C72" s="1504"/>
      <c r="D72" s="1504"/>
      <c r="E72" s="1504"/>
      <c r="F72" s="1504"/>
      <c r="G72" s="1504"/>
      <c r="H72" s="1504"/>
    </row>
    <row r="73" customFormat="false" ht="27" hidden="false" customHeight="true" outlineLevel="0" collapsed="false">
      <c r="A73" s="1504" t="s">
        <v>1461</v>
      </c>
      <c r="B73" s="1504"/>
      <c r="C73" s="1504"/>
      <c r="D73" s="1504"/>
      <c r="E73" s="1504"/>
      <c r="F73" s="1504"/>
      <c r="G73" s="1504"/>
      <c r="H73" s="1504"/>
    </row>
    <row r="74" s="230" customFormat="true" ht="27" hidden="false" customHeight="true" outlineLevel="0" collapsed="false">
      <c r="A74" s="1504" t="s">
        <v>1462</v>
      </c>
      <c r="B74" s="1504"/>
      <c r="C74" s="1504"/>
      <c r="D74" s="1504"/>
      <c r="E74" s="1504"/>
      <c r="F74" s="1504"/>
      <c r="G74" s="1504"/>
      <c r="H74" s="1504"/>
    </row>
    <row r="75" customFormat="false" ht="27" hidden="false" customHeight="true" outlineLevel="0" collapsed="false">
      <c r="A75" s="1504" t="s">
        <v>1463</v>
      </c>
      <c r="B75" s="1504"/>
      <c r="C75" s="1504"/>
      <c r="D75" s="1504"/>
      <c r="E75" s="1504"/>
      <c r="F75" s="1504"/>
      <c r="G75" s="1504"/>
      <c r="H75" s="1504"/>
    </row>
    <row r="76" customFormat="false" ht="27" hidden="false" customHeight="true" outlineLevel="0" collapsed="false">
      <c r="A76" s="1503" t="s">
        <v>1464</v>
      </c>
      <c r="B76" s="1503"/>
      <c r="C76" s="1503"/>
      <c r="D76" s="1503"/>
      <c r="E76" s="1503"/>
      <c r="F76" s="1503"/>
      <c r="G76" s="1503"/>
      <c r="H76" s="1503"/>
    </row>
    <row r="77" customFormat="false" ht="27" hidden="false" customHeight="true" outlineLevel="0" collapsed="false">
      <c r="A77" s="1505" t="s">
        <v>1465</v>
      </c>
      <c r="B77" s="1505"/>
      <c r="C77" s="1505"/>
      <c r="D77" s="1505"/>
      <c r="E77" s="1505"/>
      <c r="F77" s="1505"/>
      <c r="G77" s="1505"/>
      <c r="H77" s="1505"/>
      <c r="I77" s="230"/>
    </row>
    <row r="78" customFormat="false" ht="27" hidden="false" customHeight="true" outlineLevel="0" collapsed="false">
      <c r="A78" s="1505" t="s">
        <v>1466</v>
      </c>
      <c r="B78" s="1505"/>
      <c r="C78" s="1505"/>
      <c r="D78" s="1505"/>
      <c r="E78" s="1505"/>
      <c r="F78" s="1505"/>
      <c r="G78" s="1505"/>
      <c r="H78" s="1505"/>
      <c r="I78" s="230"/>
    </row>
    <row r="79" customFormat="false" ht="72.75" hidden="false" customHeight="true" outlineLevel="0" collapsed="false">
      <c r="A79" s="1505" t="s">
        <v>1467</v>
      </c>
      <c r="B79" s="1505"/>
      <c r="C79" s="1505"/>
      <c r="D79" s="1505"/>
      <c r="E79" s="1505"/>
      <c r="F79" s="1505"/>
      <c r="G79" s="1505"/>
      <c r="H79" s="1505"/>
    </row>
    <row r="80" customFormat="false" ht="27" hidden="false" customHeight="true" outlineLevel="0" collapsed="false">
      <c r="A80" s="1502"/>
      <c r="B80" s="1502"/>
      <c r="C80" s="1502"/>
      <c r="D80" s="1502"/>
      <c r="E80" s="1502"/>
      <c r="F80" s="1502"/>
      <c r="G80" s="1502"/>
      <c r="H80" s="1502"/>
      <c r="I80" s="230"/>
    </row>
    <row r="82" customFormat="false" ht="12.75" hidden="false" customHeight="false" outlineLevel="0" collapsed="false">
      <c r="A82" s="1506" t="s">
        <v>1353</v>
      </c>
      <c r="B82" s="1507"/>
      <c r="C82" s="1508"/>
      <c r="D82" s="1509"/>
      <c r="E82" s="1509"/>
      <c r="F82" s="1303" t="s">
        <v>48</v>
      </c>
      <c r="G82" s="1303"/>
      <c r="H82" s="1510"/>
    </row>
    <row r="83" customFormat="false" ht="12.75" hidden="false" customHeight="false" outlineLevel="0" collapsed="false">
      <c r="F83" s="333" t="s">
        <v>49</v>
      </c>
      <c r="G83" s="333"/>
    </row>
  </sheetData>
  <mergeCells count="25">
    <mergeCell ref="A1:C1"/>
    <mergeCell ref="A3:H3"/>
    <mergeCell ref="A4:H4"/>
    <mergeCell ref="A5:H5"/>
    <mergeCell ref="G6:H6"/>
    <mergeCell ref="B62:C62"/>
    <mergeCell ref="B63:C63"/>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F82:G82"/>
    <mergeCell ref="F83:G83"/>
  </mergeCells>
  <printOptions headings="false" gridLines="false" gridLinesSet="true" horizontalCentered="false" verticalCentered="false"/>
  <pageMargins left="0.170138888888889" right="0.159722222222222" top="0.559722222222222" bottom="0.560416666666667"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4" man="true" max="16383" min="0"/>
    <brk id="6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68" width="31.14"/>
    <col collapsed="false" customWidth="true" hidden="false" outlineLevel="0" max="3" min="3" style="68" width="25.7"/>
    <col collapsed="false" customWidth="true" hidden="false" outlineLevel="0" max="9" min="4" style="68" width="12.7"/>
    <col collapsed="false" customWidth="false" hidden="false" outlineLevel="0" max="257" min="10" style="68" width="9.14"/>
  </cols>
  <sheetData>
    <row r="1" customFormat="false" ht="12.75" hidden="false" customHeight="false" outlineLevel="0" collapsed="false">
      <c r="A1" s="6" t="s">
        <v>0</v>
      </c>
      <c r="B1" s="6"/>
      <c r="C1" s="70"/>
      <c r="D1" s="70"/>
      <c r="E1" s="70"/>
      <c r="F1" s="70"/>
      <c r="G1" s="70"/>
      <c r="H1" s="70"/>
      <c r="I1" s="70"/>
    </row>
    <row r="2" customFormat="false" ht="12.75" hidden="false" customHeight="true" outlineLevel="0" collapsed="false">
      <c r="A2" s="1511"/>
      <c r="B2" s="1511"/>
      <c r="C2" s="1511"/>
      <c r="D2" s="1511"/>
      <c r="E2" s="1511"/>
      <c r="F2" s="1511"/>
      <c r="G2" s="1511"/>
      <c r="H2" s="1511"/>
      <c r="I2" s="1511"/>
    </row>
    <row r="3" s="161" customFormat="true" ht="15" hidden="false" customHeight="false" outlineLevel="0" collapsed="false">
      <c r="A3" s="160" t="s">
        <v>1468</v>
      </c>
      <c r="B3" s="160"/>
      <c r="C3" s="160"/>
      <c r="D3" s="160"/>
      <c r="E3" s="160"/>
      <c r="F3" s="160"/>
      <c r="G3" s="160"/>
      <c r="H3" s="160"/>
      <c r="I3" s="160"/>
    </row>
    <row r="4" customFormat="false" ht="15" hidden="false" customHeight="false" outlineLevel="0" collapsed="false">
      <c r="A4" s="160" t="s">
        <v>1469</v>
      </c>
      <c r="B4" s="160"/>
      <c r="C4" s="160"/>
      <c r="D4" s="160"/>
      <c r="E4" s="160"/>
      <c r="F4" s="160"/>
      <c r="G4" s="160"/>
      <c r="H4" s="160"/>
      <c r="I4" s="160"/>
    </row>
    <row r="5" customFormat="false" ht="15" hidden="false" customHeight="false" outlineLevel="0" collapsed="false">
      <c r="A5" s="160" t="s">
        <v>1470</v>
      </c>
      <c r="B5" s="160"/>
      <c r="C5" s="160"/>
      <c r="D5" s="160"/>
      <c r="E5" s="160"/>
      <c r="F5" s="160"/>
      <c r="G5" s="160"/>
      <c r="H5" s="160"/>
      <c r="I5" s="160"/>
    </row>
    <row r="6" customFormat="false" ht="13.5" hidden="false" customHeight="true" outlineLevel="0" collapsed="false">
      <c r="I6" s="67" t="s">
        <v>1471</v>
      </c>
    </row>
    <row r="7" customFormat="false" ht="25.5" hidden="false" customHeight="false" outlineLevel="0" collapsed="false">
      <c r="A7" s="1454" t="s">
        <v>3</v>
      </c>
      <c r="B7" s="253" t="s">
        <v>1472</v>
      </c>
      <c r="C7" s="948" t="s">
        <v>1473</v>
      </c>
      <c r="D7" s="948" t="s">
        <v>529</v>
      </c>
      <c r="E7" s="948" t="s">
        <v>530</v>
      </c>
      <c r="F7" s="948" t="s">
        <v>1474</v>
      </c>
      <c r="G7" s="948" t="s">
        <v>1475</v>
      </c>
      <c r="H7" s="948" t="s">
        <v>1476</v>
      </c>
      <c r="I7" s="869" t="s">
        <v>129</v>
      </c>
    </row>
    <row r="8" s="270" customFormat="true" ht="15" hidden="false" customHeight="true" outlineLevel="0" collapsed="false">
      <c r="A8" s="1512" t="n">
        <v>1</v>
      </c>
      <c r="B8" s="266" t="n">
        <v>2</v>
      </c>
      <c r="C8" s="898" t="n">
        <v>3</v>
      </c>
      <c r="D8" s="898" t="n">
        <v>4</v>
      </c>
      <c r="E8" s="898" t="n">
        <v>5</v>
      </c>
      <c r="F8" s="898" t="n">
        <v>6</v>
      </c>
      <c r="G8" s="898" t="n">
        <v>7</v>
      </c>
      <c r="H8" s="898" t="n">
        <v>8</v>
      </c>
      <c r="I8" s="970" t="s">
        <v>1477</v>
      </c>
    </row>
    <row r="9" customFormat="false" ht="15" hidden="false" customHeight="true" outlineLevel="0" collapsed="false">
      <c r="A9" s="1513" t="s">
        <v>234</v>
      </c>
      <c r="B9" s="1514" t="s">
        <v>1478</v>
      </c>
      <c r="C9" s="1514"/>
      <c r="D9" s="273" t="n">
        <f aca="false">SUM(D10:D14)</f>
        <v>11777</v>
      </c>
      <c r="E9" s="273" t="n">
        <f aca="false">SUM(E10:E14)</f>
        <v>13213</v>
      </c>
      <c r="F9" s="273" t="n">
        <f aca="false">SUM(F10:F14)</f>
        <v>20739</v>
      </c>
      <c r="G9" s="273" t="n">
        <f aca="false">SUM(G10:G14)</f>
        <v>20402</v>
      </c>
      <c r="H9" s="273" t="n">
        <f aca="false">SUM(H10:H14)</f>
        <v>8300</v>
      </c>
      <c r="I9" s="293" t="n">
        <f aca="false">SUM(D9:H9)</f>
        <v>74431</v>
      </c>
    </row>
    <row r="10" customFormat="false" ht="15" hidden="false" customHeight="true" outlineLevel="0" collapsed="false">
      <c r="A10" s="1515" t="s">
        <v>1479</v>
      </c>
      <c r="B10" s="687" t="s">
        <v>1480</v>
      </c>
      <c r="C10" s="687"/>
      <c r="D10" s="1516"/>
      <c r="E10" s="1516"/>
      <c r="F10" s="1516"/>
      <c r="G10" s="1516"/>
      <c r="H10" s="1517"/>
      <c r="I10" s="1518" t="n">
        <f aca="false">SUM(D10:H10)</f>
        <v>0</v>
      </c>
    </row>
    <row r="11" customFormat="false" ht="15" hidden="false" customHeight="true" outlineLevel="0" collapsed="false">
      <c r="A11" s="1515" t="s">
        <v>1481</v>
      </c>
      <c r="B11" s="687" t="s">
        <v>1482</v>
      </c>
      <c r="C11" s="1519" t="s">
        <v>1483</v>
      </c>
      <c r="D11" s="1516"/>
      <c r="E11" s="1516"/>
      <c r="F11" s="1516"/>
      <c r="G11" s="1516" t="n">
        <v>2471</v>
      </c>
      <c r="H11" s="1517" t="n">
        <v>2840</v>
      </c>
      <c r="I11" s="1518" t="n">
        <v>5311</v>
      </c>
    </row>
    <row r="12" customFormat="false" ht="25.5" hidden="false" customHeight="false" outlineLevel="0" collapsed="false">
      <c r="A12" s="1515" t="s">
        <v>1484</v>
      </c>
      <c r="B12" s="687" t="s">
        <v>1485</v>
      </c>
      <c r="C12" s="1520"/>
      <c r="D12" s="1516"/>
      <c r="E12" s="1516"/>
      <c r="F12" s="1516"/>
      <c r="G12" s="1516"/>
      <c r="H12" s="1517"/>
      <c r="I12" s="1518" t="n">
        <f aca="false">SUM(D12:H12)</f>
        <v>0</v>
      </c>
    </row>
    <row r="13" customFormat="false" ht="15" hidden="false" customHeight="true" outlineLevel="0" collapsed="false">
      <c r="A13" s="1515" t="s">
        <v>1486</v>
      </c>
      <c r="B13" s="687" t="s">
        <v>1487</v>
      </c>
      <c r="C13" s="1519" t="s">
        <v>1488</v>
      </c>
      <c r="D13" s="1516" t="n">
        <v>11777</v>
      </c>
      <c r="E13" s="1516" t="n">
        <v>13213</v>
      </c>
      <c r="F13" s="1516" t="n">
        <v>20739</v>
      </c>
      <c r="G13" s="1516" t="n">
        <v>17931</v>
      </c>
      <c r="H13" s="1517" t="n">
        <v>5460</v>
      </c>
      <c r="I13" s="1518" t="n">
        <v>70082</v>
      </c>
    </row>
    <row r="14" customFormat="false" ht="15" hidden="false" customHeight="true" outlineLevel="0" collapsed="false">
      <c r="A14" s="1521" t="s">
        <v>1489</v>
      </c>
      <c r="B14" s="1522" t="s">
        <v>1490</v>
      </c>
      <c r="C14" s="1522"/>
      <c r="D14" s="1523"/>
      <c r="E14" s="1523"/>
      <c r="F14" s="1523"/>
      <c r="G14" s="1523"/>
      <c r="H14" s="1524"/>
      <c r="I14" s="1525" t="n">
        <f aca="false">SUM(D14:H14)</f>
        <v>0</v>
      </c>
    </row>
    <row r="15" customFormat="false" ht="15" hidden="false" customHeight="true" outlineLevel="0" collapsed="false">
      <c r="A15" s="1513" t="s">
        <v>240</v>
      </c>
      <c r="B15" s="1514" t="s">
        <v>1491</v>
      </c>
      <c r="C15" s="1514"/>
      <c r="D15" s="1526" t="n">
        <f aca="false">SUM(D16:D18)</f>
        <v>5800</v>
      </c>
      <c r="E15" s="1526" t="n">
        <f aca="false">SUM(E16:E18)</f>
        <v>16042</v>
      </c>
      <c r="F15" s="1526" t="n">
        <f aca="false">SUM(F16:F18)</f>
        <v>3087</v>
      </c>
      <c r="G15" s="1526" t="n">
        <f aca="false">SUM(G16:G18)</f>
        <v>2643</v>
      </c>
      <c r="H15" s="1526" t="n">
        <f aca="false">SUM(H16:H18)</f>
        <v>7648</v>
      </c>
      <c r="I15" s="293" t="n">
        <f aca="false">SUM(D15:H15)</f>
        <v>35220</v>
      </c>
    </row>
    <row r="16" customFormat="false" ht="35.25" hidden="false" customHeight="true" outlineLevel="0" collapsed="false">
      <c r="A16" s="1515" t="s">
        <v>1492</v>
      </c>
      <c r="B16" s="1527" t="s">
        <v>1493</v>
      </c>
      <c r="C16" s="1520" t="s">
        <v>1494</v>
      </c>
      <c r="D16" s="1516" t="n">
        <v>4014</v>
      </c>
      <c r="E16" s="1516" t="n">
        <v>14498</v>
      </c>
      <c r="F16" s="1516" t="n">
        <v>575</v>
      </c>
      <c r="G16" s="1516" t="n">
        <v>50</v>
      </c>
      <c r="H16" s="1517" t="n">
        <v>2055</v>
      </c>
      <c r="I16" s="1518" t="n">
        <f aca="false">SUM(D16:H16)</f>
        <v>21192</v>
      </c>
    </row>
    <row r="17" customFormat="false" ht="15" hidden="false" customHeight="true" outlineLevel="0" collapsed="false">
      <c r="A17" s="1528" t="s">
        <v>1495</v>
      </c>
      <c r="B17" s="687" t="s">
        <v>1496</v>
      </c>
      <c r="C17" s="687" t="s">
        <v>1497</v>
      </c>
      <c r="D17" s="1529" t="n">
        <v>1786</v>
      </c>
      <c r="E17" s="1529" t="n">
        <v>1544</v>
      </c>
      <c r="F17" s="1529" t="n">
        <v>2512</v>
      </c>
      <c r="G17" s="1529" t="n">
        <v>2593</v>
      </c>
      <c r="H17" s="1530" t="n">
        <v>5593</v>
      </c>
      <c r="I17" s="1518" t="n">
        <f aca="false">SUM(D17:H17)</f>
        <v>14028</v>
      </c>
    </row>
    <row r="18" customFormat="false" ht="15" hidden="false" customHeight="true" outlineLevel="0" collapsed="false">
      <c r="A18" s="1521" t="s">
        <v>1498</v>
      </c>
      <c r="B18" s="1522" t="s">
        <v>1490</v>
      </c>
      <c r="C18" s="1522"/>
      <c r="D18" s="1523"/>
      <c r="E18" s="1523"/>
      <c r="F18" s="1523"/>
      <c r="G18" s="1523"/>
      <c r="H18" s="1524"/>
      <c r="I18" s="1525" t="n">
        <f aca="false">SUM(D18:H18)</f>
        <v>0</v>
      </c>
    </row>
    <row r="19" customFormat="false" ht="15" hidden="false" customHeight="true" outlineLevel="0" collapsed="false">
      <c r="A19" s="1513" t="s">
        <v>245</v>
      </c>
      <c r="B19" s="1514" t="s">
        <v>1499</v>
      </c>
      <c r="C19" s="1514"/>
      <c r="D19" s="1526" t="n">
        <f aca="false">SUM(D20:D21)</f>
        <v>8691</v>
      </c>
      <c r="E19" s="1526" t="n">
        <f aca="false">SUM(E20:E21)</f>
        <v>3501</v>
      </c>
      <c r="F19" s="1526" t="n">
        <f aca="false">SUM(F20:F21)</f>
        <v>6095</v>
      </c>
      <c r="G19" s="1526" t="n">
        <f aca="false">SUM(G20:G22)</f>
        <v>135</v>
      </c>
      <c r="H19" s="1526" t="n">
        <f aca="false">SUM(H20:H21)</f>
        <v>12808</v>
      </c>
      <c r="I19" s="293" t="n">
        <f aca="false">SUM(D19:H19)</f>
        <v>31230</v>
      </c>
    </row>
    <row r="20" customFormat="false" ht="15" hidden="false" customHeight="true" outlineLevel="0" collapsed="false">
      <c r="A20" s="1515" t="s">
        <v>1500</v>
      </c>
      <c r="B20" s="77" t="s">
        <v>1501</v>
      </c>
      <c r="C20" s="1531" t="s">
        <v>1502</v>
      </c>
      <c r="D20" s="1516" t="n">
        <v>8691</v>
      </c>
      <c r="E20" s="1516" t="n">
        <v>3501</v>
      </c>
      <c r="F20" s="1516" t="n">
        <v>6095</v>
      </c>
      <c r="G20" s="1516" t="n">
        <v>135</v>
      </c>
      <c r="H20" s="1517" t="n">
        <v>12808</v>
      </c>
      <c r="I20" s="1518" t="n">
        <f aca="false">SUM(D20:H20)</f>
        <v>31230</v>
      </c>
    </row>
    <row r="21" customFormat="false" ht="89.25" hidden="false" customHeight="true" outlineLevel="0" collapsed="false">
      <c r="A21" s="1521" t="s">
        <v>1503</v>
      </c>
      <c r="B21" s="1522" t="s">
        <v>1490</v>
      </c>
      <c r="C21" s="1532" t="s">
        <v>1504</v>
      </c>
      <c r="D21" s="1523"/>
      <c r="E21" s="1523"/>
      <c r="F21" s="1523"/>
      <c r="G21" s="1523"/>
      <c r="H21" s="1524"/>
      <c r="I21" s="1525" t="n">
        <f aca="false">SUM(D21:H21)</f>
        <v>0</v>
      </c>
    </row>
    <row r="22" customFormat="false" ht="15" hidden="false" customHeight="true" outlineLevel="0" collapsed="false">
      <c r="A22" s="1533" t="s">
        <v>249</v>
      </c>
      <c r="B22" s="1534" t="s">
        <v>1505</v>
      </c>
      <c r="C22" s="1534"/>
      <c r="D22" s="1526" t="n">
        <f aca="false">SUM(D23:D25)</f>
        <v>0</v>
      </c>
      <c r="E22" s="1526" t="n">
        <f aca="false">SUM(E23:E25)</f>
        <v>0</v>
      </c>
      <c r="F22" s="1526" t="n">
        <f aca="false">SUM(F23:F25)</f>
        <v>0</v>
      </c>
      <c r="G22" s="1526" t="n">
        <f aca="false">SUM(G23:G25)</f>
        <v>0</v>
      </c>
      <c r="H22" s="1526" t="n">
        <f aca="false">SUM(H23:H25)</f>
        <v>0</v>
      </c>
      <c r="I22" s="293" t="n">
        <f aca="false">SUM(D22:H22)</f>
        <v>0</v>
      </c>
    </row>
    <row r="23" customFormat="false" ht="21" hidden="false" customHeight="true" outlineLevel="0" collapsed="false">
      <c r="A23" s="1535" t="s">
        <v>1506</v>
      </c>
      <c r="B23" s="149" t="s">
        <v>1507</v>
      </c>
      <c r="C23" s="1536" t="s">
        <v>1508</v>
      </c>
      <c r="D23" s="1516"/>
      <c r="E23" s="1516"/>
      <c r="F23" s="1516"/>
      <c r="G23" s="1516"/>
      <c r="H23" s="1517"/>
      <c r="I23" s="1518" t="n">
        <f aca="false">SUM(D23:H23)</f>
        <v>0</v>
      </c>
    </row>
    <row r="24" customFormat="false" ht="15" hidden="false" customHeight="true" outlineLevel="0" collapsed="false">
      <c r="A24" s="1535" t="s">
        <v>1509</v>
      </c>
      <c r="B24" s="149" t="s">
        <v>1510</v>
      </c>
      <c r="C24" s="149"/>
      <c r="D24" s="1516"/>
      <c r="E24" s="1516"/>
      <c r="F24" s="1516"/>
      <c r="G24" s="1516"/>
      <c r="H24" s="1517"/>
      <c r="I24" s="1518" t="n">
        <f aca="false">SUM(D24:H24)</f>
        <v>0</v>
      </c>
    </row>
    <row r="25" customFormat="false" ht="15" hidden="false" customHeight="true" outlineLevel="0" collapsed="false">
      <c r="A25" s="1521" t="s">
        <v>1511</v>
      </c>
      <c r="B25" s="1522" t="s">
        <v>1490</v>
      </c>
      <c r="C25" s="1522"/>
      <c r="D25" s="1523"/>
      <c r="E25" s="1523"/>
      <c r="F25" s="1523"/>
      <c r="G25" s="1523"/>
      <c r="H25" s="1524"/>
      <c r="I25" s="1525" t="n">
        <f aca="false">SUM(D25:H25)</f>
        <v>0</v>
      </c>
    </row>
    <row r="26" customFormat="false" ht="27.75" hidden="false" customHeight="true" outlineLevel="0" collapsed="false">
      <c r="A26" s="1513" t="s">
        <v>253</v>
      </c>
      <c r="B26" s="1537" t="s">
        <v>1512</v>
      </c>
      <c r="C26" s="1537"/>
      <c r="D26" s="1526" t="n">
        <f aca="false">SUM(D27:D28)</f>
        <v>728</v>
      </c>
      <c r="E26" s="1526" t="n">
        <f aca="false">SUM(E27:E28)</f>
        <v>401</v>
      </c>
      <c r="F26" s="1526" t="n">
        <f aca="false">SUM(F27:F28)</f>
        <v>523</v>
      </c>
      <c r="G26" s="1526" t="n">
        <f aca="false">SUM(G27:G28)</f>
        <v>705</v>
      </c>
      <c r="H26" s="1526" t="n">
        <f aca="false">SUM(H27:H28)</f>
        <v>513</v>
      </c>
      <c r="I26" s="293" t="n">
        <f aca="false">SUM(D26:H26)</f>
        <v>2870</v>
      </c>
    </row>
    <row r="27" customFormat="false" ht="15" hidden="false" customHeight="true" outlineLevel="0" collapsed="false">
      <c r="A27" s="1538" t="s">
        <v>1513</v>
      </c>
      <c r="B27" s="77" t="s">
        <v>1514</v>
      </c>
      <c r="C27" s="77" t="s">
        <v>1515</v>
      </c>
      <c r="D27" s="1539" t="n">
        <v>728</v>
      </c>
      <c r="E27" s="1539" t="n">
        <v>401</v>
      </c>
      <c r="F27" s="1539" t="n">
        <v>523</v>
      </c>
      <c r="G27" s="1539" t="n">
        <v>705</v>
      </c>
      <c r="H27" s="1540" t="n">
        <v>513</v>
      </c>
      <c r="I27" s="1518" t="n">
        <f aca="false">SUM(D27:H27)</f>
        <v>2870</v>
      </c>
    </row>
    <row r="28" customFormat="false" ht="15" hidden="false" customHeight="true" outlineLevel="0" collapsed="false">
      <c r="A28" s="1515" t="s">
        <v>1516</v>
      </c>
      <c r="B28" s="687"/>
      <c r="C28" s="687"/>
      <c r="D28" s="1516"/>
      <c r="E28" s="1516"/>
      <c r="F28" s="1516"/>
      <c r="G28" s="1516"/>
      <c r="H28" s="1517"/>
      <c r="I28" s="1525" t="n">
        <f aca="false">SUM(D28:H28)</f>
        <v>0</v>
      </c>
    </row>
    <row r="29" customFormat="false" ht="15" hidden="false" customHeight="true" outlineLevel="0" collapsed="false">
      <c r="A29" s="1513" t="s">
        <v>333</v>
      </c>
      <c r="B29" s="1455" t="s">
        <v>1129</v>
      </c>
      <c r="C29" s="1455"/>
      <c r="D29" s="1526" t="n">
        <f aca="false">SUM(D30:D31)</f>
        <v>0</v>
      </c>
      <c r="E29" s="1526" t="n">
        <f aca="false">SUM(E30:E31)</f>
        <v>0</v>
      </c>
      <c r="F29" s="1526" t="n">
        <f aca="false">SUM(F30:F31)</f>
        <v>0</v>
      </c>
      <c r="G29" s="1526" t="n">
        <f aca="false">SUM(G30:G31)</f>
        <v>0</v>
      </c>
      <c r="H29" s="1526" t="n">
        <f aca="false">SUM(H30:H31)</f>
        <v>0</v>
      </c>
      <c r="I29" s="293" t="n">
        <f aca="false">SUM(D29:H29)</f>
        <v>0</v>
      </c>
    </row>
    <row r="30" customFormat="false" ht="15" hidden="false" customHeight="true" outlineLevel="0" collapsed="false">
      <c r="A30" s="1515" t="s">
        <v>1517</v>
      </c>
      <c r="B30" s="687"/>
      <c r="C30" s="687"/>
      <c r="D30" s="1516"/>
      <c r="E30" s="1516"/>
      <c r="F30" s="1516"/>
      <c r="G30" s="1516"/>
      <c r="H30" s="1517"/>
      <c r="I30" s="1518" t="n">
        <f aca="false">SUM(D30:H30)</f>
        <v>0</v>
      </c>
    </row>
    <row r="31" customFormat="false" ht="15" hidden="false" customHeight="true" outlineLevel="0" collapsed="false">
      <c r="A31" s="1515" t="s">
        <v>1518</v>
      </c>
      <c r="B31" s="687"/>
      <c r="C31" s="687"/>
      <c r="D31" s="1516"/>
      <c r="E31" s="1516"/>
      <c r="F31" s="1516"/>
      <c r="G31" s="1516"/>
      <c r="H31" s="1517"/>
      <c r="I31" s="1518" t="n">
        <f aca="false">SUM(D31:H31)</f>
        <v>0</v>
      </c>
    </row>
    <row r="32" customFormat="false" ht="15" hidden="false" customHeight="true" outlineLevel="0" collapsed="false">
      <c r="A32" s="1541" t="s">
        <v>1519</v>
      </c>
      <c r="B32" s="1541"/>
      <c r="C32" s="1541"/>
      <c r="D32" s="1542" t="n">
        <f aca="false">D9+D15+D19+D22+D26+D29</f>
        <v>26996</v>
      </c>
      <c r="E32" s="1542" t="n">
        <f aca="false">E9+E15+E19+E22+E26+E29</f>
        <v>33157</v>
      </c>
      <c r="F32" s="1542" t="n">
        <f aca="false">F9+F15+F19+F22+F26+F29</f>
        <v>30444</v>
      </c>
      <c r="G32" s="1542" t="n">
        <f aca="false">G9+G15+G19+G22+G26+G29</f>
        <v>23885</v>
      </c>
      <c r="H32" s="1542" t="n">
        <f aca="false">H9+H15+H19+H22+H26+H29</f>
        <v>29269</v>
      </c>
      <c r="I32" s="1543" t="n">
        <f aca="false">I9+I15+I19+I22+I26+I29</f>
        <v>143751</v>
      </c>
    </row>
    <row r="33" s="229" customFormat="true" ht="12.75" hidden="false" customHeight="true" outlineLevel="0" collapsed="false">
      <c r="A33" s="1103" t="s">
        <v>490</v>
      </c>
      <c r="B33" s="1103"/>
      <c r="C33" s="1207"/>
      <c r="D33" s="1207"/>
      <c r="E33" s="1207"/>
      <c r="F33" s="1207"/>
      <c r="G33" s="1207"/>
      <c r="H33" s="1207"/>
      <c r="I33" s="1207"/>
      <c r="J33" s="1207"/>
    </row>
    <row r="34" s="229" customFormat="true" ht="12.75" hidden="false" customHeight="true" outlineLevel="0" collapsed="false">
      <c r="A34" s="325" t="s">
        <v>1520</v>
      </c>
      <c r="B34" s="325"/>
      <c r="C34" s="325"/>
      <c r="D34" s="325"/>
      <c r="E34" s="325"/>
      <c r="F34" s="325"/>
      <c r="G34" s="325"/>
      <c r="H34" s="325"/>
      <c r="I34" s="325"/>
      <c r="J34" s="154"/>
    </row>
    <row r="35" s="229" customFormat="true" ht="12.75" hidden="false" customHeight="true" outlineLevel="0" collapsed="false">
      <c r="A35" s="324"/>
      <c r="B35" s="324"/>
      <c r="C35" s="1207"/>
      <c r="D35" s="1207"/>
      <c r="E35" s="1207"/>
      <c r="F35" s="1207"/>
      <c r="G35" s="1207"/>
      <c r="H35" s="1207"/>
      <c r="I35" s="1207"/>
      <c r="J35" s="1207"/>
    </row>
    <row r="36" s="270" customFormat="true" ht="15" hidden="false" customHeight="true" outlineLevel="0" collapsed="false">
      <c r="A36" s="270" t="s">
        <v>1521</v>
      </c>
    </row>
    <row r="37" customFormat="false" ht="8.25" hidden="false" customHeight="true" outlineLevel="0" collapsed="false"/>
    <row r="38" s="1548" customFormat="true" ht="12.75" hidden="false" customHeight="false" outlineLevel="0" collapsed="false">
      <c r="A38" s="1544"/>
      <c r="B38" s="1545"/>
      <c r="C38" s="1546"/>
      <c r="D38" s="1545"/>
      <c r="E38" s="1545"/>
      <c r="F38" s="1547"/>
      <c r="G38" s="1547"/>
      <c r="H38" s="1547"/>
      <c r="I38" s="1547"/>
    </row>
    <row r="39" s="1548" customFormat="true" ht="13.5" hidden="false" customHeight="true" outlineLevel="0" collapsed="false">
      <c r="A39" s="1549" t="s">
        <v>132</v>
      </c>
      <c r="B39" s="1550"/>
      <c r="C39" s="1547"/>
      <c r="D39" s="1551" t="s">
        <v>48</v>
      </c>
      <c r="E39" s="1551"/>
      <c r="F39" s="1547"/>
      <c r="G39" s="1547"/>
      <c r="H39" s="1547"/>
    </row>
    <row r="40" s="1548" customFormat="true" ht="12.75" hidden="false" customHeight="false" outlineLevel="0" collapsed="false">
      <c r="A40" s="1552"/>
      <c r="B40" s="1553"/>
      <c r="C40" s="1554"/>
      <c r="D40" s="1554" t="s">
        <v>49</v>
      </c>
      <c r="E40" s="1554"/>
      <c r="F40" s="1555"/>
      <c r="G40" s="1555"/>
      <c r="H40" s="1556"/>
      <c r="I40" s="1556"/>
    </row>
    <row r="41" s="1548" customFormat="true" ht="9.75" hidden="false" customHeight="true" outlineLevel="0" collapsed="false">
      <c r="A41" s="1557"/>
      <c r="C41" s="1554"/>
      <c r="D41" s="1554"/>
      <c r="E41" s="1554"/>
      <c r="F41" s="1555"/>
      <c r="G41" s="1555"/>
      <c r="H41" s="1558"/>
      <c r="I41" s="1558"/>
    </row>
    <row r="42" s="1548" customFormat="true" ht="12.75" hidden="false" customHeight="false" outlineLevel="0" collapsed="false">
      <c r="A42" s="104"/>
      <c r="B42" s="68"/>
      <c r="C42" s="68"/>
      <c r="D42" s="68"/>
      <c r="E42" s="68"/>
      <c r="F42" s="68"/>
      <c r="G42" s="68"/>
      <c r="H42" s="68"/>
      <c r="I42" s="68"/>
    </row>
    <row r="43" s="1548" customFormat="true" ht="10.5" hidden="false" customHeight="true" outlineLevel="0" collapsed="false">
      <c r="A43" s="104"/>
      <c r="B43" s="68"/>
      <c r="C43" s="68"/>
      <c r="D43" s="68"/>
      <c r="E43" s="68"/>
      <c r="F43" s="68"/>
      <c r="G43" s="68"/>
      <c r="H43" s="68"/>
      <c r="I43" s="68"/>
    </row>
    <row r="44" s="1548" customFormat="true" ht="12.75" hidden="false" customHeight="true" outlineLevel="0" collapsed="false">
      <c r="A44" s="104"/>
      <c r="B44" s="68"/>
      <c r="C44" s="68"/>
      <c r="D44" s="68"/>
      <c r="E44" s="68"/>
      <c r="F44" s="68"/>
      <c r="G44" s="68"/>
      <c r="H44" s="68"/>
      <c r="I44" s="68"/>
    </row>
  </sheetData>
  <mergeCells count="17">
    <mergeCell ref="A1:B1"/>
    <mergeCell ref="A2:I2"/>
    <mergeCell ref="A3:I3"/>
    <mergeCell ref="A4:I4"/>
    <mergeCell ref="A5:I5"/>
    <mergeCell ref="B9:C9"/>
    <mergeCell ref="B15:C15"/>
    <mergeCell ref="B19:C19"/>
    <mergeCell ref="B22:C22"/>
    <mergeCell ref="B26:C26"/>
    <mergeCell ref="A32:C32"/>
    <mergeCell ref="A33:B33"/>
    <mergeCell ref="A34:I34"/>
    <mergeCell ref="F38:I38"/>
    <mergeCell ref="D39:E39"/>
    <mergeCell ref="D40:E40"/>
    <mergeCell ref="D41:E41"/>
  </mergeCells>
  <printOptions headings="false" gridLines="false" gridLinesSet="true" horizontalCentered="true" verticalCentered="false"/>
  <pageMargins left="0.39375" right="0.39375" top="0.370138888888889"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13671875" defaultRowHeight="12.75" zeroHeight="false" outlineLevelRow="0" outlineLevelCol="0"/>
  <cols>
    <col collapsed="false" customWidth="true" hidden="false" outlineLevel="0" max="1" min="1" style="93" width="11.13"/>
    <col collapsed="false" customWidth="true" hidden="false" outlineLevel="0" max="2" min="2" style="93" width="11.56"/>
    <col collapsed="false" customWidth="false" hidden="false" outlineLevel="0" max="257" min="3" style="93" width="9.14"/>
  </cols>
  <sheetData>
    <row r="1" customFormat="false" ht="15" hidden="false" customHeight="false" outlineLevel="0" collapsed="false">
      <c r="A1" s="92" t="s">
        <v>52</v>
      </c>
      <c r="B1" s="92"/>
      <c r="C1" s="92"/>
      <c r="D1" s="92"/>
      <c r="E1" s="92"/>
      <c r="F1" s="92"/>
      <c r="G1" s="92"/>
      <c r="H1" s="92"/>
      <c r="I1" s="92"/>
    </row>
    <row r="2" customFormat="false" ht="15" hidden="false" customHeight="false" outlineLevel="0" collapsed="false">
      <c r="A2" s="92" t="s">
        <v>1468</v>
      </c>
      <c r="B2" s="92"/>
      <c r="C2" s="92"/>
      <c r="D2" s="92"/>
      <c r="E2" s="92"/>
      <c r="F2" s="92"/>
      <c r="G2" s="92"/>
      <c r="H2" s="92"/>
      <c r="I2" s="92"/>
    </row>
    <row r="3" customFormat="false" ht="15.75" hidden="false" customHeight="false" outlineLevel="0" collapsed="false">
      <c r="A3" s="233"/>
      <c r="B3" s="233"/>
      <c r="C3" s="233"/>
      <c r="D3" s="233"/>
      <c r="E3" s="233"/>
      <c r="F3" s="233"/>
      <c r="G3" s="233"/>
      <c r="H3" s="233"/>
      <c r="I3" s="232"/>
    </row>
    <row r="4" customFormat="false" ht="30" hidden="false" customHeight="true" outlineLevel="0" collapsed="false">
      <c r="A4" s="1559" t="s">
        <v>1469</v>
      </c>
      <c r="B4" s="1559"/>
      <c r="C4" s="1559"/>
      <c r="D4" s="1559"/>
      <c r="E4" s="1559"/>
      <c r="F4" s="1559"/>
      <c r="G4" s="1559"/>
      <c r="H4" s="1559"/>
      <c r="I4" s="1559"/>
    </row>
    <row r="5" customFormat="false" ht="12.75" hidden="false" customHeight="false" outlineLevel="0" collapsed="false">
      <c r="A5" s="1560"/>
      <c r="B5" s="153"/>
      <c r="C5" s="153"/>
      <c r="D5" s="153"/>
      <c r="E5" s="153"/>
      <c r="F5" s="153"/>
      <c r="G5" s="153"/>
      <c r="H5" s="153"/>
      <c r="I5" s="1561"/>
    </row>
    <row r="6" s="153" customFormat="true" ht="57.75" hidden="false" customHeight="true" outlineLevel="0" collapsed="false">
      <c r="A6" s="1562" t="s">
        <v>1522</v>
      </c>
      <c r="B6" s="1562"/>
      <c r="C6" s="1562"/>
      <c r="D6" s="1562"/>
      <c r="E6" s="1562"/>
      <c r="F6" s="1562"/>
      <c r="G6" s="1562"/>
      <c r="H6" s="1562"/>
      <c r="I6" s="1562"/>
    </row>
    <row r="7" s="153" customFormat="true" ht="26.25" hidden="false" customHeight="true" outlineLevel="0" collapsed="false">
      <c r="A7" s="1562" t="s">
        <v>1523</v>
      </c>
      <c r="B7" s="1562"/>
      <c r="C7" s="1562"/>
      <c r="D7" s="1562"/>
      <c r="E7" s="1562"/>
      <c r="F7" s="1562"/>
      <c r="G7" s="1562"/>
      <c r="H7" s="1562"/>
      <c r="I7" s="1562"/>
    </row>
    <row r="8" s="153" customFormat="true" ht="39" hidden="false" customHeight="true" outlineLevel="0" collapsed="false">
      <c r="A8" s="1563" t="s">
        <v>1524</v>
      </c>
      <c r="B8" s="1563"/>
      <c r="C8" s="1563"/>
      <c r="D8" s="1563"/>
      <c r="E8" s="1563"/>
      <c r="F8" s="1563"/>
      <c r="G8" s="1563"/>
      <c r="H8" s="1563"/>
      <c r="I8" s="1563"/>
    </row>
    <row r="9" s="155" customFormat="true" ht="53.25" hidden="false" customHeight="true" outlineLevel="0" collapsed="false">
      <c r="A9" s="1564" t="s">
        <v>1525</v>
      </c>
      <c r="B9" s="1564"/>
      <c r="C9" s="1564"/>
      <c r="D9" s="1564"/>
      <c r="E9" s="1564"/>
      <c r="F9" s="1564"/>
      <c r="G9" s="1564"/>
      <c r="H9" s="1564"/>
      <c r="I9" s="1564"/>
    </row>
    <row r="10" customFormat="false" ht="12.75" hidden="false" customHeight="true" outlineLevel="0" collapsed="false">
      <c r="A10" s="1565" t="s">
        <v>1526</v>
      </c>
      <c r="B10" s="1565"/>
      <c r="C10" s="1565"/>
      <c r="D10" s="1565"/>
      <c r="E10" s="1565"/>
      <c r="F10" s="1565"/>
      <c r="G10" s="1565"/>
      <c r="H10" s="1565"/>
      <c r="I10" s="1565"/>
    </row>
    <row r="11" customFormat="false" ht="13.5" hidden="false" customHeight="true" outlineLevel="0" collapsed="false">
      <c r="A11" s="1566" t="s">
        <v>1527</v>
      </c>
      <c r="B11" s="1566"/>
      <c r="C11" s="1566"/>
      <c r="D11" s="1566"/>
      <c r="E11" s="1566"/>
      <c r="F11" s="1566"/>
      <c r="G11" s="1566"/>
      <c r="H11" s="1566"/>
      <c r="I11" s="1566"/>
    </row>
    <row r="12" customFormat="false" ht="13.5" hidden="false" customHeight="true" outlineLevel="0" collapsed="false">
      <c r="A12" s="1567"/>
      <c r="B12" s="1568" t="s">
        <v>1528</v>
      </c>
      <c r="C12" s="1568"/>
      <c r="D12" s="1568"/>
      <c r="E12" s="1568"/>
      <c r="F12" s="1568"/>
      <c r="G12" s="1568"/>
      <c r="H12" s="1568"/>
      <c r="I12" s="1568"/>
    </row>
    <row r="13" customFormat="false" ht="13.5" hidden="false" customHeight="true" outlineLevel="0" collapsed="false">
      <c r="A13" s="1566" t="s">
        <v>1529</v>
      </c>
      <c r="B13" s="1566"/>
      <c r="C13" s="1566"/>
      <c r="D13" s="1566"/>
      <c r="E13" s="1566"/>
      <c r="F13" s="1566"/>
      <c r="G13" s="1566"/>
      <c r="H13" s="1566"/>
      <c r="I13" s="1566"/>
    </row>
    <row r="14" customFormat="false" ht="41.25" hidden="false" customHeight="true" outlineLevel="0" collapsed="false">
      <c r="A14" s="1567"/>
      <c r="B14" s="1568" t="s">
        <v>1530</v>
      </c>
      <c r="C14" s="1568"/>
      <c r="D14" s="1568"/>
      <c r="E14" s="1568"/>
      <c r="F14" s="1568"/>
      <c r="G14" s="1568"/>
      <c r="H14" s="1568"/>
      <c r="I14" s="1568"/>
    </row>
    <row r="15" customFormat="false" ht="13.5" hidden="false" customHeight="true" outlineLevel="0" collapsed="false">
      <c r="A15" s="1566" t="s">
        <v>1531</v>
      </c>
      <c r="B15" s="1566"/>
      <c r="C15" s="1566"/>
      <c r="D15" s="1566"/>
      <c r="E15" s="1566"/>
      <c r="F15" s="1566"/>
      <c r="G15" s="1566"/>
      <c r="H15" s="1566"/>
      <c r="I15" s="1566"/>
    </row>
    <row r="16" customFormat="false" ht="27" hidden="false" customHeight="true" outlineLevel="0" collapsed="false">
      <c r="A16" s="1567"/>
      <c r="B16" s="1568" t="s">
        <v>1532</v>
      </c>
      <c r="C16" s="1568"/>
      <c r="D16" s="1568"/>
      <c r="E16" s="1568"/>
      <c r="F16" s="1568"/>
      <c r="G16" s="1568"/>
      <c r="H16" s="1568"/>
      <c r="I16" s="1568"/>
    </row>
    <row r="17" customFormat="false" ht="13.5" hidden="false" customHeight="true" outlineLevel="0" collapsed="false">
      <c r="A17" s="1566" t="s">
        <v>1533</v>
      </c>
      <c r="B17" s="1566"/>
      <c r="C17" s="1566"/>
      <c r="D17" s="1566"/>
      <c r="E17" s="1566"/>
      <c r="F17" s="1566"/>
      <c r="G17" s="1566"/>
      <c r="H17" s="1566"/>
      <c r="I17" s="1566"/>
    </row>
    <row r="18" customFormat="false" ht="12.75" hidden="false" customHeight="true" outlineLevel="0" collapsed="false">
      <c r="A18" s="1567"/>
      <c r="B18" s="1568" t="s">
        <v>1534</v>
      </c>
      <c r="C18" s="1568"/>
      <c r="D18" s="1568"/>
      <c r="E18" s="1568"/>
      <c r="F18" s="1568"/>
      <c r="G18" s="1568"/>
      <c r="H18" s="1568"/>
      <c r="I18" s="1568"/>
    </row>
    <row r="19" customFormat="false" ht="13.5" hidden="false" customHeight="true" outlineLevel="0" collapsed="false">
      <c r="A19" s="1566" t="s">
        <v>1535</v>
      </c>
      <c r="B19" s="1566"/>
      <c r="C19" s="1566"/>
      <c r="D19" s="1566"/>
      <c r="E19" s="1566"/>
      <c r="F19" s="1566"/>
      <c r="G19" s="1566"/>
      <c r="H19" s="1566"/>
      <c r="I19" s="1566"/>
    </row>
    <row r="20" customFormat="false" ht="27" hidden="false" customHeight="true" outlineLevel="0" collapsed="false">
      <c r="A20" s="1567"/>
      <c r="B20" s="1569" t="s">
        <v>1536</v>
      </c>
      <c r="C20" s="1569"/>
      <c r="D20" s="1569"/>
      <c r="E20" s="1569"/>
      <c r="F20" s="1569"/>
      <c r="G20" s="1569"/>
      <c r="H20" s="1569"/>
      <c r="I20" s="1569"/>
    </row>
    <row r="21" customFormat="false" ht="27" hidden="false" customHeight="true" outlineLevel="0" collapsed="false">
      <c r="A21" s="1567"/>
      <c r="B21" s="1569" t="s">
        <v>1537</v>
      </c>
      <c r="C21" s="1569"/>
      <c r="D21" s="1569"/>
      <c r="E21" s="1569"/>
      <c r="F21" s="1569"/>
      <c r="G21" s="1569"/>
      <c r="H21" s="1569"/>
      <c r="I21" s="1569"/>
    </row>
    <row r="22" customFormat="false" ht="13.5" hidden="false" customHeight="true" outlineLevel="0" collapsed="false">
      <c r="A22" s="1570" t="s">
        <v>1538</v>
      </c>
      <c r="B22" s="1570"/>
      <c r="C22" s="1570"/>
      <c r="D22" s="1570"/>
      <c r="E22" s="1570"/>
      <c r="F22" s="1570"/>
      <c r="G22" s="1570"/>
      <c r="H22" s="1570"/>
      <c r="I22" s="1570"/>
    </row>
    <row r="23" customFormat="false" ht="13.5" hidden="false" customHeight="true" outlineLevel="0" collapsed="false">
      <c r="A23" s="1566" t="s">
        <v>1539</v>
      </c>
      <c r="B23" s="1566"/>
      <c r="C23" s="1566"/>
      <c r="D23" s="1566"/>
      <c r="E23" s="1566"/>
      <c r="F23" s="1566"/>
      <c r="G23" s="1566"/>
      <c r="H23" s="1566"/>
      <c r="I23" s="1566"/>
    </row>
    <row r="24" customFormat="false" ht="55.5" hidden="false" customHeight="true" outlineLevel="0" collapsed="false">
      <c r="A24" s="1567"/>
      <c r="B24" s="1569" t="s">
        <v>1540</v>
      </c>
      <c r="C24" s="1569"/>
      <c r="D24" s="1569"/>
      <c r="E24" s="1569"/>
      <c r="F24" s="1569"/>
      <c r="G24" s="1569"/>
      <c r="H24" s="1569"/>
      <c r="I24" s="1569"/>
    </row>
    <row r="25" customFormat="false" ht="13.5" hidden="false" customHeight="true" outlineLevel="0" collapsed="false">
      <c r="A25" s="1566" t="s">
        <v>1541</v>
      </c>
      <c r="B25" s="1566"/>
      <c r="C25" s="1566"/>
      <c r="D25" s="1566"/>
      <c r="E25" s="1566"/>
      <c r="F25" s="1566"/>
      <c r="G25" s="1566"/>
      <c r="H25" s="1566"/>
      <c r="I25" s="1566"/>
    </row>
    <row r="26" customFormat="false" ht="53.25" hidden="false" customHeight="true" outlineLevel="0" collapsed="false">
      <c r="A26" s="1567"/>
      <c r="B26" s="1569" t="s">
        <v>1542</v>
      </c>
      <c r="C26" s="1569"/>
      <c r="D26" s="1569"/>
      <c r="E26" s="1569"/>
      <c r="F26" s="1569"/>
      <c r="G26" s="1569"/>
      <c r="H26" s="1569"/>
      <c r="I26" s="1569"/>
    </row>
    <row r="27" customFormat="false" ht="13.5" hidden="false" customHeight="true" outlineLevel="0" collapsed="false">
      <c r="A27" s="1566" t="s">
        <v>1543</v>
      </c>
      <c r="B27" s="1566"/>
      <c r="C27" s="1566"/>
      <c r="D27" s="1566"/>
      <c r="E27" s="1566"/>
      <c r="F27" s="1566"/>
      <c r="G27" s="1566"/>
      <c r="H27" s="1566"/>
      <c r="I27" s="1566"/>
    </row>
    <row r="28" customFormat="false" ht="41.25" hidden="false" customHeight="true" outlineLevel="0" collapsed="false">
      <c r="A28" s="1567"/>
      <c r="B28" s="1569" t="s">
        <v>1544</v>
      </c>
      <c r="C28" s="1569"/>
      <c r="D28" s="1569"/>
      <c r="E28" s="1569"/>
      <c r="F28" s="1569"/>
      <c r="G28" s="1569"/>
      <c r="H28" s="1569"/>
      <c r="I28" s="1569"/>
    </row>
    <row r="29" customFormat="false" ht="28.5" hidden="false" customHeight="true" outlineLevel="0" collapsed="false">
      <c r="A29" s="1567"/>
      <c r="B29" s="1569" t="s">
        <v>1537</v>
      </c>
      <c r="C29" s="1569"/>
      <c r="D29" s="1569"/>
      <c r="E29" s="1569"/>
      <c r="F29" s="1569"/>
      <c r="G29" s="1569"/>
      <c r="H29" s="1569"/>
      <c r="I29" s="1569"/>
    </row>
    <row r="30" customFormat="false" ht="13.5" hidden="false" customHeight="true" outlineLevel="0" collapsed="false">
      <c r="A30" s="1570" t="s">
        <v>1545</v>
      </c>
      <c r="B30" s="1570"/>
      <c r="C30" s="1570"/>
      <c r="D30" s="1570"/>
      <c r="E30" s="1570"/>
      <c r="F30" s="1570"/>
      <c r="G30" s="1570"/>
      <c r="H30" s="1570"/>
      <c r="I30" s="1570"/>
    </row>
    <row r="31" customFormat="false" ht="13.5" hidden="false" customHeight="true" outlineLevel="0" collapsed="false">
      <c r="A31" s="1566" t="s">
        <v>1546</v>
      </c>
      <c r="B31" s="1566"/>
      <c r="C31" s="1566"/>
      <c r="D31" s="1566"/>
      <c r="E31" s="1566"/>
      <c r="F31" s="1566"/>
      <c r="G31" s="1566"/>
      <c r="H31" s="1566"/>
      <c r="I31" s="1566"/>
    </row>
    <row r="32" customFormat="false" ht="75.75" hidden="false" customHeight="true" outlineLevel="0" collapsed="false">
      <c r="A32" s="1567"/>
      <c r="B32" s="1569" t="s">
        <v>1547</v>
      </c>
      <c r="C32" s="1569"/>
      <c r="D32" s="1569"/>
      <c r="E32" s="1569"/>
      <c r="F32" s="1569"/>
      <c r="G32" s="1569"/>
      <c r="H32" s="1569"/>
      <c r="I32" s="1569"/>
    </row>
    <row r="33" customFormat="false" ht="13.5" hidden="false" customHeight="true" outlineLevel="0" collapsed="false">
      <c r="A33" s="1566" t="s">
        <v>1548</v>
      </c>
      <c r="B33" s="1566"/>
      <c r="C33" s="1566"/>
      <c r="D33" s="1566"/>
      <c r="E33" s="1566"/>
      <c r="F33" s="1566"/>
      <c r="G33" s="1566"/>
      <c r="H33" s="1566"/>
      <c r="I33" s="1566"/>
    </row>
    <row r="34" customFormat="false" ht="41.25" hidden="false" customHeight="true" outlineLevel="0" collapsed="false">
      <c r="A34" s="1567"/>
      <c r="B34" s="1569" t="s">
        <v>1549</v>
      </c>
      <c r="C34" s="1569"/>
      <c r="D34" s="1569"/>
      <c r="E34" s="1569"/>
      <c r="F34" s="1569"/>
      <c r="G34" s="1569"/>
      <c r="H34" s="1569"/>
      <c r="I34" s="1569"/>
    </row>
    <row r="35" customFormat="false" ht="28.5" hidden="false" customHeight="true" outlineLevel="0" collapsed="false">
      <c r="A35" s="1567"/>
      <c r="B35" s="1569" t="s">
        <v>1537</v>
      </c>
      <c r="C35" s="1569"/>
      <c r="D35" s="1569"/>
      <c r="E35" s="1569"/>
      <c r="F35" s="1569"/>
      <c r="G35" s="1569"/>
      <c r="H35" s="1569"/>
      <c r="I35" s="1569"/>
    </row>
    <row r="36" customFormat="false" ht="13.5" hidden="false" customHeight="true" outlineLevel="0" collapsed="false">
      <c r="A36" s="1570" t="s">
        <v>1550</v>
      </c>
      <c r="B36" s="1570"/>
      <c r="C36" s="1570"/>
      <c r="D36" s="1570"/>
      <c r="E36" s="1570"/>
      <c r="F36" s="1570"/>
      <c r="G36" s="1570"/>
      <c r="H36" s="1570"/>
      <c r="I36" s="1570"/>
    </row>
    <row r="37" customFormat="false" ht="13.5" hidden="false" customHeight="true" outlineLevel="0" collapsed="false">
      <c r="A37" s="1566" t="s">
        <v>1551</v>
      </c>
      <c r="B37" s="1566"/>
      <c r="C37" s="1566"/>
      <c r="D37" s="1566"/>
      <c r="E37" s="1566"/>
      <c r="F37" s="1566"/>
      <c r="G37" s="1566"/>
      <c r="H37" s="1566"/>
      <c r="I37" s="1566"/>
    </row>
    <row r="38" customFormat="false" ht="43.5" hidden="false" customHeight="true" outlineLevel="0" collapsed="false">
      <c r="A38" s="1567"/>
      <c r="B38" s="1569" t="s">
        <v>1552</v>
      </c>
      <c r="C38" s="1569"/>
      <c r="D38" s="1569"/>
      <c r="E38" s="1569"/>
      <c r="F38" s="1569"/>
      <c r="G38" s="1569"/>
      <c r="H38" s="1569"/>
      <c r="I38" s="1569"/>
    </row>
    <row r="39" customFormat="false" ht="13.5" hidden="false" customHeight="true" outlineLevel="0" collapsed="false">
      <c r="A39" s="1566" t="s">
        <v>1553</v>
      </c>
      <c r="B39" s="1566"/>
      <c r="C39" s="1566"/>
      <c r="D39" s="1566"/>
      <c r="E39" s="1566"/>
      <c r="F39" s="1566"/>
      <c r="G39" s="1566"/>
      <c r="H39" s="1566"/>
      <c r="I39" s="1566"/>
    </row>
    <row r="40" customFormat="false" ht="29.25" hidden="false" customHeight="true" outlineLevel="0" collapsed="false">
      <c r="A40" s="1567"/>
      <c r="B40" s="1569" t="s">
        <v>1554</v>
      </c>
      <c r="C40" s="1569"/>
      <c r="D40" s="1569"/>
      <c r="E40" s="1569"/>
      <c r="F40" s="1569"/>
      <c r="G40" s="1569"/>
      <c r="H40" s="1569"/>
      <c r="I40" s="1569"/>
    </row>
    <row r="41" customFormat="false" ht="13.5" hidden="false" customHeight="true" outlineLevel="0" collapsed="false">
      <c r="A41" s="1566" t="s">
        <v>1555</v>
      </c>
      <c r="B41" s="1566"/>
      <c r="C41" s="1566"/>
      <c r="D41" s="1566"/>
      <c r="E41" s="1566"/>
      <c r="F41" s="1566"/>
      <c r="G41" s="1566"/>
      <c r="H41" s="1566"/>
      <c r="I41" s="1566"/>
    </row>
    <row r="42" customFormat="false" ht="41.25" hidden="false" customHeight="true" outlineLevel="0" collapsed="false">
      <c r="A42" s="1567"/>
      <c r="B42" s="1569" t="s">
        <v>1556</v>
      </c>
      <c r="C42" s="1569"/>
      <c r="D42" s="1569"/>
      <c r="E42" s="1569"/>
      <c r="F42" s="1569"/>
      <c r="G42" s="1569"/>
      <c r="H42" s="1569"/>
      <c r="I42" s="1569"/>
    </row>
    <row r="43" customFormat="false" ht="28.5" hidden="false" customHeight="true" outlineLevel="0" collapsed="false">
      <c r="A43" s="1567"/>
      <c r="B43" s="1569" t="s">
        <v>1537</v>
      </c>
      <c r="C43" s="1569"/>
      <c r="D43" s="1569"/>
      <c r="E43" s="1569"/>
      <c r="F43" s="1569"/>
      <c r="G43" s="1569"/>
      <c r="H43" s="1569"/>
      <c r="I43" s="1569"/>
    </row>
    <row r="44" customFormat="false" ht="26.25" hidden="false" customHeight="true" outlineLevel="0" collapsed="false">
      <c r="A44" s="1570" t="s">
        <v>1557</v>
      </c>
      <c r="B44" s="1570"/>
      <c r="C44" s="1570"/>
      <c r="D44" s="1570"/>
      <c r="E44" s="1570"/>
      <c r="F44" s="1570"/>
      <c r="G44" s="1570"/>
      <c r="H44" s="1570"/>
      <c r="I44" s="1570"/>
    </row>
    <row r="45" customFormat="false" ht="28.5" hidden="false" customHeight="true" outlineLevel="0" collapsed="false">
      <c r="A45" s="1567"/>
      <c r="B45" s="1569" t="s">
        <v>1558</v>
      </c>
      <c r="C45" s="1569"/>
      <c r="D45" s="1569"/>
      <c r="E45" s="1569"/>
      <c r="F45" s="1569"/>
      <c r="G45" s="1569"/>
      <c r="H45" s="1569"/>
      <c r="I45" s="1569"/>
    </row>
    <row r="46" customFormat="false" ht="12.75" hidden="false" customHeight="true" outlineLevel="0" collapsed="false">
      <c r="A46" s="1570" t="s">
        <v>1559</v>
      </c>
      <c r="B46" s="1570"/>
      <c r="C46" s="1570"/>
      <c r="D46" s="1570"/>
      <c r="E46" s="1570"/>
      <c r="F46" s="1570"/>
      <c r="G46" s="1570"/>
      <c r="H46" s="1570"/>
      <c r="I46" s="1570"/>
    </row>
    <row r="47" customFormat="false" ht="40.5" hidden="false" customHeight="true" outlineLevel="0" collapsed="false">
      <c r="A47" s="1571"/>
      <c r="B47" s="1569" t="s">
        <v>1560</v>
      </c>
      <c r="C47" s="1569"/>
      <c r="D47" s="1569"/>
      <c r="E47" s="1569"/>
      <c r="F47" s="1569"/>
      <c r="G47" s="1569"/>
      <c r="H47" s="1569"/>
      <c r="I47" s="1569"/>
    </row>
    <row r="48" customFormat="false" ht="27.75" hidden="false" customHeight="true" outlineLevel="0" collapsed="false">
      <c r="A48" s="1572"/>
      <c r="B48" s="1573" t="s">
        <v>1561</v>
      </c>
      <c r="C48" s="1573"/>
      <c r="D48" s="1573"/>
      <c r="E48" s="1573"/>
      <c r="F48" s="1573"/>
      <c r="G48" s="1573"/>
      <c r="H48" s="1573"/>
      <c r="I48" s="1573"/>
    </row>
    <row r="49" customFormat="false" ht="12.75" hidden="false" customHeight="false" outlineLevel="0" collapsed="false">
      <c r="A49" s="1574"/>
      <c r="B49" s="1575"/>
      <c r="C49" s="1575"/>
      <c r="D49" s="1575"/>
      <c r="E49" s="1575"/>
      <c r="F49" s="1575"/>
      <c r="G49" s="1575"/>
      <c r="H49" s="1575"/>
      <c r="I49" s="1575"/>
    </row>
    <row r="50" customFormat="false" ht="12.75" hidden="false" customHeight="false" outlineLevel="0" collapsed="false">
      <c r="A50" s="1576"/>
      <c r="B50" s="1577"/>
      <c r="C50" s="1577"/>
      <c r="D50" s="1577"/>
      <c r="E50" s="1577"/>
      <c r="F50" s="1577"/>
      <c r="G50" s="1577"/>
      <c r="H50" s="1577"/>
      <c r="I50" s="1577"/>
    </row>
    <row r="51" customFormat="false" ht="12.75" hidden="false" customHeight="false" outlineLevel="0" collapsed="false">
      <c r="A51" s="1575"/>
      <c r="B51" s="1577"/>
      <c r="C51" s="1577"/>
      <c r="D51" s="1577"/>
      <c r="E51" s="1577"/>
      <c r="F51" s="1577"/>
      <c r="G51" s="1577"/>
      <c r="H51" s="1577"/>
      <c r="I51" s="1577"/>
    </row>
    <row r="52" customFormat="false" ht="13.5" hidden="false" customHeight="true" outlineLevel="0" collapsed="false">
      <c r="A52" s="1578"/>
      <c r="B52" s="1578"/>
      <c r="C52" s="1578"/>
      <c r="D52" s="1578"/>
      <c r="E52" s="1578"/>
      <c r="F52" s="1578"/>
      <c r="G52" s="1578"/>
      <c r="H52" s="1578"/>
      <c r="I52" s="1578"/>
    </row>
    <row r="53" customFormat="false" ht="12.75" hidden="false" customHeight="true" outlineLevel="0" collapsed="false">
      <c r="A53" s="1577"/>
      <c r="B53" s="1579"/>
      <c r="C53" s="1579"/>
      <c r="D53" s="1579"/>
      <c r="E53" s="1579"/>
      <c r="F53" s="1579"/>
      <c r="G53" s="1579"/>
      <c r="H53" s="1579"/>
      <c r="I53" s="1579"/>
    </row>
    <row r="54" customFormat="false" ht="12.75" hidden="false" customHeight="true" outlineLevel="0" collapsed="false">
      <c r="A54" s="1577"/>
      <c r="B54" s="1579"/>
      <c r="C54" s="1579"/>
      <c r="D54" s="1579"/>
      <c r="E54" s="1579"/>
      <c r="F54" s="1579"/>
      <c r="G54" s="1579"/>
      <c r="H54" s="1579"/>
      <c r="I54" s="1579"/>
    </row>
    <row r="55" customFormat="false" ht="27.75" hidden="false" customHeight="true" outlineLevel="0" collapsed="false">
      <c r="A55" s="1577"/>
      <c r="B55" s="1339"/>
      <c r="C55" s="1339"/>
      <c r="D55" s="1339"/>
      <c r="E55" s="1339"/>
      <c r="F55" s="1339"/>
      <c r="G55" s="1339"/>
      <c r="H55" s="1339"/>
      <c r="I55" s="1339"/>
    </row>
  </sheetData>
  <mergeCells count="50">
    <mergeCell ref="A1:I1"/>
    <mergeCell ref="A2:I2"/>
    <mergeCell ref="A4:I4"/>
    <mergeCell ref="A6:I6"/>
    <mergeCell ref="A7:I7"/>
    <mergeCell ref="A8:I8"/>
    <mergeCell ref="A9:I9"/>
    <mergeCell ref="A10:I10"/>
    <mergeCell ref="A11:I11"/>
    <mergeCell ref="B12:I12"/>
    <mergeCell ref="A13:I13"/>
    <mergeCell ref="B14:I14"/>
    <mergeCell ref="A15:I15"/>
    <mergeCell ref="B16:I16"/>
    <mergeCell ref="A17:I17"/>
    <mergeCell ref="B18:I18"/>
    <mergeCell ref="A19:I19"/>
    <mergeCell ref="B20:I20"/>
    <mergeCell ref="B21:I21"/>
    <mergeCell ref="A22:I22"/>
    <mergeCell ref="A23:I23"/>
    <mergeCell ref="B24:I24"/>
    <mergeCell ref="A25:I25"/>
    <mergeCell ref="B26:I26"/>
    <mergeCell ref="A27:I27"/>
    <mergeCell ref="B28:I28"/>
    <mergeCell ref="B29:I29"/>
    <mergeCell ref="A30:I30"/>
    <mergeCell ref="A31:I31"/>
    <mergeCell ref="B32:I32"/>
    <mergeCell ref="A33:I33"/>
    <mergeCell ref="B34:I34"/>
    <mergeCell ref="B35:I35"/>
    <mergeCell ref="A36:I36"/>
    <mergeCell ref="A37:I37"/>
    <mergeCell ref="B38:I38"/>
    <mergeCell ref="A39:I39"/>
    <mergeCell ref="B40:I40"/>
    <mergeCell ref="A41:I41"/>
    <mergeCell ref="B42:I42"/>
    <mergeCell ref="B43:I43"/>
    <mergeCell ref="A44:I44"/>
    <mergeCell ref="B45:I45"/>
    <mergeCell ref="A46:I46"/>
    <mergeCell ref="B47:I47"/>
    <mergeCell ref="B48:I48"/>
    <mergeCell ref="A52:I52"/>
    <mergeCell ref="B53:I53"/>
    <mergeCell ref="B54:I54"/>
    <mergeCell ref="B55:I5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86" width="4.56"/>
    <col collapsed="false" customWidth="true" hidden="false" outlineLevel="0" max="2" min="2" style="986" width="113.28"/>
    <col collapsed="false" customWidth="true" hidden="false" outlineLevel="0" max="3" min="3" style="1017" width="32.41"/>
    <col collapsed="false" customWidth="false" hidden="false" outlineLevel="0" max="4" min="4" style="986" width="9.14"/>
    <col collapsed="false" customWidth="true" hidden="false" outlineLevel="0" max="5" min="5" style="986" width="10.71"/>
    <col collapsed="false" customWidth="false" hidden="false" outlineLevel="0" max="257" min="6" style="986" width="9.14"/>
  </cols>
  <sheetData>
    <row r="1" customFormat="false" ht="12.75" hidden="false" customHeight="false" outlineLevel="0" collapsed="false">
      <c r="A1" s="157" t="s">
        <v>0</v>
      </c>
      <c r="B1" s="157"/>
    </row>
    <row r="2" customFormat="false" ht="8.25" hidden="false" customHeight="true" outlineLevel="0" collapsed="false"/>
    <row r="3" customFormat="false" ht="15" hidden="false" customHeight="false" outlineLevel="0" collapsed="false">
      <c r="A3" s="1580" t="s">
        <v>1562</v>
      </c>
      <c r="B3" s="1580"/>
      <c r="C3" s="1580"/>
    </row>
    <row r="4" customFormat="false" ht="33.75" hidden="false" customHeight="true" outlineLevel="0" collapsed="false">
      <c r="A4" s="1581" t="s">
        <v>1563</v>
      </c>
      <c r="B4" s="1581"/>
      <c r="C4" s="1581"/>
    </row>
    <row r="5" customFormat="false" ht="18.75" hidden="false" customHeight="true" outlineLevel="0" collapsed="false">
      <c r="C5" s="1017" t="s">
        <v>222</v>
      </c>
    </row>
    <row r="6" customFormat="false" ht="24" hidden="false" customHeight="true" outlineLevel="0" collapsed="false">
      <c r="A6" s="1582"/>
      <c r="B6" s="1583" t="s">
        <v>1564</v>
      </c>
      <c r="C6" s="1584" t="s">
        <v>1565</v>
      </c>
    </row>
    <row r="7" s="1588" customFormat="true" ht="13.5" hidden="false" customHeight="true" outlineLevel="0" collapsed="false">
      <c r="A7" s="1585" t="n">
        <v>1</v>
      </c>
      <c r="B7" s="1586" t="n">
        <v>2</v>
      </c>
      <c r="C7" s="1587" t="n">
        <v>3</v>
      </c>
    </row>
    <row r="8" customFormat="false" ht="12.75" hidden="false" customHeight="false" outlineLevel="0" collapsed="false">
      <c r="A8" s="1589" t="n">
        <v>1</v>
      </c>
      <c r="B8" s="1590" t="s">
        <v>1566</v>
      </c>
      <c r="C8" s="1591" t="n">
        <f aca="false">C9+C10</f>
        <v>11190</v>
      </c>
    </row>
    <row r="9" customFormat="false" ht="12.75" hidden="false" customHeight="false" outlineLevel="0" collapsed="false">
      <c r="A9" s="1592" t="n">
        <v>2</v>
      </c>
      <c r="B9" s="1593" t="s">
        <v>1567</v>
      </c>
      <c r="C9" s="1594" t="n">
        <v>11190</v>
      </c>
    </row>
    <row r="10" customFormat="false" ht="12.75" hidden="false" customHeight="false" outlineLevel="0" collapsed="false">
      <c r="A10" s="1592" t="n">
        <v>3</v>
      </c>
      <c r="B10" s="1593" t="s">
        <v>1568</v>
      </c>
      <c r="C10" s="1594"/>
    </row>
    <row r="11" s="1597" customFormat="true" ht="12.75" hidden="false" customHeight="false" outlineLevel="0" collapsed="false">
      <c r="A11" s="1595" t="n">
        <v>4</v>
      </c>
      <c r="B11" s="1596" t="s">
        <v>1569</v>
      </c>
      <c r="C11" s="1594" t="n">
        <v>3020</v>
      </c>
    </row>
    <row r="12" customFormat="false" ht="12.75" hidden="false" customHeight="false" outlineLevel="0" collapsed="false">
      <c r="A12" s="1592" t="n">
        <v>5</v>
      </c>
      <c r="B12" s="1598" t="s">
        <v>1570</v>
      </c>
      <c r="C12" s="1599" t="s">
        <v>51</v>
      </c>
    </row>
    <row r="13" customFormat="false" ht="12.75" hidden="false" customHeight="false" outlineLevel="0" collapsed="false">
      <c r="A13" s="1592" t="n">
        <v>6</v>
      </c>
      <c r="B13" s="1600" t="s">
        <v>1571</v>
      </c>
      <c r="C13" s="1594"/>
    </row>
    <row r="14" customFormat="false" ht="12.75" hidden="false" customHeight="false" outlineLevel="0" collapsed="false">
      <c r="A14" s="1592" t="n">
        <v>7</v>
      </c>
      <c r="B14" s="1601" t="s">
        <v>1572</v>
      </c>
      <c r="C14" s="1594" t="n">
        <v>1432</v>
      </c>
    </row>
    <row r="15" customFormat="false" ht="12.75" hidden="false" customHeight="false" outlineLevel="0" collapsed="false">
      <c r="A15" s="1592" t="n">
        <v>8</v>
      </c>
      <c r="B15" s="1601" t="s">
        <v>1573</v>
      </c>
      <c r="C15" s="1594"/>
    </row>
    <row r="16" customFormat="false" ht="12.75" hidden="false" customHeight="false" outlineLevel="0" collapsed="false">
      <c r="A16" s="1592" t="n">
        <v>9</v>
      </c>
      <c r="B16" s="1600" t="s">
        <v>1574</v>
      </c>
      <c r="C16" s="1594" t="n">
        <v>6738</v>
      </c>
    </row>
    <row r="17" customFormat="false" ht="12.75" hidden="false" customHeight="false" outlineLevel="0" collapsed="false">
      <c r="A17" s="1592" t="n">
        <v>10</v>
      </c>
      <c r="B17" s="1598" t="s">
        <v>1575</v>
      </c>
      <c r="C17" s="1599"/>
    </row>
    <row r="18" s="1597" customFormat="true" ht="12.75" hidden="false" customHeight="false" outlineLevel="0" collapsed="false">
      <c r="A18" s="1595" t="n">
        <v>11</v>
      </c>
      <c r="B18" s="1602" t="s">
        <v>1576</v>
      </c>
      <c r="C18" s="1603" t="n">
        <f aca="false">SUM(C19:C21)</f>
        <v>50814</v>
      </c>
    </row>
    <row r="19" s="1597" customFormat="true" ht="12.75" hidden="false" customHeight="false" outlineLevel="0" collapsed="false">
      <c r="A19" s="1595" t="n">
        <v>12</v>
      </c>
      <c r="B19" s="1604" t="s">
        <v>1577</v>
      </c>
      <c r="C19" s="1594" t="n">
        <v>50814</v>
      </c>
    </row>
    <row r="20" customFormat="false" ht="15.75" hidden="false" customHeight="true" outlineLevel="0" collapsed="false">
      <c r="A20" s="1592" t="n">
        <v>13</v>
      </c>
      <c r="B20" s="1605" t="s">
        <v>1578</v>
      </c>
      <c r="C20" s="1594"/>
    </row>
    <row r="21" customFormat="false" ht="16.5" hidden="false" customHeight="true" outlineLevel="0" collapsed="false">
      <c r="A21" s="1592" t="n">
        <v>14</v>
      </c>
      <c r="B21" s="1606" t="s">
        <v>1579</v>
      </c>
      <c r="C21" s="1594"/>
    </row>
    <row r="22" customFormat="false" ht="12.75" hidden="false" customHeight="false" outlineLevel="0" collapsed="false">
      <c r="A22" s="1592" t="n">
        <v>15</v>
      </c>
      <c r="B22" s="1598" t="s">
        <v>1580</v>
      </c>
      <c r="C22" s="1603" t="n">
        <f aca="false">C8-C18</f>
        <v>-39624</v>
      </c>
    </row>
    <row r="23" customFormat="false" ht="16.5" hidden="false" customHeight="true" outlineLevel="0" collapsed="false">
      <c r="A23" s="1607"/>
      <c r="B23" s="1607"/>
      <c r="C23" s="1607"/>
    </row>
    <row r="24" customFormat="false" ht="20.25" hidden="false" customHeight="true" outlineLevel="0" collapsed="false">
      <c r="A24" s="1608" t="n">
        <v>16</v>
      </c>
      <c r="B24" s="1609" t="s">
        <v>1581</v>
      </c>
      <c r="C24" s="1599"/>
    </row>
    <row r="25" customFormat="false" ht="27" hidden="false" customHeight="true" outlineLevel="0" collapsed="false">
      <c r="A25" s="1610" t="n">
        <v>17</v>
      </c>
      <c r="B25" s="1611" t="s">
        <v>1582</v>
      </c>
      <c r="C25" s="1612" t="s">
        <v>1268</v>
      </c>
    </row>
    <row r="26" customFormat="false" ht="12.75" hidden="false" customHeight="false" outlineLevel="0" collapsed="false">
      <c r="A26" s="1608" t="n">
        <v>18</v>
      </c>
      <c r="B26" s="1611" t="s">
        <v>1583</v>
      </c>
      <c r="C26" s="1599"/>
    </row>
    <row r="27" customFormat="false" ht="16.5" hidden="false" customHeight="true" outlineLevel="0" collapsed="false">
      <c r="A27" s="1610" t="n">
        <v>19</v>
      </c>
      <c r="B27" s="1611" t="s">
        <v>1584</v>
      </c>
      <c r="C27" s="1612" t="s">
        <v>1268</v>
      </c>
    </row>
    <row r="28" customFormat="false" ht="16.5" hidden="false" customHeight="true" outlineLevel="0" collapsed="false">
      <c r="A28" s="1608" t="n">
        <v>20</v>
      </c>
      <c r="B28" s="1611" t="s">
        <v>1585</v>
      </c>
      <c r="C28" s="1612" t="s">
        <v>1268</v>
      </c>
    </row>
    <row r="29" customFormat="false" ht="16.5" hidden="false" customHeight="true" outlineLevel="0" collapsed="false">
      <c r="A29" s="1610" t="n">
        <v>21</v>
      </c>
      <c r="B29" s="1613" t="s">
        <v>1586</v>
      </c>
      <c r="C29" s="1614" t="s">
        <v>1268</v>
      </c>
    </row>
    <row r="30" customFormat="false" ht="63.75" hidden="false" customHeight="true" outlineLevel="0" collapsed="false">
      <c r="A30" s="1615" t="n">
        <v>22</v>
      </c>
      <c r="B30" s="1616" t="s">
        <v>1587</v>
      </c>
      <c r="C30" s="1616"/>
    </row>
    <row r="31" s="229" customFormat="true" ht="12.75" hidden="false" customHeight="true" outlineLevel="0" collapsed="false">
      <c r="A31" s="1103" t="s">
        <v>45</v>
      </c>
      <c r="B31" s="1103"/>
      <c r="C31" s="1207"/>
      <c r="D31" s="1207"/>
      <c r="E31" s="1207"/>
      <c r="F31" s="1207"/>
      <c r="G31" s="1207"/>
      <c r="H31" s="1207"/>
      <c r="I31" s="1207"/>
      <c r="J31" s="1207"/>
    </row>
    <row r="32" s="998" customFormat="true" ht="27" hidden="false" customHeight="true" outlineLevel="0" collapsed="false">
      <c r="A32" s="1617" t="s">
        <v>1588</v>
      </c>
      <c r="B32" s="1617"/>
      <c r="C32" s="1617"/>
    </row>
    <row r="33" customFormat="false" ht="12.75" hidden="false" customHeight="true" outlineLevel="0" collapsed="false">
      <c r="A33" s="1618" t="s">
        <v>1589</v>
      </c>
      <c r="B33" s="1618"/>
      <c r="C33" s="1618"/>
    </row>
    <row r="34" customFormat="false" ht="12.75" hidden="false" customHeight="true" outlineLevel="0" collapsed="false">
      <c r="A34" s="1618" t="s">
        <v>1590</v>
      </c>
      <c r="B34" s="1618"/>
      <c r="C34" s="1618"/>
    </row>
    <row r="35" customFormat="false" ht="12.75" hidden="false" customHeight="true" outlineLevel="0" collapsed="false">
      <c r="A35" s="1618" t="s">
        <v>1591</v>
      </c>
      <c r="B35" s="1618"/>
      <c r="C35" s="1618"/>
    </row>
    <row r="36" customFormat="false" ht="12.75" hidden="false" customHeight="true" outlineLevel="0" collapsed="false">
      <c r="A36" s="1618" t="s">
        <v>1592</v>
      </c>
      <c r="B36" s="1618"/>
      <c r="C36" s="1618"/>
    </row>
    <row r="37" customFormat="false" ht="27" hidden="false" customHeight="true" outlineLevel="0" collapsed="false">
      <c r="A37" s="1619" t="s">
        <v>1593</v>
      </c>
      <c r="B37" s="1619"/>
      <c r="C37" s="1619"/>
    </row>
    <row r="39" customFormat="false" ht="12.75" hidden="false" customHeight="true" outlineLevel="0" collapsed="false">
      <c r="A39" s="157" t="s">
        <v>132</v>
      </c>
      <c r="B39" s="157"/>
    </row>
    <row r="40" customFormat="false" ht="12.75" hidden="false" customHeight="false" outlineLevel="0" collapsed="false">
      <c r="C40" s="1620" t="s">
        <v>48</v>
      </c>
    </row>
    <row r="41" customFormat="false" ht="12.75" hidden="false" customHeight="false" outlineLevel="0" collapsed="false">
      <c r="C41" s="1017" t="s">
        <v>49</v>
      </c>
    </row>
  </sheetData>
  <mergeCells count="13">
    <mergeCell ref="A1:B1"/>
    <mergeCell ref="A3:C3"/>
    <mergeCell ref="A4:C4"/>
    <mergeCell ref="A23:C23"/>
    <mergeCell ref="B30:C30"/>
    <mergeCell ref="A31:B31"/>
    <mergeCell ref="A32:C32"/>
    <mergeCell ref="A33:C33"/>
    <mergeCell ref="A34:C34"/>
    <mergeCell ref="A35:C35"/>
    <mergeCell ref="A36:C36"/>
    <mergeCell ref="A37:C37"/>
    <mergeCell ref="A39:B39"/>
  </mergeCells>
  <printOptions headings="false" gridLines="false" gridLinesSet="true" horizontalCentered="false" verticalCentered="false"/>
  <pageMargins left="0.433333333333333" right="0.236111111111111" top="0.511805555555556" bottom="0.66944444444444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86" width="9.7"/>
    <col collapsed="false" customWidth="true" hidden="false" outlineLevel="0" max="2" min="2" style="986" width="74.7"/>
    <col collapsed="false" customWidth="true" hidden="false" outlineLevel="0" max="6" min="3" style="986" width="15.7"/>
    <col collapsed="false" customWidth="false" hidden="false" outlineLevel="0" max="257" min="7" style="986" width="9.14"/>
  </cols>
  <sheetData>
    <row r="1" customFormat="false" ht="12.75" hidden="false" customHeight="false" outlineLevel="0" collapsed="false">
      <c r="A1" s="157" t="s">
        <v>264</v>
      </c>
      <c r="B1" s="157"/>
      <c r="C1" s="1621"/>
      <c r="D1" s="1621"/>
      <c r="E1" s="1621"/>
      <c r="F1" s="1622"/>
    </row>
    <row r="3" customFormat="false" ht="15" hidden="false" customHeight="false" outlineLevel="0" collapsed="false">
      <c r="A3" s="1580" t="s">
        <v>1594</v>
      </c>
      <c r="B3" s="1580"/>
      <c r="C3" s="1580"/>
      <c r="D3" s="1580"/>
      <c r="E3" s="1580"/>
      <c r="F3" s="1580"/>
    </row>
    <row r="4" customFormat="false" ht="49.5" hidden="false" customHeight="true" outlineLevel="0" collapsed="false">
      <c r="A4" s="344" t="s">
        <v>1595</v>
      </c>
      <c r="B4" s="344"/>
      <c r="C4" s="344"/>
      <c r="D4" s="344"/>
      <c r="E4" s="344"/>
      <c r="F4" s="344"/>
    </row>
    <row r="5" customFormat="false" ht="31.5" hidden="false" customHeight="true" outlineLevel="0" collapsed="false">
      <c r="F5" s="1622" t="s">
        <v>222</v>
      </c>
    </row>
    <row r="6" customFormat="false" ht="26.25" hidden="false" customHeight="true" outlineLevel="0" collapsed="false">
      <c r="A6" s="1623"/>
      <c r="B6" s="1583" t="s">
        <v>1564</v>
      </c>
      <c r="C6" s="1624" t="n">
        <v>2007</v>
      </c>
      <c r="D6" s="1624" t="n">
        <v>2008</v>
      </c>
      <c r="E6" s="1624" t="n">
        <v>2009</v>
      </c>
      <c r="F6" s="1584" t="n">
        <v>2010</v>
      </c>
    </row>
    <row r="7" s="1588" customFormat="true" ht="13.5" hidden="false" customHeight="true" outlineLevel="0" collapsed="false">
      <c r="A7" s="1585" t="n">
        <v>1</v>
      </c>
      <c r="B7" s="1586" t="n">
        <v>2</v>
      </c>
      <c r="C7" s="1625" t="n">
        <v>3</v>
      </c>
      <c r="D7" s="1625" t="n">
        <v>4</v>
      </c>
      <c r="E7" s="1625" t="n">
        <v>5</v>
      </c>
      <c r="F7" s="1587" t="n">
        <v>6</v>
      </c>
    </row>
    <row r="8" customFormat="false" ht="12.75" hidden="false" customHeight="false" outlineLevel="0" collapsed="false">
      <c r="A8" s="1589" t="n">
        <v>1</v>
      </c>
      <c r="B8" s="1626" t="s">
        <v>1596</v>
      </c>
      <c r="C8" s="1627" t="n">
        <v>235344</v>
      </c>
      <c r="D8" s="1627" t="n">
        <v>226345</v>
      </c>
      <c r="E8" s="1627" t="n">
        <v>239087</v>
      </c>
      <c r="F8" s="1628" t="n">
        <v>239946</v>
      </c>
    </row>
    <row r="9" customFormat="false" ht="12.75" hidden="false" customHeight="false" outlineLevel="0" collapsed="false">
      <c r="A9" s="1592" t="s">
        <v>1597</v>
      </c>
      <c r="B9" s="1629" t="s">
        <v>1598</v>
      </c>
      <c r="C9" s="1630"/>
      <c r="D9" s="1630"/>
      <c r="E9" s="1630"/>
      <c r="F9" s="1631"/>
    </row>
    <row r="10" customFormat="false" ht="12.75" hidden="false" customHeight="false" outlineLevel="0" collapsed="false">
      <c r="A10" s="1592" t="s">
        <v>1599</v>
      </c>
      <c r="B10" s="1632" t="s">
        <v>1600</v>
      </c>
      <c r="C10" s="1633"/>
      <c r="D10" s="1633"/>
      <c r="E10" s="1633"/>
      <c r="F10" s="205"/>
    </row>
    <row r="11" customFormat="false" ht="12.75" hidden="false" customHeight="false" outlineLevel="0" collapsed="false">
      <c r="A11" s="1592" t="n">
        <v>4</v>
      </c>
      <c r="B11" s="1629" t="s">
        <v>1601</v>
      </c>
      <c r="C11" s="1634"/>
      <c r="D11" s="1634"/>
      <c r="E11" s="1634"/>
      <c r="F11" s="205"/>
    </row>
    <row r="12" customFormat="false" ht="12.75" hidden="false" customHeight="false" outlineLevel="0" collapsed="false">
      <c r="A12" s="1592" t="n">
        <v>5</v>
      </c>
      <c r="B12" s="1635" t="s">
        <v>1602</v>
      </c>
      <c r="C12" s="1636"/>
      <c r="D12" s="1636"/>
      <c r="E12" s="1636"/>
      <c r="F12" s="205"/>
    </row>
    <row r="13" customFormat="false" ht="12.75" hidden="false" customHeight="false" outlineLevel="0" collapsed="false">
      <c r="A13" s="1592" t="n">
        <v>6</v>
      </c>
      <c r="B13" s="1635" t="s">
        <v>1603</v>
      </c>
      <c r="C13" s="1637"/>
      <c r="D13" s="1637"/>
      <c r="E13" s="1637"/>
      <c r="F13" s="205"/>
    </row>
    <row r="14" customFormat="false" ht="12.75" hidden="false" customHeight="false" outlineLevel="0" collapsed="false">
      <c r="A14" s="1592" t="n">
        <v>7</v>
      </c>
      <c r="B14" s="1635" t="s">
        <v>1604</v>
      </c>
      <c r="C14" s="1637"/>
      <c r="D14" s="1637"/>
      <c r="E14" s="1637"/>
      <c r="F14" s="205"/>
    </row>
    <row r="15" customFormat="false" ht="25.5" hidden="false" customHeight="false" outlineLevel="0" collapsed="false">
      <c r="A15" s="1592" t="n">
        <v>8</v>
      </c>
      <c r="B15" s="1626" t="s">
        <v>1605</v>
      </c>
      <c r="C15" s="1636" t="n">
        <v>29605</v>
      </c>
      <c r="D15" s="1636" t="n">
        <v>5203</v>
      </c>
      <c r="E15" s="1636" t="n">
        <v>70948</v>
      </c>
      <c r="F15" s="205" t="n">
        <v>197521</v>
      </c>
    </row>
    <row r="16" customFormat="false" ht="12.75" hidden="false" customHeight="false" outlineLevel="0" collapsed="false">
      <c r="A16" s="1592" t="s">
        <v>1606</v>
      </c>
      <c r="B16" s="1638" t="s">
        <v>1607</v>
      </c>
      <c r="C16" s="1634"/>
      <c r="D16" s="1634"/>
      <c r="E16" s="1634"/>
      <c r="F16" s="205"/>
    </row>
    <row r="17" customFormat="false" ht="12.75" hidden="false" customHeight="false" outlineLevel="0" collapsed="false">
      <c r="A17" s="1592" t="n">
        <v>10</v>
      </c>
      <c r="B17" s="1639" t="s">
        <v>1608</v>
      </c>
      <c r="C17" s="1640" t="n">
        <v>29605</v>
      </c>
      <c r="D17" s="1640" t="n">
        <v>5203</v>
      </c>
      <c r="E17" s="1640" t="n">
        <v>70948</v>
      </c>
      <c r="F17" s="205" t="n">
        <v>197521</v>
      </c>
    </row>
    <row r="18" customFormat="false" ht="25.5" hidden="false" customHeight="false" outlineLevel="0" collapsed="false">
      <c r="A18" s="1592" t="n">
        <v>11</v>
      </c>
      <c r="B18" s="1626" t="s">
        <v>1609</v>
      </c>
      <c r="C18" s="1641" t="n">
        <v>41855</v>
      </c>
      <c r="D18" s="1641" t="n">
        <v>15312</v>
      </c>
      <c r="E18" s="1641" t="n">
        <v>58098</v>
      </c>
      <c r="F18" s="205" t="n">
        <v>103005</v>
      </c>
    </row>
    <row r="19" customFormat="false" ht="12.75" hidden="false" customHeight="false" outlineLevel="0" collapsed="false">
      <c r="A19" s="1592" t="s">
        <v>1610</v>
      </c>
      <c r="B19" s="1638" t="s">
        <v>1607</v>
      </c>
      <c r="C19" s="1642"/>
      <c r="D19" s="1642"/>
      <c r="E19" s="1642"/>
      <c r="F19" s="205"/>
    </row>
    <row r="20" customFormat="false" ht="13.5" hidden="false" customHeight="false" outlineLevel="0" collapsed="false">
      <c r="A20" s="1643" t="n">
        <v>13</v>
      </c>
      <c r="B20" s="1644" t="s">
        <v>1608</v>
      </c>
      <c r="C20" s="1645" t="n">
        <v>41855</v>
      </c>
      <c r="D20" s="1645" t="n">
        <v>15312</v>
      </c>
      <c r="E20" s="1645" t="n">
        <v>58098</v>
      </c>
      <c r="F20" s="1646" t="n">
        <v>103005</v>
      </c>
    </row>
    <row r="22" s="229" customFormat="true" ht="12.75" hidden="false" customHeight="true" outlineLevel="0" collapsed="false">
      <c r="A22" s="324" t="s">
        <v>490</v>
      </c>
      <c r="B22" s="324"/>
      <c r="C22" s="1207"/>
      <c r="D22" s="1207"/>
      <c r="E22" s="1207"/>
      <c r="F22" s="1207"/>
      <c r="G22" s="1207"/>
      <c r="H22" s="1207"/>
      <c r="I22" s="1207"/>
      <c r="J22" s="1207"/>
    </row>
    <row r="23" customFormat="false" ht="37.5" hidden="false" customHeight="true" outlineLevel="0" collapsed="false">
      <c r="A23" s="340" t="s">
        <v>1611</v>
      </c>
      <c r="B23" s="340"/>
      <c r="C23" s="340"/>
      <c r="D23" s="340"/>
      <c r="E23" s="340"/>
      <c r="F23" s="340"/>
    </row>
    <row r="24" customFormat="false" ht="12.75" hidden="false" customHeight="true" outlineLevel="0" collapsed="false">
      <c r="A24" s="223" t="s">
        <v>1612</v>
      </c>
      <c r="B24" s="223"/>
      <c r="C24" s="223"/>
      <c r="D24" s="223"/>
      <c r="E24" s="223"/>
      <c r="F24" s="223"/>
    </row>
    <row r="25" customFormat="false" ht="12.75" hidden="false" customHeight="true" outlineLevel="0" collapsed="false">
      <c r="A25" s="223" t="s">
        <v>1613</v>
      </c>
      <c r="B25" s="223"/>
      <c r="C25" s="223"/>
      <c r="D25" s="223"/>
      <c r="E25" s="223"/>
      <c r="F25" s="223"/>
    </row>
    <row r="27" customFormat="false" ht="12.75" hidden="false" customHeight="false" outlineLevel="0" collapsed="false">
      <c r="A27" s="1621" t="s">
        <v>1614</v>
      </c>
    </row>
    <row r="28" customFormat="false" ht="27" hidden="false" customHeight="true" outlineLevel="0" collapsed="false">
      <c r="A28" s="340" t="s">
        <v>1615</v>
      </c>
      <c r="B28" s="340"/>
      <c r="C28" s="340"/>
      <c r="D28" s="340"/>
      <c r="E28" s="340"/>
      <c r="F28" s="340"/>
    </row>
    <row r="30" customFormat="false" ht="12.75" hidden="false" customHeight="true" outlineLevel="0" collapsed="false">
      <c r="A30" s="157" t="s">
        <v>132</v>
      </c>
      <c r="B30" s="157"/>
      <c r="C30" s="1621"/>
      <c r="D30" s="1621"/>
      <c r="E30" s="1621"/>
    </row>
    <row r="31" customFormat="false" ht="12.75" hidden="false" customHeight="false" outlineLevel="0" collapsed="false">
      <c r="F31" s="1620" t="s">
        <v>48</v>
      </c>
    </row>
    <row r="32" customFormat="false" ht="12.75" hidden="false" customHeight="false" outlineLevel="0" collapsed="false">
      <c r="F32" s="1017" t="s">
        <v>49</v>
      </c>
    </row>
  </sheetData>
  <mergeCells count="9">
    <mergeCell ref="A1:B1"/>
    <mergeCell ref="A3:F3"/>
    <mergeCell ref="A4:F4"/>
    <mergeCell ref="A22:B22"/>
    <mergeCell ref="A23:F23"/>
    <mergeCell ref="A24:F24"/>
    <mergeCell ref="A25:F25"/>
    <mergeCell ref="A28:F28"/>
    <mergeCell ref="A30:B30"/>
  </mergeCells>
  <printOptions headings="false" gridLines="false" gridLinesSet="true" horizontalCentered="false" verticalCentered="false"/>
  <pageMargins left="0.45" right="0.229861111111111" top="0.520138888888889" bottom="0.6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93" width="11.42"/>
    <col collapsed="false" customWidth="true" hidden="false" outlineLevel="0" max="2" min="2" style="93" width="80.41"/>
    <col collapsed="false" customWidth="false" hidden="false" outlineLevel="0" max="257" min="3" style="68" width="9.14"/>
  </cols>
  <sheetData>
    <row r="1" s="93" customFormat="true" ht="28.5" hidden="false" customHeight="true" outlineLevel="0" collapsed="false">
      <c r="A1" s="144" t="s">
        <v>133</v>
      </c>
      <c r="B1" s="144"/>
    </row>
    <row r="2" s="93" customFormat="true" ht="63.75" hidden="false" customHeight="true" outlineLevel="0" collapsed="false">
      <c r="A2" s="144" t="s">
        <v>84</v>
      </c>
      <c r="B2" s="144"/>
    </row>
    <row r="3" s="93" customFormat="true" ht="15.75" hidden="false" customHeight="true" outlineLevel="0" collapsed="false">
      <c r="A3" s="145"/>
      <c r="B3" s="146"/>
    </row>
    <row r="4" s="93" customFormat="true" ht="30" hidden="false" customHeight="true" outlineLevel="0" collapsed="false">
      <c r="A4" s="75" t="s">
        <v>134</v>
      </c>
      <c r="B4" s="75" t="s">
        <v>52</v>
      </c>
    </row>
    <row r="5" s="93" customFormat="true" ht="35.25" hidden="false" customHeight="true" outlineLevel="0" collapsed="false">
      <c r="A5" s="80" t="s">
        <v>135</v>
      </c>
      <c r="B5" s="80"/>
    </row>
    <row r="6" s="93" customFormat="true" ht="18" hidden="false" customHeight="true" outlineLevel="0" collapsed="false">
      <c r="A6" s="80" t="s">
        <v>136</v>
      </c>
      <c r="B6" s="80"/>
    </row>
    <row r="7" s="93" customFormat="true" ht="21" hidden="false" customHeight="true" outlineLevel="0" collapsed="false">
      <c r="A7" s="147" t="s">
        <v>95</v>
      </c>
      <c r="B7" s="148" t="s">
        <v>137</v>
      </c>
    </row>
    <row r="8" s="93" customFormat="true" ht="21" hidden="false" customHeight="true" outlineLevel="0" collapsed="false">
      <c r="A8" s="147" t="s">
        <v>92</v>
      </c>
      <c r="B8" s="149" t="s">
        <v>138</v>
      </c>
    </row>
    <row r="9" s="93" customFormat="true" ht="21" hidden="false" customHeight="true" outlineLevel="0" collapsed="false">
      <c r="A9" s="147" t="s">
        <v>93</v>
      </c>
      <c r="B9" s="149" t="s">
        <v>139</v>
      </c>
    </row>
    <row r="10" s="93" customFormat="true" ht="21" hidden="false" customHeight="true" outlineLevel="0" collapsed="false">
      <c r="A10" s="147" t="s">
        <v>97</v>
      </c>
      <c r="B10" s="149" t="s">
        <v>140</v>
      </c>
    </row>
    <row r="11" s="93" customFormat="true" ht="21" hidden="false" customHeight="true" outlineLevel="0" collapsed="false">
      <c r="A11" s="147" t="s">
        <v>141</v>
      </c>
      <c r="B11" s="149" t="s">
        <v>142</v>
      </c>
    </row>
    <row r="12" s="93" customFormat="true" ht="30" hidden="false" customHeight="true" outlineLevel="0" collapsed="false">
      <c r="A12" s="147" t="s">
        <v>94</v>
      </c>
      <c r="B12" s="149" t="s">
        <v>143</v>
      </c>
    </row>
    <row r="13" s="93" customFormat="true" ht="21" hidden="false" customHeight="true" outlineLevel="0" collapsed="false">
      <c r="A13" s="147" t="s">
        <v>96</v>
      </c>
      <c r="B13" s="149" t="s">
        <v>144</v>
      </c>
    </row>
    <row r="14" customFormat="false" ht="34.5" hidden="false" customHeight="true" outlineLevel="0" collapsed="false">
      <c r="A14" s="149" t="s">
        <v>145</v>
      </c>
      <c r="B14" s="80" t="s">
        <v>146</v>
      </c>
    </row>
    <row r="15" customFormat="false" ht="94.5" hidden="false" customHeight="true" outlineLevel="0" collapsed="false">
      <c r="A15" s="149" t="s">
        <v>147</v>
      </c>
      <c r="B15" s="80" t="s">
        <v>148</v>
      </c>
    </row>
    <row r="16" customFormat="false" ht="54" hidden="false" customHeight="true" outlineLevel="0" collapsed="false">
      <c r="A16" s="149" t="s">
        <v>149</v>
      </c>
      <c r="B16" s="80" t="s">
        <v>150</v>
      </c>
    </row>
    <row r="17" customFormat="false" ht="114" hidden="false" customHeight="true" outlineLevel="0" collapsed="false">
      <c r="A17" s="149" t="s">
        <v>151</v>
      </c>
      <c r="B17" s="80" t="s">
        <v>152</v>
      </c>
    </row>
    <row r="18" customFormat="false" ht="57.75" hidden="false" customHeight="true" outlineLevel="0" collapsed="false">
      <c r="A18" s="149" t="s">
        <v>153</v>
      </c>
      <c r="B18" s="80" t="s">
        <v>154</v>
      </c>
    </row>
    <row r="19" customFormat="false" ht="105.75" hidden="false" customHeight="true" outlineLevel="0" collapsed="false">
      <c r="A19" s="150" t="s">
        <v>155</v>
      </c>
      <c r="B19" s="151" t="s">
        <v>156</v>
      </c>
    </row>
    <row r="20" customFormat="false" ht="143.25" hidden="false" customHeight="true" outlineLevel="0" collapsed="false">
      <c r="A20" s="150"/>
      <c r="B20" s="151" t="s">
        <v>157</v>
      </c>
    </row>
    <row r="21" customFormat="false" ht="27.75" hidden="false" customHeight="true" outlineLevel="0" collapsed="false">
      <c r="A21" s="149" t="s">
        <v>158</v>
      </c>
      <c r="B21" s="80" t="s">
        <v>159</v>
      </c>
    </row>
    <row r="22" customFormat="false" ht="27.75" hidden="false" customHeight="true" outlineLevel="0" collapsed="false">
      <c r="A22" s="149" t="s">
        <v>160</v>
      </c>
      <c r="B22" s="80" t="s">
        <v>161</v>
      </c>
    </row>
    <row r="23" customFormat="false" ht="28.5" hidden="false" customHeight="true" outlineLevel="0" collapsed="false">
      <c r="A23" s="149" t="s">
        <v>162</v>
      </c>
      <c r="B23" s="80" t="s">
        <v>163</v>
      </c>
    </row>
    <row r="24" customFormat="false" ht="12.75" hidden="false" customHeight="false" outlineLevel="0" collapsed="false">
      <c r="B24" s="152"/>
    </row>
    <row r="25" customFormat="false" ht="12.75" hidden="false" customHeight="false" outlineLevel="0" collapsed="false">
      <c r="B25" s="153"/>
    </row>
    <row r="27" customFormat="false" ht="12.75" hidden="false" customHeight="true" outlineLevel="0" collapsed="false">
      <c r="B27" s="154"/>
    </row>
    <row r="30" customFormat="false" ht="12.75" hidden="false" customHeight="false" outlineLevel="0" collapsed="false">
      <c r="B30" s="155"/>
    </row>
  </sheetData>
  <mergeCells count="5">
    <mergeCell ref="A1:B1"/>
    <mergeCell ref="A2:B2"/>
    <mergeCell ref="A5:B5"/>
    <mergeCell ref="A6:B6"/>
    <mergeCell ref="A19:A20"/>
  </mergeCells>
  <printOptions headings="false" gridLines="false" gridLinesSet="true" horizontalCentered="false" verticalCentered="false"/>
  <pageMargins left="0.859722222222222" right="0.4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A13" colorId="64" zoomScale="75" zoomScaleNormal="90" zoomScalePageLayoutView="75"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156" width="2.13"/>
    <col collapsed="false" customWidth="true" hidden="false" outlineLevel="0" max="3" min="3" style="0" width="2.13"/>
    <col collapsed="false" customWidth="true" hidden="false" outlineLevel="0" max="4" min="4" style="0" width="42.7"/>
    <col collapsed="false" customWidth="true" hidden="false" outlineLevel="0" max="22" min="5" style="0" width="6.7"/>
    <col collapsed="false" customWidth="true" hidden="false" outlineLevel="0" max="23" min="23" style="0" width="6.56"/>
    <col collapsed="false" customWidth="true" hidden="false" outlineLevel="0" max="24" min="24" style="0" width="6.7"/>
  </cols>
  <sheetData>
    <row r="1" customFormat="false" ht="12.75" hidden="false" customHeight="false" outlineLevel="0" collapsed="false">
      <c r="A1" s="157" t="s">
        <v>0</v>
      </c>
      <c r="B1" s="157"/>
      <c r="C1" s="157"/>
      <c r="D1" s="157"/>
      <c r="E1" s="158"/>
      <c r="F1" s="158"/>
      <c r="G1" s="158"/>
      <c r="H1" s="158"/>
      <c r="I1" s="158"/>
    </row>
    <row r="2" customFormat="false" ht="25.5" hidden="false" customHeight="true" outlineLevel="0" collapsed="false">
      <c r="D2" s="159"/>
      <c r="E2" s="159"/>
      <c r="F2" s="159"/>
      <c r="G2" s="159"/>
      <c r="H2" s="159"/>
      <c r="X2" s="91"/>
    </row>
    <row r="3" customFormat="false" ht="16.5" hidden="false" customHeight="true" outlineLevel="0" collapsed="false">
      <c r="D3" s="160" t="s">
        <v>164</v>
      </c>
      <c r="E3" s="160"/>
      <c r="F3" s="160"/>
      <c r="G3" s="160"/>
      <c r="H3" s="160"/>
      <c r="I3" s="160"/>
      <c r="J3" s="160"/>
      <c r="K3" s="160"/>
      <c r="L3" s="160"/>
      <c r="M3" s="160"/>
      <c r="N3" s="160"/>
      <c r="O3" s="160"/>
      <c r="P3" s="160"/>
      <c r="Q3" s="160"/>
      <c r="R3" s="160"/>
      <c r="S3" s="160"/>
      <c r="T3" s="160"/>
      <c r="U3" s="160"/>
      <c r="V3" s="160"/>
      <c r="W3" s="160"/>
      <c r="X3" s="160"/>
    </row>
    <row r="4" s="161" customFormat="true" ht="15" hidden="false" customHeight="true" outlineLevel="0" collapsed="false">
      <c r="B4" s="162"/>
      <c r="D4" s="160" t="s">
        <v>165</v>
      </c>
      <c r="E4" s="160"/>
      <c r="F4" s="160"/>
      <c r="G4" s="160"/>
      <c r="H4" s="160"/>
      <c r="I4" s="160"/>
      <c r="J4" s="160"/>
      <c r="K4" s="160"/>
      <c r="L4" s="160"/>
      <c r="M4" s="160"/>
      <c r="N4" s="160"/>
      <c r="O4" s="160"/>
      <c r="P4" s="160"/>
      <c r="Q4" s="160"/>
      <c r="R4" s="160"/>
      <c r="S4" s="160"/>
      <c r="T4" s="160"/>
      <c r="U4" s="160"/>
      <c r="V4" s="160"/>
      <c r="W4" s="160"/>
      <c r="X4" s="160"/>
    </row>
    <row r="5" s="161" customFormat="true" ht="12.75" hidden="false" customHeight="true" outlineLevel="0" collapsed="false">
      <c r="B5" s="162"/>
      <c r="D5" s="163" t="s">
        <v>166</v>
      </c>
      <c r="E5" s="163"/>
      <c r="F5" s="163"/>
      <c r="G5" s="163"/>
      <c r="H5" s="163"/>
      <c r="I5" s="163"/>
      <c r="J5" s="163"/>
      <c r="K5" s="163"/>
      <c r="L5" s="163"/>
      <c r="M5" s="163"/>
      <c r="N5" s="163"/>
      <c r="O5" s="163"/>
      <c r="P5" s="163"/>
      <c r="Q5" s="163"/>
      <c r="R5" s="163"/>
      <c r="S5" s="163"/>
      <c r="T5" s="163"/>
      <c r="U5" s="163"/>
      <c r="V5" s="163"/>
      <c r="W5" s="163"/>
      <c r="X5" s="163"/>
    </row>
    <row r="6" customFormat="false" ht="24.75" hidden="false" customHeight="true" outlineLevel="0" collapsed="false">
      <c r="D6" s="68"/>
      <c r="E6" s="68"/>
      <c r="F6" s="68"/>
      <c r="G6" s="68"/>
      <c r="H6" s="68"/>
      <c r="I6" s="68"/>
      <c r="J6" s="68"/>
      <c r="K6" s="68"/>
      <c r="L6" s="68"/>
      <c r="M6" s="68"/>
      <c r="N6" s="68"/>
      <c r="O6" s="68"/>
      <c r="P6" s="68"/>
      <c r="Q6" s="68"/>
      <c r="R6" s="68"/>
      <c r="S6" s="68"/>
      <c r="T6" s="68"/>
      <c r="U6" s="68"/>
      <c r="V6" s="68"/>
      <c r="W6" s="68"/>
      <c r="X6" s="68"/>
    </row>
    <row r="7" customFormat="false" ht="14.25" hidden="false" customHeight="true" outlineLevel="0" collapsed="false">
      <c r="A7" s="98" t="s">
        <v>3</v>
      </c>
      <c r="B7" s="98"/>
      <c r="C7" s="98"/>
      <c r="D7" s="164" t="s">
        <v>167</v>
      </c>
      <c r="E7" s="165" t="s">
        <v>168</v>
      </c>
      <c r="F7" s="165"/>
      <c r="G7" s="165"/>
      <c r="H7" s="165"/>
      <c r="I7" s="165"/>
      <c r="J7" s="165"/>
      <c r="K7" s="165"/>
      <c r="L7" s="165"/>
      <c r="M7" s="165"/>
      <c r="N7" s="165"/>
      <c r="O7" s="165" t="s">
        <v>169</v>
      </c>
      <c r="P7" s="165"/>
      <c r="Q7" s="165"/>
      <c r="R7" s="165"/>
      <c r="S7" s="165"/>
      <c r="T7" s="165"/>
      <c r="U7" s="165"/>
      <c r="V7" s="165"/>
      <c r="W7" s="165"/>
      <c r="X7" s="165"/>
    </row>
    <row r="8" customFormat="false" ht="36.75" hidden="false" customHeight="true" outlineLevel="0" collapsed="false">
      <c r="A8" s="98"/>
      <c r="B8" s="98"/>
      <c r="C8" s="98"/>
      <c r="D8" s="164"/>
      <c r="E8" s="166" t="s">
        <v>170</v>
      </c>
      <c r="F8" s="166"/>
      <c r="G8" s="167" t="s">
        <v>171</v>
      </c>
      <c r="H8" s="167"/>
      <c r="I8" s="168" t="s">
        <v>172</v>
      </c>
      <c r="J8" s="168"/>
      <c r="K8" s="168" t="s">
        <v>173</v>
      </c>
      <c r="L8" s="168"/>
      <c r="M8" s="169" t="s">
        <v>174</v>
      </c>
      <c r="N8" s="169"/>
      <c r="O8" s="166" t="s">
        <v>175</v>
      </c>
      <c r="P8" s="166"/>
      <c r="Q8" s="167" t="s">
        <v>176</v>
      </c>
      <c r="R8" s="167"/>
      <c r="S8" s="168" t="s">
        <v>177</v>
      </c>
      <c r="T8" s="168"/>
      <c r="U8" s="168" t="s">
        <v>178</v>
      </c>
      <c r="V8" s="168"/>
      <c r="W8" s="169" t="s">
        <v>179</v>
      </c>
      <c r="X8" s="169"/>
    </row>
    <row r="9" customFormat="false" ht="81.75" hidden="false" customHeight="true" outlineLevel="0" collapsed="false">
      <c r="A9" s="98"/>
      <c r="B9" s="98"/>
      <c r="C9" s="98"/>
      <c r="D9" s="164"/>
      <c r="E9" s="170" t="s">
        <v>180</v>
      </c>
      <c r="F9" s="171" t="s">
        <v>181</v>
      </c>
      <c r="G9" s="171" t="s">
        <v>180</v>
      </c>
      <c r="H9" s="171" t="s">
        <v>181</v>
      </c>
      <c r="I9" s="171" t="s">
        <v>180</v>
      </c>
      <c r="J9" s="171" t="s">
        <v>181</v>
      </c>
      <c r="K9" s="171" t="s">
        <v>180</v>
      </c>
      <c r="L9" s="171" t="s">
        <v>181</v>
      </c>
      <c r="M9" s="171" t="s">
        <v>180</v>
      </c>
      <c r="N9" s="172" t="s">
        <v>181</v>
      </c>
      <c r="O9" s="170" t="s">
        <v>180</v>
      </c>
      <c r="P9" s="171" t="s">
        <v>181</v>
      </c>
      <c r="Q9" s="171" t="s">
        <v>180</v>
      </c>
      <c r="R9" s="171" t="s">
        <v>181</v>
      </c>
      <c r="S9" s="171" t="s">
        <v>180</v>
      </c>
      <c r="T9" s="171" t="s">
        <v>181</v>
      </c>
      <c r="U9" s="171" t="s">
        <v>180</v>
      </c>
      <c r="V9" s="171" t="s">
        <v>181</v>
      </c>
      <c r="W9" s="171" t="s">
        <v>180</v>
      </c>
      <c r="X9" s="172" t="s">
        <v>181</v>
      </c>
    </row>
    <row r="10" customFormat="false" ht="18" hidden="false" customHeight="true" outlineLevel="0" collapsed="false">
      <c r="A10" s="173" t="n">
        <v>1</v>
      </c>
      <c r="B10" s="173"/>
      <c r="C10" s="173"/>
      <c r="D10" s="174" t="n">
        <v>2</v>
      </c>
      <c r="E10" s="173" t="n">
        <v>3</v>
      </c>
      <c r="F10" s="175" t="n">
        <v>4</v>
      </c>
      <c r="G10" s="175" t="n">
        <v>5</v>
      </c>
      <c r="H10" s="175" t="n">
        <v>6</v>
      </c>
      <c r="I10" s="175" t="n">
        <v>7</v>
      </c>
      <c r="J10" s="175" t="n">
        <v>8</v>
      </c>
      <c r="K10" s="175" t="n">
        <v>9</v>
      </c>
      <c r="L10" s="175" t="n">
        <v>10</v>
      </c>
      <c r="M10" s="175" t="n">
        <v>11</v>
      </c>
      <c r="N10" s="176" t="n">
        <v>12</v>
      </c>
      <c r="O10" s="173" t="n">
        <v>13</v>
      </c>
      <c r="P10" s="175" t="n">
        <v>14</v>
      </c>
      <c r="Q10" s="175" t="n">
        <v>15</v>
      </c>
      <c r="R10" s="175" t="n">
        <v>16</v>
      </c>
      <c r="S10" s="175" t="n">
        <v>17</v>
      </c>
      <c r="T10" s="175" t="n">
        <v>18</v>
      </c>
      <c r="U10" s="175" t="n">
        <v>19</v>
      </c>
      <c r="V10" s="175" t="n">
        <v>20</v>
      </c>
      <c r="W10" s="175" t="n">
        <v>21</v>
      </c>
      <c r="X10" s="176" t="n">
        <v>22</v>
      </c>
    </row>
    <row r="11" customFormat="false" ht="12" hidden="false" customHeight="true" outlineLevel="0" collapsed="false">
      <c r="A11" s="177" t="n">
        <v>1</v>
      </c>
      <c r="B11" s="177"/>
      <c r="C11" s="177"/>
      <c r="D11" s="178" t="s">
        <v>100</v>
      </c>
      <c r="E11" s="179" t="n">
        <f aca="false">SUM(E12:E17)</f>
        <v>0</v>
      </c>
      <c r="F11" s="180" t="s">
        <v>51</v>
      </c>
      <c r="G11" s="181" t="n">
        <f aca="false">SUM(G12:G17)</f>
        <v>0</v>
      </c>
      <c r="H11" s="180" t="s">
        <v>51</v>
      </c>
      <c r="I11" s="181" t="n">
        <f aca="false">SUM(I12:I17)</f>
        <v>0</v>
      </c>
      <c r="J11" s="180" t="s">
        <v>51</v>
      </c>
      <c r="K11" s="181" t="n">
        <f aca="false">SUM(K12:K17)</f>
        <v>0</v>
      </c>
      <c r="L11" s="180" t="s">
        <v>51</v>
      </c>
      <c r="M11" s="181" t="n">
        <f aca="false">SUM(M12:M17)</f>
        <v>0</v>
      </c>
      <c r="N11" s="182" t="s">
        <v>51</v>
      </c>
      <c r="O11" s="179" t="n">
        <f aca="false">SUM(O12:O17)</f>
        <v>0</v>
      </c>
      <c r="P11" s="180" t="s">
        <v>51</v>
      </c>
      <c r="Q11" s="181" t="n">
        <f aca="false">SUM(Q12:Q17)</f>
        <v>0</v>
      </c>
      <c r="R11" s="180" t="s">
        <v>51</v>
      </c>
      <c r="S11" s="181" t="n">
        <f aca="false">SUM(S12:S17)</f>
        <v>0</v>
      </c>
      <c r="T11" s="180" t="s">
        <v>51</v>
      </c>
      <c r="U11" s="181" t="n">
        <f aca="false">SUM(U12:U17)</f>
        <v>0</v>
      </c>
      <c r="V11" s="180" t="s">
        <v>51</v>
      </c>
      <c r="W11" s="181" t="n">
        <f aca="false">SUM(W12:W17)</f>
        <v>0</v>
      </c>
      <c r="X11" s="182" t="s">
        <v>51</v>
      </c>
    </row>
    <row r="12" customFormat="false" ht="12" hidden="false" customHeight="true" outlineLevel="0" collapsed="false">
      <c r="A12" s="183" t="n">
        <v>1</v>
      </c>
      <c r="B12" s="184" t="s">
        <v>182</v>
      </c>
      <c r="C12" s="185"/>
      <c r="D12" s="186" t="s">
        <v>183</v>
      </c>
      <c r="E12" s="187"/>
      <c r="F12" s="188"/>
      <c r="G12" s="188"/>
      <c r="H12" s="188"/>
      <c r="I12" s="188"/>
      <c r="J12" s="188"/>
      <c r="K12" s="188"/>
      <c r="L12" s="188"/>
      <c r="M12" s="188"/>
      <c r="N12" s="189"/>
      <c r="O12" s="190"/>
      <c r="P12" s="188"/>
      <c r="Q12" s="188"/>
      <c r="R12" s="188"/>
      <c r="S12" s="188"/>
      <c r="T12" s="188"/>
      <c r="U12" s="188"/>
      <c r="V12" s="188"/>
      <c r="W12" s="191"/>
      <c r="X12" s="189"/>
    </row>
    <row r="13" customFormat="false" ht="12" hidden="false" customHeight="true" outlineLevel="0" collapsed="false">
      <c r="A13" s="183" t="n">
        <v>1</v>
      </c>
      <c r="B13" s="184" t="s">
        <v>184</v>
      </c>
      <c r="C13" s="185"/>
      <c r="D13" s="192" t="s">
        <v>185</v>
      </c>
      <c r="E13" s="187"/>
      <c r="F13" s="188"/>
      <c r="G13" s="188"/>
      <c r="H13" s="188"/>
      <c r="I13" s="188"/>
      <c r="J13" s="188"/>
      <c r="K13" s="188"/>
      <c r="L13" s="188"/>
      <c r="M13" s="188"/>
      <c r="N13" s="189"/>
      <c r="O13" s="190"/>
      <c r="P13" s="188"/>
      <c r="Q13" s="188"/>
      <c r="R13" s="188"/>
      <c r="S13" s="188"/>
      <c r="T13" s="188"/>
      <c r="U13" s="188"/>
      <c r="V13" s="188"/>
      <c r="W13" s="191"/>
      <c r="X13" s="189"/>
    </row>
    <row r="14" customFormat="false" ht="12" hidden="false" customHeight="true" outlineLevel="0" collapsed="false">
      <c r="A14" s="183" t="n">
        <v>1</v>
      </c>
      <c r="B14" s="184" t="s">
        <v>186</v>
      </c>
      <c r="C14" s="185"/>
      <c r="D14" s="192" t="s">
        <v>187</v>
      </c>
      <c r="E14" s="187"/>
      <c r="F14" s="188"/>
      <c r="G14" s="188"/>
      <c r="H14" s="188"/>
      <c r="I14" s="188"/>
      <c r="J14" s="188"/>
      <c r="K14" s="188"/>
      <c r="L14" s="188"/>
      <c r="M14" s="188"/>
      <c r="N14" s="189"/>
      <c r="O14" s="190"/>
      <c r="P14" s="188"/>
      <c r="Q14" s="188"/>
      <c r="R14" s="188"/>
      <c r="S14" s="188"/>
      <c r="T14" s="188"/>
      <c r="U14" s="188"/>
      <c r="V14" s="188"/>
      <c r="W14" s="191"/>
      <c r="X14" s="189"/>
    </row>
    <row r="15" customFormat="false" ht="12" hidden="false" customHeight="true" outlineLevel="0" collapsed="false">
      <c r="A15" s="183" t="n">
        <v>1</v>
      </c>
      <c r="B15" s="184" t="s">
        <v>188</v>
      </c>
      <c r="C15" s="185"/>
      <c r="D15" s="186" t="s">
        <v>189</v>
      </c>
      <c r="E15" s="187"/>
      <c r="F15" s="188"/>
      <c r="G15" s="188"/>
      <c r="H15" s="188"/>
      <c r="I15" s="188"/>
      <c r="J15" s="188"/>
      <c r="K15" s="188"/>
      <c r="L15" s="188"/>
      <c r="M15" s="188"/>
      <c r="N15" s="189"/>
      <c r="O15" s="190"/>
      <c r="P15" s="188"/>
      <c r="Q15" s="188"/>
      <c r="R15" s="188"/>
      <c r="S15" s="188"/>
      <c r="T15" s="188"/>
      <c r="U15" s="188"/>
      <c r="V15" s="188"/>
      <c r="W15" s="191"/>
      <c r="X15" s="189"/>
    </row>
    <row r="16" customFormat="false" ht="12" hidden="false" customHeight="true" outlineLevel="0" collapsed="false">
      <c r="A16" s="183" t="n">
        <v>1</v>
      </c>
      <c r="B16" s="184" t="s">
        <v>190</v>
      </c>
      <c r="C16" s="193"/>
      <c r="D16" s="192" t="s">
        <v>191</v>
      </c>
      <c r="E16" s="187"/>
      <c r="F16" s="188"/>
      <c r="G16" s="188"/>
      <c r="H16" s="188"/>
      <c r="I16" s="188"/>
      <c r="J16" s="188"/>
      <c r="K16" s="188"/>
      <c r="L16" s="188"/>
      <c r="M16" s="188"/>
      <c r="N16" s="189"/>
      <c r="O16" s="190"/>
      <c r="P16" s="188"/>
      <c r="Q16" s="188"/>
      <c r="R16" s="188"/>
      <c r="S16" s="188"/>
      <c r="T16" s="188"/>
      <c r="U16" s="188"/>
      <c r="V16" s="188"/>
      <c r="W16" s="191"/>
      <c r="X16" s="189"/>
    </row>
    <row r="17" s="90" customFormat="true" ht="15" hidden="false" customHeight="true" outlineLevel="0" collapsed="false">
      <c r="A17" s="194" t="n">
        <v>1</v>
      </c>
      <c r="B17" s="184" t="s">
        <v>192</v>
      </c>
      <c r="C17" s="195"/>
      <c r="D17" s="196" t="s">
        <v>193</v>
      </c>
      <c r="E17" s="197"/>
      <c r="F17" s="198"/>
      <c r="G17" s="199"/>
      <c r="H17" s="198"/>
      <c r="I17" s="199"/>
      <c r="J17" s="198"/>
      <c r="K17" s="199"/>
      <c r="L17" s="198"/>
      <c r="M17" s="199"/>
      <c r="N17" s="200"/>
      <c r="O17" s="197"/>
      <c r="P17" s="198"/>
      <c r="Q17" s="199"/>
      <c r="R17" s="198"/>
      <c r="S17" s="199"/>
      <c r="T17" s="198"/>
      <c r="U17" s="199"/>
      <c r="V17" s="198"/>
      <c r="W17" s="199"/>
      <c r="X17" s="200"/>
    </row>
    <row r="18" s="90" customFormat="true" ht="12.75" hidden="false" customHeight="true" outlineLevel="0" collapsed="false">
      <c r="A18" s="194" t="n">
        <v>1</v>
      </c>
      <c r="B18" s="201" t="s">
        <v>192</v>
      </c>
      <c r="C18" s="195" t="s">
        <v>182</v>
      </c>
      <c r="D18" s="202" t="s">
        <v>183</v>
      </c>
      <c r="E18" s="203"/>
      <c r="F18" s="204"/>
      <c r="G18" s="198"/>
      <c r="H18" s="204"/>
      <c r="I18" s="198"/>
      <c r="J18" s="204"/>
      <c r="K18" s="198"/>
      <c r="L18" s="204"/>
      <c r="M18" s="198"/>
      <c r="N18" s="205"/>
      <c r="O18" s="203"/>
      <c r="P18" s="204"/>
      <c r="Q18" s="198"/>
      <c r="R18" s="204"/>
      <c r="S18" s="198"/>
      <c r="T18" s="204"/>
      <c r="U18" s="198"/>
      <c r="V18" s="204"/>
      <c r="W18" s="198"/>
      <c r="X18" s="205"/>
    </row>
    <row r="19" s="90" customFormat="true" ht="12.75" hidden="false" customHeight="true" outlineLevel="0" collapsed="false">
      <c r="A19" s="194" t="n">
        <v>1</v>
      </c>
      <c r="B19" s="201" t="s">
        <v>192</v>
      </c>
      <c r="C19" s="195" t="s">
        <v>184</v>
      </c>
      <c r="D19" s="202" t="s">
        <v>185</v>
      </c>
      <c r="E19" s="203"/>
      <c r="F19" s="204"/>
      <c r="G19" s="198"/>
      <c r="H19" s="204"/>
      <c r="I19" s="198"/>
      <c r="J19" s="204"/>
      <c r="K19" s="198"/>
      <c r="L19" s="204"/>
      <c r="M19" s="198"/>
      <c r="N19" s="205"/>
      <c r="O19" s="203"/>
      <c r="P19" s="204"/>
      <c r="Q19" s="198"/>
      <c r="R19" s="204"/>
      <c r="S19" s="198"/>
      <c r="T19" s="204"/>
      <c r="U19" s="198"/>
      <c r="V19" s="204"/>
      <c r="W19" s="198"/>
      <c r="X19" s="205"/>
    </row>
    <row r="20" s="90" customFormat="true" ht="12.75" hidden="false" customHeight="true" outlineLevel="0" collapsed="false">
      <c r="A20" s="194" t="n">
        <v>1</v>
      </c>
      <c r="B20" s="201" t="s">
        <v>192</v>
      </c>
      <c r="C20" s="195" t="s">
        <v>186</v>
      </c>
      <c r="D20" s="202" t="s">
        <v>187</v>
      </c>
      <c r="E20" s="203"/>
      <c r="F20" s="204"/>
      <c r="G20" s="198"/>
      <c r="H20" s="204"/>
      <c r="I20" s="198"/>
      <c r="J20" s="204"/>
      <c r="K20" s="198"/>
      <c r="L20" s="204"/>
      <c r="M20" s="198"/>
      <c r="N20" s="205"/>
      <c r="O20" s="203"/>
      <c r="P20" s="204"/>
      <c r="Q20" s="198"/>
      <c r="R20" s="204"/>
      <c r="S20" s="198"/>
      <c r="T20" s="204"/>
      <c r="U20" s="198"/>
      <c r="V20" s="204"/>
      <c r="W20" s="198"/>
      <c r="X20" s="205"/>
    </row>
    <row r="21" s="90" customFormat="true" ht="12.75" hidden="false" customHeight="true" outlineLevel="0" collapsed="false">
      <c r="A21" s="194" t="n">
        <v>1</v>
      </c>
      <c r="B21" s="201" t="s">
        <v>192</v>
      </c>
      <c r="C21" s="195" t="s">
        <v>188</v>
      </c>
      <c r="D21" s="202" t="s">
        <v>189</v>
      </c>
      <c r="E21" s="203"/>
      <c r="F21" s="204"/>
      <c r="G21" s="198"/>
      <c r="H21" s="204"/>
      <c r="I21" s="198"/>
      <c r="J21" s="204"/>
      <c r="K21" s="198"/>
      <c r="L21" s="204"/>
      <c r="M21" s="198"/>
      <c r="N21" s="205"/>
      <c r="O21" s="203"/>
      <c r="P21" s="204"/>
      <c r="Q21" s="198"/>
      <c r="R21" s="204"/>
      <c r="S21" s="198"/>
      <c r="T21" s="204"/>
      <c r="U21" s="198"/>
      <c r="V21" s="204"/>
      <c r="W21" s="198"/>
      <c r="X21" s="205"/>
    </row>
    <row r="22" s="90" customFormat="true" ht="12.75" hidden="false" customHeight="true" outlineLevel="0" collapsed="false">
      <c r="A22" s="194" t="n">
        <v>1</v>
      </c>
      <c r="B22" s="184" t="s">
        <v>192</v>
      </c>
      <c r="C22" s="195" t="s">
        <v>190</v>
      </c>
      <c r="D22" s="202" t="s">
        <v>191</v>
      </c>
      <c r="E22" s="203"/>
      <c r="F22" s="204"/>
      <c r="G22" s="198"/>
      <c r="H22" s="204"/>
      <c r="I22" s="198"/>
      <c r="J22" s="204"/>
      <c r="K22" s="198"/>
      <c r="L22" s="204"/>
      <c r="M22" s="198"/>
      <c r="N22" s="205"/>
      <c r="O22" s="203"/>
      <c r="P22" s="204"/>
      <c r="Q22" s="198"/>
      <c r="R22" s="204"/>
      <c r="S22" s="198"/>
      <c r="T22" s="204"/>
      <c r="U22" s="198"/>
      <c r="V22" s="204"/>
      <c r="W22" s="198"/>
      <c r="X22" s="205"/>
    </row>
    <row r="23" s="90" customFormat="true" ht="13.5" hidden="false" customHeight="true" outlineLevel="0" collapsed="false">
      <c r="A23" s="206" t="n">
        <v>2</v>
      </c>
      <c r="B23" s="206"/>
      <c r="C23" s="206"/>
      <c r="D23" s="207" t="s">
        <v>111</v>
      </c>
      <c r="E23" s="208" t="n">
        <f aca="false">SUM(E24:E27)</f>
        <v>0</v>
      </c>
      <c r="F23" s="198"/>
      <c r="G23" s="209" t="n">
        <f aca="false">SUM(G24:G27)</f>
        <v>0</v>
      </c>
      <c r="H23" s="198"/>
      <c r="I23" s="209" t="n">
        <f aca="false">SUM(I24:I27)</f>
        <v>0</v>
      </c>
      <c r="J23" s="198"/>
      <c r="K23" s="209" t="n">
        <f aca="false">SUM(K24:K27)</f>
        <v>0</v>
      </c>
      <c r="L23" s="198"/>
      <c r="M23" s="209" t="n">
        <f aca="false">SUM(M24:M27)</f>
        <v>0</v>
      </c>
      <c r="N23" s="200"/>
      <c r="O23" s="208" t="n">
        <f aca="false">SUM(O24:O27)</f>
        <v>0</v>
      </c>
      <c r="P23" s="198"/>
      <c r="Q23" s="209" t="n">
        <f aca="false">SUM(Q24:Q27)</f>
        <v>0</v>
      </c>
      <c r="R23" s="198"/>
      <c r="S23" s="209" t="n">
        <f aca="false">SUM(S24:S27)</f>
        <v>0</v>
      </c>
      <c r="T23" s="198"/>
      <c r="U23" s="209" t="n">
        <f aca="false">SUM(U24:U27)</f>
        <v>0</v>
      </c>
      <c r="V23" s="198"/>
      <c r="W23" s="209" t="n">
        <f aca="false">SUM(W24:W27)</f>
        <v>0</v>
      </c>
      <c r="X23" s="200"/>
    </row>
    <row r="24" s="90" customFormat="true" ht="13.5" hidden="false" customHeight="true" outlineLevel="0" collapsed="false">
      <c r="A24" s="194" t="n">
        <v>2</v>
      </c>
      <c r="B24" s="184" t="s">
        <v>182</v>
      </c>
      <c r="C24" s="195"/>
      <c r="D24" s="210" t="s">
        <v>194</v>
      </c>
      <c r="E24" s="211"/>
      <c r="F24" s="198"/>
      <c r="G24" s="204"/>
      <c r="H24" s="198"/>
      <c r="I24" s="204"/>
      <c r="J24" s="198"/>
      <c r="K24" s="204"/>
      <c r="L24" s="198"/>
      <c r="M24" s="204"/>
      <c r="N24" s="200"/>
      <c r="O24" s="211"/>
      <c r="P24" s="198"/>
      <c r="Q24" s="204"/>
      <c r="R24" s="198"/>
      <c r="S24" s="204"/>
      <c r="T24" s="198"/>
      <c r="U24" s="204"/>
      <c r="V24" s="198"/>
      <c r="W24" s="204"/>
      <c r="X24" s="200"/>
    </row>
    <row r="25" s="90" customFormat="true" ht="12" hidden="false" customHeight="true" outlineLevel="0" collapsed="false">
      <c r="A25" s="194" t="n">
        <v>2</v>
      </c>
      <c r="B25" s="184" t="s">
        <v>184</v>
      </c>
      <c r="C25" s="195"/>
      <c r="D25" s="210" t="s">
        <v>115</v>
      </c>
      <c r="E25" s="190"/>
      <c r="F25" s="188"/>
      <c r="G25" s="188"/>
      <c r="H25" s="188"/>
      <c r="I25" s="188"/>
      <c r="J25" s="188"/>
      <c r="K25" s="188"/>
      <c r="L25" s="188"/>
      <c r="M25" s="188"/>
      <c r="N25" s="189"/>
      <c r="O25" s="190"/>
      <c r="P25" s="188"/>
      <c r="Q25" s="188"/>
      <c r="R25" s="188"/>
      <c r="S25" s="188"/>
      <c r="T25" s="188"/>
      <c r="U25" s="188"/>
      <c r="V25" s="188"/>
      <c r="W25" s="188"/>
      <c r="X25" s="189"/>
    </row>
    <row r="26" s="90" customFormat="true" ht="12" hidden="false" customHeight="true" outlineLevel="0" collapsed="false">
      <c r="A26" s="194" t="n">
        <v>2</v>
      </c>
      <c r="B26" s="184" t="s">
        <v>186</v>
      </c>
      <c r="C26" s="195"/>
      <c r="D26" s="210" t="s">
        <v>195</v>
      </c>
      <c r="E26" s="190"/>
      <c r="F26" s="188"/>
      <c r="G26" s="188"/>
      <c r="H26" s="188"/>
      <c r="I26" s="188"/>
      <c r="J26" s="188"/>
      <c r="K26" s="188"/>
      <c r="L26" s="188"/>
      <c r="M26" s="188"/>
      <c r="N26" s="189"/>
      <c r="O26" s="190"/>
      <c r="P26" s="188"/>
      <c r="Q26" s="188"/>
      <c r="R26" s="188"/>
      <c r="S26" s="188"/>
      <c r="T26" s="188"/>
      <c r="U26" s="188"/>
      <c r="V26" s="188"/>
      <c r="W26" s="188"/>
      <c r="X26" s="189"/>
    </row>
    <row r="27" s="90" customFormat="true" ht="15" hidden="false" customHeight="true" outlineLevel="0" collapsed="false">
      <c r="A27" s="194" t="n">
        <v>2</v>
      </c>
      <c r="B27" s="184" t="s">
        <v>188</v>
      </c>
      <c r="C27" s="195"/>
      <c r="D27" s="196" t="s">
        <v>193</v>
      </c>
      <c r="E27" s="197"/>
      <c r="F27" s="198"/>
      <c r="G27" s="199"/>
      <c r="H27" s="198"/>
      <c r="I27" s="199"/>
      <c r="J27" s="198"/>
      <c r="K27" s="199"/>
      <c r="L27" s="198"/>
      <c r="M27" s="199"/>
      <c r="N27" s="200"/>
      <c r="O27" s="197"/>
      <c r="P27" s="198"/>
      <c r="Q27" s="199"/>
      <c r="R27" s="198"/>
      <c r="S27" s="199"/>
      <c r="T27" s="198"/>
      <c r="U27" s="199"/>
      <c r="V27" s="198"/>
      <c r="W27" s="199"/>
      <c r="X27" s="200"/>
    </row>
    <row r="28" s="90" customFormat="true" ht="12" hidden="false" customHeight="true" outlineLevel="0" collapsed="false">
      <c r="A28" s="194" t="n">
        <v>2</v>
      </c>
      <c r="B28" s="184" t="s">
        <v>188</v>
      </c>
      <c r="C28" s="195" t="s">
        <v>182</v>
      </c>
      <c r="D28" s="196" t="s">
        <v>196</v>
      </c>
      <c r="E28" s="203"/>
      <c r="F28" s="188"/>
      <c r="G28" s="198"/>
      <c r="H28" s="188"/>
      <c r="I28" s="198"/>
      <c r="J28" s="188"/>
      <c r="K28" s="198"/>
      <c r="L28" s="188"/>
      <c r="M28" s="198"/>
      <c r="N28" s="189"/>
      <c r="O28" s="203"/>
      <c r="P28" s="188"/>
      <c r="Q28" s="198"/>
      <c r="R28" s="188"/>
      <c r="S28" s="198"/>
      <c r="T28" s="188"/>
      <c r="U28" s="198"/>
      <c r="V28" s="188"/>
      <c r="W28" s="198"/>
      <c r="X28" s="189"/>
    </row>
    <row r="29" s="90" customFormat="true" ht="12" hidden="false" customHeight="true" outlineLevel="0" collapsed="false">
      <c r="A29" s="194" t="n">
        <v>2</v>
      </c>
      <c r="B29" s="184" t="s">
        <v>188</v>
      </c>
      <c r="C29" s="195" t="s">
        <v>184</v>
      </c>
      <c r="D29" s="202" t="s">
        <v>195</v>
      </c>
      <c r="E29" s="203"/>
      <c r="F29" s="188"/>
      <c r="G29" s="198"/>
      <c r="H29" s="188"/>
      <c r="I29" s="198"/>
      <c r="J29" s="188"/>
      <c r="K29" s="198"/>
      <c r="L29" s="188"/>
      <c r="M29" s="198"/>
      <c r="N29" s="189"/>
      <c r="O29" s="203"/>
      <c r="P29" s="188"/>
      <c r="Q29" s="198"/>
      <c r="R29" s="188"/>
      <c r="S29" s="198"/>
      <c r="T29" s="188"/>
      <c r="U29" s="198"/>
      <c r="V29" s="188"/>
      <c r="W29" s="198"/>
      <c r="X29" s="189"/>
    </row>
    <row r="30" s="90" customFormat="true" ht="12" hidden="false" customHeight="true" outlineLevel="0" collapsed="false">
      <c r="A30" s="206" t="n">
        <v>3</v>
      </c>
      <c r="B30" s="206"/>
      <c r="C30" s="206"/>
      <c r="D30" s="207" t="s">
        <v>197</v>
      </c>
      <c r="E30" s="212" t="n">
        <f aca="false">SUM(E31:E32)</f>
        <v>0</v>
      </c>
      <c r="F30" s="198"/>
      <c r="G30" s="213" t="n">
        <f aca="false">SUM(G31:G32)</f>
        <v>0</v>
      </c>
      <c r="H30" s="198"/>
      <c r="I30" s="213" t="n">
        <f aca="false">SUM(I31:I32)</f>
        <v>0</v>
      </c>
      <c r="J30" s="198"/>
      <c r="K30" s="213" t="n">
        <f aca="false">SUM(K31:K32)</f>
        <v>0</v>
      </c>
      <c r="L30" s="198"/>
      <c r="M30" s="213" t="n">
        <f aca="false">SUM(M31:M32)</f>
        <v>0</v>
      </c>
      <c r="N30" s="200"/>
      <c r="O30" s="212" t="n">
        <f aca="false">SUM(O31:O32)</f>
        <v>0</v>
      </c>
      <c r="P30" s="198"/>
      <c r="Q30" s="213" t="n">
        <f aca="false">SUM(Q31:Q32)</f>
        <v>1</v>
      </c>
      <c r="R30" s="198"/>
      <c r="S30" s="213" t="n">
        <f aca="false">SUM(S31:S32)</f>
        <v>0</v>
      </c>
      <c r="T30" s="198"/>
      <c r="U30" s="213" t="n">
        <f aca="false">SUM(U31:U32)</f>
        <v>0</v>
      </c>
      <c r="V30" s="198"/>
      <c r="W30" s="213" t="n">
        <f aca="false">SUM(W31:W32)</f>
        <v>0</v>
      </c>
      <c r="X30" s="200"/>
    </row>
    <row r="31" s="90" customFormat="true" ht="12" hidden="false" customHeight="true" outlineLevel="0" collapsed="false">
      <c r="A31" s="194" t="n">
        <v>3</v>
      </c>
      <c r="B31" s="184" t="s">
        <v>182</v>
      </c>
      <c r="C31" s="195"/>
      <c r="D31" s="210" t="s">
        <v>120</v>
      </c>
      <c r="E31" s="190"/>
      <c r="F31" s="188"/>
      <c r="G31" s="188"/>
      <c r="H31" s="188"/>
      <c r="I31" s="188"/>
      <c r="J31" s="188"/>
      <c r="K31" s="188"/>
      <c r="L31" s="188"/>
      <c r="M31" s="188"/>
      <c r="N31" s="189"/>
      <c r="O31" s="190"/>
      <c r="P31" s="188"/>
      <c r="Q31" s="188" t="n">
        <v>1</v>
      </c>
      <c r="R31" s="188" t="n">
        <v>6879</v>
      </c>
      <c r="S31" s="188"/>
      <c r="T31" s="188"/>
      <c r="U31" s="188"/>
      <c r="V31" s="188"/>
      <c r="W31" s="188"/>
      <c r="X31" s="189"/>
    </row>
    <row r="32" s="90" customFormat="true" ht="12" hidden="false" customHeight="true" outlineLevel="0" collapsed="false">
      <c r="A32" s="194" t="n">
        <v>3</v>
      </c>
      <c r="B32" s="184" t="s">
        <v>184</v>
      </c>
      <c r="C32" s="195"/>
      <c r="D32" s="214" t="s">
        <v>122</v>
      </c>
      <c r="E32" s="190"/>
      <c r="F32" s="188"/>
      <c r="G32" s="188"/>
      <c r="H32" s="188"/>
      <c r="I32" s="188"/>
      <c r="J32" s="188"/>
      <c r="K32" s="188"/>
      <c r="L32" s="188"/>
      <c r="M32" s="188"/>
      <c r="N32" s="189"/>
      <c r="O32" s="190"/>
      <c r="P32" s="188"/>
      <c r="Q32" s="188"/>
      <c r="R32" s="188"/>
      <c r="S32" s="188"/>
      <c r="T32" s="188"/>
      <c r="U32" s="188"/>
      <c r="V32" s="188"/>
      <c r="W32" s="188"/>
      <c r="X32" s="189"/>
    </row>
    <row r="33" s="90" customFormat="true" ht="16.5" hidden="false" customHeight="true" outlineLevel="0" collapsed="false">
      <c r="A33" s="206" t="n">
        <v>4</v>
      </c>
      <c r="B33" s="206"/>
      <c r="C33" s="206"/>
      <c r="D33" s="207" t="s">
        <v>198</v>
      </c>
      <c r="E33" s="190"/>
      <c r="F33" s="188"/>
      <c r="G33" s="188"/>
      <c r="H33" s="188"/>
      <c r="I33" s="188"/>
      <c r="J33" s="188"/>
      <c r="K33" s="188"/>
      <c r="L33" s="188"/>
      <c r="M33" s="188"/>
      <c r="N33" s="189"/>
      <c r="O33" s="190"/>
      <c r="P33" s="188"/>
      <c r="Q33" s="188"/>
      <c r="R33" s="188" t="n">
        <v>6832</v>
      </c>
      <c r="S33" s="188"/>
      <c r="T33" s="188"/>
      <c r="U33" s="188"/>
      <c r="V33" s="188"/>
      <c r="W33" s="188"/>
      <c r="X33" s="189"/>
    </row>
    <row r="34" s="90" customFormat="true" ht="15.75" hidden="false" customHeight="true" outlineLevel="0" collapsed="false">
      <c r="A34" s="206" t="n">
        <v>5</v>
      </c>
      <c r="B34" s="206"/>
      <c r="C34" s="206"/>
      <c r="D34" s="207" t="s">
        <v>199</v>
      </c>
      <c r="E34" s="190"/>
      <c r="F34" s="188"/>
      <c r="G34" s="188"/>
      <c r="H34" s="188"/>
      <c r="I34" s="188"/>
      <c r="J34" s="188"/>
      <c r="K34" s="188"/>
      <c r="L34" s="188"/>
      <c r="M34" s="188"/>
      <c r="N34" s="189"/>
      <c r="O34" s="190"/>
      <c r="P34" s="188"/>
      <c r="Q34" s="188"/>
      <c r="R34" s="188"/>
      <c r="S34" s="188"/>
      <c r="T34" s="188"/>
      <c r="U34" s="188"/>
      <c r="V34" s="188"/>
      <c r="W34" s="188"/>
      <c r="X34" s="189"/>
    </row>
    <row r="35" s="90" customFormat="true" ht="16.5" hidden="false" customHeight="true" outlineLevel="0" collapsed="false">
      <c r="A35" s="206" t="n">
        <v>6</v>
      </c>
      <c r="B35" s="206"/>
      <c r="C35" s="206"/>
      <c r="D35" s="207" t="s">
        <v>124</v>
      </c>
      <c r="E35" s="190"/>
      <c r="F35" s="188"/>
      <c r="G35" s="188"/>
      <c r="H35" s="188"/>
      <c r="I35" s="188"/>
      <c r="J35" s="188"/>
      <c r="K35" s="188"/>
      <c r="L35" s="188"/>
      <c r="M35" s="188"/>
      <c r="N35" s="189"/>
      <c r="O35" s="190"/>
      <c r="P35" s="188"/>
      <c r="Q35" s="188"/>
      <c r="R35" s="188"/>
      <c r="S35" s="188"/>
      <c r="T35" s="188"/>
      <c r="U35" s="188"/>
      <c r="V35" s="188"/>
      <c r="W35" s="188"/>
      <c r="X35" s="189"/>
    </row>
    <row r="36" s="90" customFormat="true" ht="18" hidden="false" customHeight="true" outlineLevel="0" collapsed="false">
      <c r="A36" s="206" t="n">
        <v>7</v>
      </c>
      <c r="B36" s="206"/>
      <c r="C36" s="206"/>
      <c r="D36" s="207" t="s">
        <v>200</v>
      </c>
      <c r="E36" s="190"/>
      <c r="F36" s="188"/>
      <c r="G36" s="188"/>
      <c r="H36" s="188"/>
      <c r="I36" s="188"/>
      <c r="J36" s="188"/>
      <c r="K36" s="188" t="n">
        <v>1</v>
      </c>
      <c r="L36" s="188" t="n">
        <v>1</v>
      </c>
      <c r="M36" s="188"/>
      <c r="N36" s="189"/>
      <c r="O36" s="190"/>
      <c r="P36" s="188"/>
      <c r="Q36" s="188"/>
      <c r="R36" s="188"/>
      <c r="S36" s="188"/>
      <c r="T36" s="188"/>
      <c r="U36" s="188" t="n">
        <v>2</v>
      </c>
      <c r="V36" s="188"/>
      <c r="W36" s="188"/>
      <c r="X36" s="189"/>
    </row>
    <row r="37" s="221" customFormat="true" ht="18" hidden="false" customHeight="true" outlineLevel="0" collapsed="false">
      <c r="A37" s="215"/>
      <c r="B37" s="215"/>
      <c r="C37" s="215"/>
      <c r="D37" s="216" t="s">
        <v>129</v>
      </c>
      <c r="E37" s="217" t="n">
        <f aca="false">E11+E23+E30+E33+E34+E35+E36</f>
        <v>0</v>
      </c>
      <c r="F37" s="218"/>
      <c r="G37" s="219" t="n">
        <f aca="false">G11+G23+G30+G33+G34+G35+G36</f>
        <v>0</v>
      </c>
      <c r="H37" s="218"/>
      <c r="I37" s="219" t="n">
        <f aca="false">I11+I23+I30+I33+I34+I35+I36</f>
        <v>0</v>
      </c>
      <c r="J37" s="218"/>
      <c r="K37" s="219" t="n">
        <f aca="false">K11+K23+K30+K33+K34+K35+K36</f>
        <v>1</v>
      </c>
      <c r="L37" s="218"/>
      <c r="M37" s="219" t="n">
        <f aca="false">M11+M23+M30+M33+M34+M35+M36</f>
        <v>0</v>
      </c>
      <c r="N37" s="220"/>
      <c r="O37" s="217" t="n">
        <f aca="false">O11+O23+O30+O33+O34+O35+O36</f>
        <v>0</v>
      </c>
      <c r="P37" s="218"/>
      <c r="Q37" s="219" t="n">
        <f aca="false">Q11+Q23+Q30+Q33+Q34+Q35+Q36</f>
        <v>1</v>
      </c>
      <c r="R37" s="218"/>
      <c r="S37" s="219" t="n">
        <f aca="false">S11+S23+S30+S33+S34+S35+S36</f>
        <v>0</v>
      </c>
      <c r="T37" s="218"/>
      <c r="U37" s="219" t="n">
        <f aca="false">U11+U23+U30+U33+U34+U35+U36</f>
        <v>2</v>
      </c>
      <c r="V37" s="218"/>
      <c r="W37" s="219" t="n">
        <f aca="false">W11+W23+W30+W33+W34+W35+W36</f>
        <v>0</v>
      </c>
      <c r="X37" s="220"/>
    </row>
    <row r="38" customFormat="false" ht="16.5" hidden="false" customHeight="true" outlineLevel="0" collapsed="false">
      <c r="A38" s="222" t="s">
        <v>45</v>
      </c>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row>
    <row r="39" customFormat="false" ht="12.75" hidden="false" customHeight="true" outlineLevel="0" collapsed="false">
      <c r="A39" s="223" t="s">
        <v>46</v>
      </c>
      <c r="B39" s="223"/>
      <c r="C39" s="223"/>
      <c r="D39" s="223"/>
      <c r="E39" s="223"/>
      <c r="F39" s="223"/>
      <c r="G39" s="223"/>
      <c r="H39" s="223"/>
      <c r="I39" s="223"/>
      <c r="J39" s="223"/>
      <c r="K39" s="223"/>
      <c r="L39" s="223"/>
      <c r="M39" s="223"/>
      <c r="N39" s="223"/>
      <c r="O39" s="224"/>
      <c r="P39" s="224"/>
      <c r="Q39" s="224"/>
      <c r="R39" s="224"/>
      <c r="S39" s="224"/>
      <c r="T39" s="224"/>
      <c r="U39" s="224"/>
      <c r="V39" s="224"/>
      <c r="W39" s="224"/>
      <c r="X39" s="224"/>
    </row>
    <row r="40" customFormat="false" ht="12.75" hidden="false" customHeight="false" outlineLevel="0" collapsed="false">
      <c r="A40" s="225"/>
      <c r="B40" s="225"/>
      <c r="C40" s="225"/>
      <c r="D40" s="225"/>
      <c r="E40" s="225"/>
      <c r="F40" s="225"/>
      <c r="G40" s="225"/>
      <c r="H40" s="225"/>
      <c r="I40" s="225"/>
      <c r="J40" s="225"/>
      <c r="K40" s="225"/>
      <c r="L40" s="225"/>
      <c r="M40" s="225"/>
      <c r="N40" s="225"/>
      <c r="O40" s="224"/>
      <c r="P40" s="224"/>
      <c r="Q40" s="224"/>
      <c r="R40" s="224"/>
      <c r="S40" s="224"/>
      <c r="T40" s="224"/>
      <c r="U40" s="224"/>
      <c r="V40" s="224"/>
      <c r="W40" s="224"/>
      <c r="X40" s="224"/>
    </row>
    <row r="41" customFormat="false" ht="12.75" hidden="false" customHeight="false" outlineLevel="0" collapsed="false">
      <c r="A41" s="225" t="s">
        <v>201</v>
      </c>
      <c r="B41" s="225"/>
      <c r="C41" s="225"/>
      <c r="D41" s="225"/>
      <c r="E41" s="225"/>
      <c r="F41" s="225"/>
      <c r="G41" s="225"/>
      <c r="H41" s="225"/>
      <c r="I41" s="225"/>
      <c r="J41" s="225"/>
      <c r="K41" s="225"/>
      <c r="L41" s="225"/>
      <c r="M41" s="225"/>
      <c r="N41" s="225"/>
      <c r="O41" s="224"/>
      <c r="P41" s="224"/>
      <c r="Q41" s="224"/>
      <c r="R41" s="224"/>
      <c r="S41" s="224"/>
      <c r="T41" s="224"/>
      <c r="U41" s="224"/>
      <c r="V41" s="224"/>
      <c r="W41" s="224"/>
      <c r="X41" s="224"/>
    </row>
    <row r="42" customFormat="false" ht="12.75" hidden="false" customHeight="false" outlineLevel="0" collapsed="false">
      <c r="D42" s="224"/>
      <c r="E42" s="224"/>
      <c r="F42" s="224"/>
      <c r="G42" s="224"/>
      <c r="H42" s="224"/>
      <c r="I42" s="224"/>
      <c r="J42" s="224"/>
      <c r="K42" s="224"/>
      <c r="L42" s="224"/>
      <c r="M42" s="224"/>
      <c r="N42" s="224"/>
      <c r="O42" s="224"/>
      <c r="P42" s="224"/>
      <c r="Q42" s="224"/>
      <c r="R42" s="224"/>
      <c r="S42" s="224"/>
      <c r="T42" s="224"/>
      <c r="U42" s="224"/>
      <c r="V42" s="224"/>
      <c r="W42" s="224"/>
      <c r="X42" s="224"/>
    </row>
    <row r="43" customFormat="false" ht="12.75" hidden="false" customHeight="false" outlineLevel="0" collapsed="false">
      <c r="D43" s="226" t="s">
        <v>132</v>
      </c>
      <c r="E43" s="227"/>
      <c r="T43" s="228" t="s">
        <v>48</v>
      </c>
      <c r="U43" s="228"/>
      <c r="V43" s="228"/>
    </row>
    <row r="44" s="68" customFormat="true" ht="12.75" hidden="false" customHeight="false" outlineLevel="0" collapsed="false">
      <c r="B44" s="104"/>
      <c r="T44" s="229"/>
      <c r="U44" s="229" t="s">
        <v>49</v>
      </c>
      <c r="V44" s="229"/>
      <c r="W44" s="70"/>
      <c r="X44" s="70"/>
      <c r="Y44" s="70"/>
      <c r="Z44" s="70"/>
    </row>
    <row r="45" customFormat="false" ht="12.75" hidden="false" customHeight="false" outlineLevel="0" collapsed="false">
      <c r="D45" s="224"/>
      <c r="E45" s="224"/>
      <c r="F45" s="224"/>
      <c r="G45" s="224"/>
      <c r="H45" s="224"/>
      <c r="I45" s="224"/>
      <c r="J45" s="224"/>
      <c r="K45" s="224"/>
      <c r="L45" s="224"/>
      <c r="M45" s="224"/>
      <c r="N45" s="224"/>
      <c r="O45" s="224"/>
      <c r="P45" s="224"/>
      <c r="Q45" s="224"/>
      <c r="R45" s="224"/>
      <c r="S45" s="224"/>
      <c r="T45" s="224"/>
      <c r="U45" s="224"/>
      <c r="V45" s="224"/>
      <c r="W45" s="224"/>
      <c r="X45" s="224"/>
    </row>
    <row r="46" customFormat="false" ht="12.75" hidden="false" customHeight="false" outlineLevel="0" collapsed="false">
      <c r="D46" s="224"/>
      <c r="E46" s="224"/>
      <c r="F46" s="224"/>
      <c r="G46" s="224"/>
      <c r="H46" s="224"/>
      <c r="I46" s="224"/>
      <c r="J46" s="224"/>
      <c r="K46" s="224"/>
      <c r="L46" s="224"/>
      <c r="M46" s="224"/>
      <c r="N46" s="224"/>
      <c r="O46" s="224"/>
      <c r="P46" s="224"/>
      <c r="Q46" s="224"/>
      <c r="R46" s="224"/>
      <c r="S46" s="224"/>
      <c r="T46" s="224"/>
      <c r="U46" s="224"/>
      <c r="V46" s="224"/>
      <c r="W46" s="224"/>
      <c r="X46" s="224"/>
    </row>
    <row r="47" customFormat="false" ht="12.75" hidden="false" customHeight="false" outlineLevel="0" collapsed="false">
      <c r="D47" s="224"/>
      <c r="E47" s="224"/>
      <c r="F47" s="224"/>
      <c r="G47" s="224"/>
      <c r="H47" s="224"/>
      <c r="I47" s="224"/>
      <c r="J47" s="224"/>
      <c r="K47" s="224"/>
      <c r="L47" s="224"/>
      <c r="M47" s="224"/>
      <c r="N47" s="224"/>
      <c r="O47" s="224"/>
      <c r="P47" s="224"/>
      <c r="Q47" s="224"/>
      <c r="R47" s="224"/>
      <c r="S47" s="224"/>
      <c r="T47" s="224"/>
      <c r="U47" s="224"/>
      <c r="V47" s="224"/>
      <c r="W47" s="224"/>
      <c r="X47" s="224"/>
    </row>
    <row r="48" customFormat="false" ht="12.75" hidden="false" customHeight="false" outlineLevel="0" collapsed="false">
      <c r="D48" s="224"/>
      <c r="E48" s="224"/>
      <c r="F48" s="224"/>
      <c r="G48" s="224"/>
      <c r="H48" s="224"/>
      <c r="I48" s="224"/>
      <c r="J48" s="224"/>
      <c r="K48" s="224"/>
      <c r="L48" s="224"/>
      <c r="M48" s="224"/>
      <c r="N48" s="224"/>
      <c r="O48" s="224"/>
      <c r="P48" s="224"/>
      <c r="Q48" s="224"/>
      <c r="R48" s="224"/>
      <c r="S48" s="224"/>
      <c r="T48" s="224"/>
      <c r="U48" s="224"/>
      <c r="V48" s="224"/>
      <c r="W48" s="224"/>
      <c r="X48" s="224"/>
    </row>
    <row r="49" customFormat="false" ht="12.75" hidden="false" customHeight="false" outlineLevel="0" collapsed="false">
      <c r="D49" s="224"/>
      <c r="E49" s="224"/>
      <c r="F49" s="224"/>
      <c r="G49" s="224"/>
      <c r="H49" s="224"/>
      <c r="I49" s="224"/>
      <c r="J49" s="224"/>
      <c r="K49" s="224"/>
      <c r="L49" s="224"/>
      <c r="M49" s="224"/>
      <c r="N49" s="224"/>
      <c r="O49" s="224"/>
      <c r="P49" s="224"/>
      <c r="Q49" s="224"/>
      <c r="R49" s="224"/>
      <c r="S49" s="224"/>
      <c r="T49" s="224"/>
      <c r="U49" s="224"/>
      <c r="V49" s="224"/>
      <c r="W49" s="224"/>
      <c r="X49" s="224"/>
    </row>
    <row r="50" customFormat="false" ht="12.75" hidden="false" customHeight="false" outlineLevel="0" collapsed="false">
      <c r="D50" s="224"/>
      <c r="E50" s="224"/>
      <c r="F50" s="224"/>
      <c r="G50" s="224"/>
      <c r="H50" s="224"/>
      <c r="I50" s="224"/>
      <c r="J50" s="224"/>
      <c r="K50" s="224"/>
      <c r="L50" s="224"/>
      <c r="M50" s="224"/>
      <c r="N50" s="224"/>
      <c r="O50" s="224"/>
      <c r="P50" s="224"/>
      <c r="Q50" s="224"/>
      <c r="R50" s="224"/>
      <c r="S50" s="224"/>
      <c r="T50" s="224"/>
      <c r="U50" s="224"/>
      <c r="V50" s="224"/>
      <c r="W50" s="224"/>
      <c r="X50" s="224"/>
    </row>
  </sheetData>
  <mergeCells count="30">
    <mergeCell ref="A1:D1"/>
    <mergeCell ref="D2:H2"/>
    <mergeCell ref="D3:X3"/>
    <mergeCell ref="D4:X4"/>
    <mergeCell ref="D5:X5"/>
    <mergeCell ref="A7:C9"/>
    <mergeCell ref="D7:D9"/>
    <mergeCell ref="E7:N7"/>
    <mergeCell ref="O7:X7"/>
    <mergeCell ref="E8:F8"/>
    <mergeCell ref="G8:H8"/>
    <mergeCell ref="I8:J8"/>
    <mergeCell ref="K8:L8"/>
    <mergeCell ref="M8:N8"/>
    <mergeCell ref="O8:P8"/>
    <mergeCell ref="Q8:R8"/>
    <mergeCell ref="S8:T8"/>
    <mergeCell ref="U8:V8"/>
    <mergeCell ref="W8:X8"/>
    <mergeCell ref="A10:C10"/>
    <mergeCell ref="A11:C11"/>
    <mergeCell ref="A23:C23"/>
    <mergeCell ref="A30:C30"/>
    <mergeCell ref="A33:C33"/>
    <mergeCell ref="A34:C34"/>
    <mergeCell ref="A35:C35"/>
    <mergeCell ref="A36:C36"/>
    <mergeCell ref="A37:C37"/>
    <mergeCell ref="A39:N39"/>
    <mergeCell ref="T43:V43"/>
  </mergeCells>
  <printOptions headings="false" gridLines="false" gridLinesSet="true" horizontalCentered="true" verticalCentered="false"/>
  <pageMargins left="0" right="0" top="0.315277777777778" bottom="0.118055555555556"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30" width="16.42"/>
    <col collapsed="false" customWidth="true" hidden="false" outlineLevel="0" max="2" min="2" style="89" width="102.28"/>
    <col collapsed="false" customWidth="false" hidden="false" outlineLevel="0" max="257" min="3" style="89" width="9.14"/>
  </cols>
  <sheetData>
    <row r="1" customFormat="false" ht="16.5" hidden="false" customHeight="true" outlineLevel="0" collapsed="false">
      <c r="A1" s="231"/>
      <c r="B1" s="231"/>
    </row>
    <row r="2" s="232" customFormat="true" ht="15" hidden="false" customHeight="true" outlineLevel="0" collapsed="false">
      <c r="A2" s="144" t="s">
        <v>202</v>
      </c>
      <c r="B2" s="144" t="s">
        <v>202</v>
      </c>
    </row>
    <row r="3" s="232" customFormat="true" ht="42.75" hidden="false" customHeight="true" outlineLevel="0" collapsed="false">
      <c r="A3" s="144" t="s">
        <v>203</v>
      </c>
      <c r="B3" s="144"/>
      <c r="C3" s="233"/>
      <c r="D3" s="233"/>
      <c r="E3" s="233"/>
      <c r="F3" s="233"/>
      <c r="G3" s="233"/>
      <c r="H3" s="233"/>
      <c r="I3" s="233"/>
      <c r="J3" s="233"/>
      <c r="K3" s="233"/>
      <c r="L3" s="233"/>
      <c r="M3" s="233"/>
      <c r="N3" s="233"/>
      <c r="O3" s="233"/>
      <c r="P3" s="233"/>
      <c r="Q3" s="233"/>
      <c r="R3" s="233"/>
      <c r="S3" s="233"/>
      <c r="T3" s="233"/>
      <c r="U3" s="233"/>
    </row>
    <row r="4" customFormat="false" ht="24.75" hidden="false" customHeight="true" outlineLevel="0" collapsed="false">
      <c r="A4" s="234"/>
      <c r="B4" s="235"/>
    </row>
    <row r="5" customFormat="false" ht="24.75" hidden="false" customHeight="true" outlineLevel="0" collapsed="false">
      <c r="A5" s="75" t="s">
        <v>204</v>
      </c>
      <c r="B5" s="75" t="s">
        <v>52</v>
      </c>
    </row>
    <row r="6" customFormat="false" ht="33" hidden="false" customHeight="true" outlineLevel="0" collapsed="false">
      <c r="A6" s="236" t="s">
        <v>205</v>
      </c>
      <c r="B6" s="236"/>
    </row>
    <row r="7" customFormat="false" ht="19.5" hidden="false" customHeight="true" outlineLevel="0" collapsed="false">
      <c r="A7" s="236" t="s">
        <v>206</v>
      </c>
      <c r="B7" s="236"/>
    </row>
    <row r="8" customFormat="false" ht="16.5" hidden="false" customHeight="true" outlineLevel="0" collapsed="false">
      <c r="A8" s="237" t="s">
        <v>167</v>
      </c>
      <c r="B8" s="238" t="s">
        <v>207</v>
      </c>
    </row>
    <row r="9" customFormat="false" ht="86.25" hidden="false" customHeight="true" outlineLevel="0" collapsed="false">
      <c r="A9" s="239" t="s">
        <v>208</v>
      </c>
      <c r="B9" s="240" t="s">
        <v>209</v>
      </c>
    </row>
    <row r="10" customFormat="false" ht="69.75" hidden="false" customHeight="true" outlineLevel="0" collapsed="false">
      <c r="A10" s="241" t="s">
        <v>210</v>
      </c>
      <c r="B10" s="236" t="s">
        <v>211</v>
      </c>
    </row>
    <row r="11" customFormat="false" ht="66.75" hidden="false" customHeight="true" outlineLevel="0" collapsed="false">
      <c r="A11" s="239" t="s">
        <v>212</v>
      </c>
      <c r="B11" s="236" t="s">
        <v>213</v>
      </c>
    </row>
    <row r="12" customFormat="false" ht="42.75" hidden="false" customHeight="true" outlineLevel="0" collapsed="false">
      <c r="A12" s="239" t="s">
        <v>214</v>
      </c>
      <c r="B12" s="236" t="s">
        <v>215</v>
      </c>
    </row>
    <row r="13" customFormat="false" ht="42" hidden="false" customHeight="true" outlineLevel="0" collapsed="false">
      <c r="A13" s="242" t="s">
        <v>216</v>
      </c>
      <c r="B13" s="236" t="s">
        <v>217</v>
      </c>
    </row>
    <row r="14" customFormat="false" ht="26.25" hidden="false" customHeight="true" outlineLevel="0" collapsed="false">
      <c r="A14" s="242" t="s">
        <v>218</v>
      </c>
      <c r="B14" s="236"/>
    </row>
    <row r="15" customFormat="false" ht="17.25" hidden="false" customHeight="true" outlineLevel="0" collapsed="false">
      <c r="A15" s="239" t="s">
        <v>219</v>
      </c>
      <c r="B15" s="236"/>
    </row>
    <row r="16" customFormat="false" ht="12" hidden="false" customHeight="true" outlineLevel="0" collapsed="false">
      <c r="A16" s="243"/>
      <c r="B16" s="235"/>
    </row>
    <row r="17" customFormat="false" ht="13.5" hidden="false" customHeight="true" outlineLevel="0" collapsed="false">
      <c r="A17" s="243"/>
      <c r="B17" s="244"/>
    </row>
    <row r="18" customFormat="false" ht="12" hidden="false" customHeight="true" outlineLevel="0" collapsed="false">
      <c r="A18" s="243"/>
      <c r="B18" s="244"/>
    </row>
    <row r="19" customFormat="false" ht="24" hidden="false" customHeight="true" outlineLevel="0" collapsed="false">
      <c r="A19" s="243"/>
      <c r="B19" s="244"/>
    </row>
    <row r="20" customFormat="false" ht="12" hidden="false" customHeight="true" outlineLevel="0" collapsed="false">
      <c r="A20" s="243"/>
      <c r="B20" s="245"/>
    </row>
    <row r="21" customFormat="false" ht="24.75" hidden="false" customHeight="true" outlineLevel="0" collapsed="false">
      <c r="A21" s="246"/>
      <c r="B21" s="93"/>
    </row>
    <row r="22" customFormat="false" ht="12" hidden="false" customHeight="true" outlineLevel="0" collapsed="false">
      <c r="A22" s="234"/>
      <c r="B22" s="235"/>
    </row>
    <row r="23" customFormat="false" ht="12" hidden="false" customHeight="true" outlineLevel="0" collapsed="false">
      <c r="A23" s="234"/>
      <c r="B23" s="235"/>
    </row>
    <row r="24" customFormat="false" ht="12" hidden="false" customHeight="true" outlineLevel="0" collapsed="false">
      <c r="A24" s="234"/>
      <c r="B24" s="235"/>
    </row>
    <row r="25" customFormat="false" ht="12" hidden="false" customHeight="true" outlineLevel="0" collapsed="false">
      <c r="A25" s="234"/>
      <c r="B25" s="235"/>
    </row>
    <row r="26" customFormat="false" ht="27" hidden="false" customHeight="true" outlineLevel="0" collapsed="false">
      <c r="A26" s="234"/>
      <c r="B26" s="235"/>
    </row>
    <row r="27" customFormat="false" ht="18" hidden="false" customHeight="true" outlineLevel="0" collapsed="false">
      <c r="A27" s="234"/>
      <c r="B27" s="235"/>
    </row>
    <row r="28" customFormat="false" ht="16.5" hidden="false" customHeight="true" outlineLevel="0" collapsed="false"/>
    <row r="33" s="93" customFormat="true" ht="12.75" hidden="false" customHeight="false" outlineLevel="0" collapsed="false">
      <c r="A33" s="230"/>
      <c r="B33" s="89"/>
    </row>
  </sheetData>
  <mergeCells count="6">
    <mergeCell ref="A1:B1"/>
    <mergeCell ref="A2:B2"/>
    <mergeCell ref="A3:B3"/>
    <mergeCell ref="A6:B6"/>
    <mergeCell ref="A7:B7"/>
    <mergeCell ref="B13:B15"/>
  </mergeCells>
  <printOptions headings="false" gridLines="false" gridLinesSet="true" horizontalCentered="false" verticalCentered="false"/>
  <pageMargins left="0.270138888888889" right="0.3"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6.84"/>
    <col collapsed="false" customWidth="true" hidden="false" outlineLevel="0" max="3" min="3" style="0" width="11.99"/>
    <col collapsed="false" customWidth="true" hidden="false" outlineLevel="0" max="4" min="4" style="0" width="12.28"/>
    <col collapsed="false" customWidth="true" hidden="false" outlineLevel="0" max="5" min="5" style="0" width="11.56"/>
    <col collapsed="false" customWidth="true" hidden="false" outlineLevel="0" max="6" min="6" style="0" width="10.99"/>
    <col collapsed="false" customWidth="true" hidden="false" outlineLevel="0" max="7" min="7" style="0" width="10.71"/>
    <col collapsed="false" customWidth="true" hidden="false" outlineLevel="0" max="8" min="8" style="0" width="14.41"/>
    <col collapsed="false" customWidth="true" hidden="false" outlineLevel="0" max="9" min="9" style="0" width="11.7"/>
    <col collapsed="false" customWidth="true" hidden="false" outlineLevel="0" max="10" min="10" style="0" width="10.85"/>
    <col collapsed="false" customWidth="true" hidden="false" outlineLevel="0" max="11" min="11" style="0" width="11.85"/>
  </cols>
  <sheetData>
    <row r="1" customFormat="false" ht="12.75" hidden="false" customHeight="false" outlineLevel="0" collapsed="false">
      <c r="A1" s="157" t="s">
        <v>0</v>
      </c>
      <c r="B1" s="157"/>
      <c r="C1" s="157"/>
      <c r="D1" s="157"/>
    </row>
    <row r="2" customFormat="false" ht="12.75" hidden="false" customHeight="false" outlineLevel="0" collapsed="false">
      <c r="A2" s="88"/>
      <c r="B2" s="68"/>
      <c r="C2" s="68"/>
      <c r="D2" s="68"/>
      <c r="E2" s="68"/>
      <c r="H2" s="247" t="s">
        <v>51</v>
      </c>
      <c r="I2" s="247"/>
    </row>
    <row r="3" customFormat="false" ht="27.75" hidden="false" customHeight="true" outlineLevel="0" collapsed="false">
      <c r="A3" s="160" t="s">
        <v>220</v>
      </c>
      <c r="B3" s="160"/>
      <c r="C3" s="160"/>
      <c r="D3" s="160"/>
      <c r="E3" s="160"/>
      <c r="F3" s="160"/>
      <c r="G3" s="160"/>
      <c r="H3" s="160"/>
      <c r="I3" s="160"/>
    </row>
    <row r="4" customFormat="false" ht="34.5" hidden="false" customHeight="true" outlineLevel="0" collapsed="false">
      <c r="A4" s="248" t="s">
        <v>221</v>
      </c>
      <c r="B4" s="248"/>
      <c r="C4" s="248"/>
      <c r="D4" s="248"/>
      <c r="E4" s="248"/>
      <c r="F4" s="248"/>
      <c r="G4" s="248"/>
      <c r="H4" s="248"/>
      <c r="I4" s="248"/>
    </row>
    <row r="5" customFormat="false" ht="15.75" hidden="false" customHeight="false" outlineLevel="0" collapsed="false">
      <c r="A5" s="249"/>
      <c r="B5" s="249"/>
      <c r="C5" s="249"/>
      <c r="D5" s="249"/>
      <c r="E5" s="249"/>
      <c r="F5" s="249"/>
      <c r="G5" s="249"/>
      <c r="H5" s="249"/>
      <c r="I5" s="249"/>
    </row>
    <row r="6" customFormat="false" ht="13.5" hidden="false" customHeight="false" outlineLevel="0" collapsed="false">
      <c r="A6" s="250"/>
      <c r="H6" s="251" t="s">
        <v>222</v>
      </c>
      <c r="I6" s="251"/>
    </row>
    <row r="7" customFormat="false" ht="12.75" hidden="false" customHeight="true" outlineLevel="0" collapsed="false">
      <c r="A7" s="252" t="s">
        <v>223</v>
      </c>
      <c r="B7" s="252" t="s">
        <v>224</v>
      </c>
      <c r="C7" s="253" t="s">
        <v>225</v>
      </c>
      <c r="D7" s="253"/>
      <c r="E7" s="253"/>
      <c r="F7" s="254" t="s">
        <v>226</v>
      </c>
      <c r="G7" s="254"/>
      <c r="H7" s="254"/>
      <c r="I7" s="254"/>
      <c r="J7" s="255"/>
      <c r="K7" s="256"/>
    </row>
    <row r="8" customFormat="false" ht="53.25" hidden="false" customHeight="true" outlineLevel="0" collapsed="false">
      <c r="A8" s="252"/>
      <c r="B8" s="252"/>
      <c r="C8" s="257" t="s">
        <v>227</v>
      </c>
      <c r="D8" s="258" t="s">
        <v>228</v>
      </c>
      <c r="E8" s="259" t="s">
        <v>129</v>
      </c>
      <c r="F8" s="258" t="s">
        <v>229</v>
      </c>
      <c r="G8" s="258" t="s">
        <v>230</v>
      </c>
      <c r="H8" s="258" t="s">
        <v>231</v>
      </c>
      <c r="I8" s="260" t="s">
        <v>129</v>
      </c>
      <c r="J8" s="261" t="s">
        <v>232</v>
      </c>
      <c r="K8" s="262" t="s">
        <v>233</v>
      </c>
    </row>
    <row r="9" s="270" customFormat="true" ht="14.25" hidden="false" customHeight="true" outlineLevel="0" collapsed="false">
      <c r="A9" s="263" t="n">
        <v>1</v>
      </c>
      <c r="B9" s="264" t="n">
        <v>2</v>
      </c>
      <c r="C9" s="265" t="n">
        <v>4</v>
      </c>
      <c r="D9" s="266" t="n">
        <v>5</v>
      </c>
      <c r="E9" s="266" t="n">
        <v>7</v>
      </c>
      <c r="F9" s="266" t="n">
        <v>8</v>
      </c>
      <c r="G9" s="266" t="n">
        <v>9</v>
      </c>
      <c r="H9" s="266" t="n">
        <v>10</v>
      </c>
      <c r="I9" s="267" t="n">
        <v>11</v>
      </c>
      <c r="J9" s="268" t="n">
        <v>12</v>
      </c>
      <c r="K9" s="269" t="n">
        <v>13</v>
      </c>
    </row>
    <row r="10" customFormat="false" ht="54" hidden="false" customHeight="true" outlineLevel="0" collapsed="false">
      <c r="A10" s="271" t="s">
        <v>234</v>
      </c>
      <c r="B10" s="272" t="s">
        <v>235</v>
      </c>
      <c r="C10" s="273" t="n">
        <f aca="false">C11+C12+C13+C14+C15</f>
        <v>6158</v>
      </c>
      <c r="D10" s="273" t="n">
        <f aca="false">D11+D12+D13+D14+D15</f>
        <v>-5663</v>
      </c>
      <c r="E10" s="273" t="n">
        <f aca="false">E11+E12+E13+E14+E15</f>
        <v>495</v>
      </c>
      <c r="F10" s="273" t="n">
        <f aca="false">F11+F12+F13+F14+F15</f>
        <v>0</v>
      </c>
      <c r="G10" s="273" t="n">
        <f aca="false">G11+G12+G13+G14+G15</f>
        <v>11997</v>
      </c>
      <c r="H10" s="273" t="n">
        <f aca="false">H11+H12+H13+H14+H15</f>
        <v>0</v>
      </c>
      <c r="I10" s="274" t="n">
        <f aca="false">I11+I12+I13+I14+I15</f>
        <v>11997</v>
      </c>
      <c r="J10" s="275" t="n">
        <f aca="false">SUM(J11:J15)</f>
        <v>12492</v>
      </c>
      <c r="K10" s="276"/>
    </row>
    <row r="11" customFormat="false" ht="12.75" hidden="false" customHeight="false" outlineLevel="0" collapsed="false">
      <c r="A11" s="277" t="n">
        <v>40544</v>
      </c>
      <c r="B11" s="278" t="s">
        <v>236</v>
      </c>
      <c r="C11" s="279"/>
      <c r="D11" s="280"/>
      <c r="E11" s="280"/>
      <c r="F11" s="188"/>
      <c r="G11" s="188"/>
      <c r="H11" s="188"/>
      <c r="I11" s="191"/>
      <c r="J11" s="281"/>
      <c r="K11" s="282"/>
    </row>
    <row r="12" customFormat="false" ht="24.75" hidden="false" customHeight="true" outlineLevel="0" collapsed="false">
      <c r="A12" s="277" t="n">
        <v>40545</v>
      </c>
      <c r="B12" s="278" t="s">
        <v>237</v>
      </c>
      <c r="C12" s="279"/>
      <c r="D12" s="280"/>
      <c r="E12" s="280"/>
      <c r="F12" s="188"/>
      <c r="G12" s="188"/>
      <c r="H12" s="188"/>
      <c r="I12" s="191"/>
      <c r="J12" s="281"/>
      <c r="K12" s="282"/>
    </row>
    <row r="13" customFormat="false" ht="21" hidden="false" customHeight="true" outlineLevel="0" collapsed="false">
      <c r="A13" s="277" t="n">
        <v>40546</v>
      </c>
      <c r="B13" s="278" t="s">
        <v>172</v>
      </c>
      <c r="C13" s="279"/>
      <c r="D13" s="280"/>
      <c r="E13" s="280"/>
      <c r="F13" s="188"/>
      <c r="G13" s="188"/>
      <c r="H13" s="188"/>
      <c r="I13" s="191"/>
      <c r="J13" s="281"/>
      <c r="K13" s="282"/>
    </row>
    <row r="14" customFormat="false" ht="21" hidden="false" customHeight="true" outlineLevel="0" collapsed="false">
      <c r="A14" s="283" t="n">
        <v>40547</v>
      </c>
      <c r="B14" s="278" t="s">
        <v>238</v>
      </c>
      <c r="C14" s="279" t="n">
        <v>6158</v>
      </c>
      <c r="D14" s="280" t="n">
        <v>-5663</v>
      </c>
      <c r="E14" s="280" t="n">
        <v>495</v>
      </c>
      <c r="F14" s="188"/>
      <c r="G14" s="188" t="n">
        <v>11997</v>
      </c>
      <c r="H14" s="188"/>
      <c r="I14" s="191" t="n">
        <v>11997</v>
      </c>
      <c r="J14" s="284" t="n">
        <f aca="false">SUM(I14+E14)</f>
        <v>12492</v>
      </c>
      <c r="K14" s="282"/>
    </row>
    <row r="15" customFormat="false" ht="31.5" hidden="false" customHeight="true" outlineLevel="0" collapsed="false">
      <c r="A15" s="283" t="n">
        <v>40548</v>
      </c>
      <c r="B15" s="285" t="s">
        <v>239</v>
      </c>
      <c r="C15" s="286"/>
      <c r="D15" s="287"/>
      <c r="E15" s="287"/>
      <c r="F15" s="288"/>
      <c r="G15" s="288"/>
      <c r="H15" s="288"/>
      <c r="I15" s="289"/>
      <c r="J15" s="290"/>
      <c r="K15" s="291"/>
    </row>
    <row r="16" customFormat="false" ht="39.75" hidden="false" customHeight="true" outlineLevel="0" collapsed="false">
      <c r="A16" s="271" t="s">
        <v>240</v>
      </c>
      <c r="B16" s="292" t="s">
        <v>241</v>
      </c>
      <c r="C16" s="273" t="n">
        <f aca="false">C17+C18+C19+C20+C21</f>
        <v>-183581</v>
      </c>
      <c r="D16" s="273" t="n">
        <f aca="false">D17+D18+D19+D20+D21</f>
        <v>-31214</v>
      </c>
      <c r="E16" s="273" t="n">
        <f aca="false">E17+E18+E19+E20+E21</f>
        <v>-214795</v>
      </c>
      <c r="F16" s="273" t="n">
        <f aca="false">F17+F18+F19+F20+F21</f>
        <v>-62860</v>
      </c>
      <c r="G16" s="273" t="n">
        <f aca="false">G17+G18+G19+G20+G21</f>
        <v>-150622</v>
      </c>
      <c r="H16" s="273" t="n">
        <f aca="false">H17+H18+H19+H20+H21</f>
        <v>0</v>
      </c>
      <c r="I16" s="274" t="n">
        <f aca="false">I17+I18+I19+I20+I21</f>
        <v>-213482</v>
      </c>
      <c r="J16" s="274" t="n">
        <f aca="false">J17+J18+J19+J20+J21</f>
        <v>11677</v>
      </c>
      <c r="K16" s="293" t="n">
        <f aca="false">SUM(K18:K20)</f>
        <v>10364</v>
      </c>
    </row>
    <row r="17" customFormat="false" ht="28.5" hidden="false" customHeight="true" outlineLevel="0" collapsed="false">
      <c r="A17" s="277" t="n">
        <v>40575</v>
      </c>
      <c r="B17" s="294" t="s">
        <v>242</v>
      </c>
      <c r="C17" s="279"/>
      <c r="D17" s="280"/>
      <c r="E17" s="280"/>
      <c r="F17" s="188"/>
      <c r="G17" s="188"/>
      <c r="H17" s="188"/>
      <c r="I17" s="191"/>
      <c r="J17" s="281"/>
      <c r="K17" s="282"/>
    </row>
    <row r="18" customFormat="false" ht="24" hidden="false" customHeight="true" outlineLevel="0" collapsed="false">
      <c r="A18" s="277" t="n">
        <v>40576</v>
      </c>
      <c r="B18" s="294" t="s">
        <v>243</v>
      </c>
      <c r="C18" s="279" t="n">
        <v>-71479</v>
      </c>
      <c r="D18" s="280" t="n">
        <v>-9572</v>
      </c>
      <c r="E18" s="280" t="n">
        <v>-81051</v>
      </c>
      <c r="F18" s="188" t="n">
        <v>-65568</v>
      </c>
      <c r="G18" s="188" t="n">
        <v>-3806</v>
      </c>
      <c r="H18" s="188"/>
      <c r="I18" s="191" t="n">
        <v>-69374</v>
      </c>
      <c r="J18" s="284" t="n">
        <v>11677</v>
      </c>
      <c r="K18" s="295"/>
    </row>
    <row r="19" customFormat="false" ht="22.5" hidden="false" customHeight="true" outlineLevel="0" collapsed="false">
      <c r="A19" s="277" t="n">
        <v>40577</v>
      </c>
      <c r="B19" s="294" t="s">
        <v>177</v>
      </c>
      <c r="C19" s="279"/>
      <c r="D19" s="280"/>
      <c r="E19" s="280"/>
      <c r="F19" s="188"/>
      <c r="G19" s="188"/>
      <c r="H19" s="188"/>
      <c r="I19" s="191"/>
      <c r="J19" s="281"/>
      <c r="K19" s="295"/>
    </row>
    <row r="20" customFormat="false" ht="22.5" hidden="false" customHeight="true" outlineLevel="0" collapsed="false">
      <c r="A20" s="277" t="n">
        <v>40578</v>
      </c>
      <c r="B20" s="294" t="s">
        <v>178</v>
      </c>
      <c r="C20" s="279" t="n">
        <v>-112102</v>
      </c>
      <c r="D20" s="280" t="n">
        <v>-21642</v>
      </c>
      <c r="E20" s="280" t="n">
        <v>-133744</v>
      </c>
      <c r="F20" s="188" t="n">
        <v>2708</v>
      </c>
      <c r="G20" s="188" t="n">
        <v>-146816</v>
      </c>
      <c r="H20" s="188"/>
      <c r="I20" s="191" t="n">
        <v>-144108</v>
      </c>
      <c r="J20" s="281"/>
      <c r="K20" s="295" t="n">
        <v>10364</v>
      </c>
    </row>
    <row r="21" customFormat="false" ht="32.25" hidden="false" customHeight="true" outlineLevel="0" collapsed="false">
      <c r="A21" s="296" t="n">
        <v>40579</v>
      </c>
      <c r="B21" s="297" t="s">
        <v>244</v>
      </c>
      <c r="C21" s="298"/>
      <c r="D21" s="299"/>
      <c r="E21" s="299"/>
      <c r="F21" s="300"/>
      <c r="G21" s="300"/>
      <c r="H21" s="300"/>
      <c r="I21" s="301"/>
      <c r="J21" s="302"/>
      <c r="K21" s="303"/>
    </row>
    <row r="22" customFormat="false" ht="38.25" hidden="false" customHeight="false" outlineLevel="0" collapsed="false">
      <c r="A22" s="304" t="s">
        <v>245</v>
      </c>
      <c r="B22" s="292" t="s">
        <v>246</v>
      </c>
      <c r="C22" s="305" t="n">
        <f aca="false">C23+C24</f>
        <v>-36452</v>
      </c>
      <c r="D22" s="305" t="n">
        <f aca="false">D23+D24</f>
        <v>-10135</v>
      </c>
      <c r="E22" s="305" t="n">
        <f aca="false">E23+E24</f>
        <v>-49829</v>
      </c>
      <c r="F22" s="305" t="n">
        <f aca="false">F23+F24</f>
        <v>135912</v>
      </c>
      <c r="G22" s="305" t="n">
        <f aca="false">G23+G24</f>
        <v>1850</v>
      </c>
      <c r="H22" s="305" t="n">
        <f aca="false">H23+H24</f>
        <v>0</v>
      </c>
      <c r="I22" s="306" t="n">
        <f aca="false">I23+I24</f>
        <v>137762</v>
      </c>
      <c r="J22" s="273" t="n">
        <v>187591</v>
      </c>
      <c r="K22" s="293" t="n">
        <f aca="false">K23+K24</f>
        <v>0</v>
      </c>
    </row>
    <row r="23" customFormat="false" ht="23.25" hidden="false" customHeight="true" outlineLevel="0" collapsed="false">
      <c r="A23" s="277" t="n">
        <v>40603</v>
      </c>
      <c r="B23" s="307" t="s">
        <v>247</v>
      </c>
      <c r="C23" s="308" t="n">
        <v>-36452</v>
      </c>
      <c r="D23" s="280" t="n">
        <v>-10135</v>
      </c>
      <c r="E23" s="280" t="n">
        <v>-49829</v>
      </c>
      <c r="F23" s="279" t="n">
        <v>57797</v>
      </c>
      <c r="G23" s="188" t="n">
        <v>1850</v>
      </c>
      <c r="H23" s="188"/>
      <c r="I23" s="191" t="n">
        <v>59647</v>
      </c>
      <c r="J23" s="309" t="n">
        <v>109476</v>
      </c>
      <c r="K23" s="282"/>
    </row>
    <row r="24" customFormat="false" ht="13.5" hidden="false" customHeight="false" outlineLevel="0" collapsed="false">
      <c r="A24" s="296" t="n">
        <v>40604</v>
      </c>
      <c r="B24" s="310" t="s">
        <v>248</v>
      </c>
      <c r="C24" s="311"/>
      <c r="D24" s="312"/>
      <c r="E24" s="312"/>
      <c r="F24" s="300" t="n">
        <v>78115</v>
      </c>
      <c r="G24" s="300"/>
      <c r="H24" s="300"/>
      <c r="I24" s="301" t="n">
        <v>78115</v>
      </c>
      <c r="J24" s="313" t="n">
        <v>78115</v>
      </c>
      <c r="K24" s="291"/>
    </row>
    <row r="25" customFormat="false" ht="25.5" hidden="false" customHeight="false" outlineLevel="0" collapsed="false">
      <c r="A25" s="314" t="s">
        <v>249</v>
      </c>
      <c r="B25" s="315" t="s">
        <v>250</v>
      </c>
      <c r="C25" s="316" t="n">
        <f aca="false">C26+C27</f>
        <v>-5301</v>
      </c>
      <c r="D25" s="316" t="n">
        <f aca="false">D26+D27</f>
        <v>2611</v>
      </c>
      <c r="E25" s="316" t="n">
        <f aca="false">E26+E27</f>
        <v>-2690</v>
      </c>
      <c r="F25" s="316" t="n">
        <f aca="false">F26+F27</f>
        <v>0</v>
      </c>
      <c r="G25" s="316" t="n">
        <f aca="false">G26+G27</f>
        <v>-2751</v>
      </c>
      <c r="H25" s="316" t="n">
        <f aca="false">H26+H27</f>
        <v>0</v>
      </c>
      <c r="I25" s="317" t="n">
        <f aca="false">I26+I27</f>
        <v>-2751</v>
      </c>
      <c r="J25" s="274" t="n">
        <f aca="false">J26+J27</f>
        <v>0</v>
      </c>
      <c r="K25" s="293" t="n">
        <f aca="false">SUM(K26)</f>
        <v>61</v>
      </c>
    </row>
    <row r="26" customFormat="false" ht="25.5" hidden="false" customHeight="false" outlineLevel="0" collapsed="false">
      <c r="A26" s="277" t="n">
        <v>40634</v>
      </c>
      <c r="B26" s="294" t="s">
        <v>251</v>
      </c>
      <c r="C26" s="279" t="n">
        <v>-5301</v>
      </c>
      <c r="D26" s="280" t="n">
        <v>2611</v>
      </c>
      <c r="E26" s="280" t="n">
        <v>-2690</v>
      </c>
      <c r="F26" s="188"/>
      <c r="G26" s="188" t="n">
        <v>-2751</v>
      </c>
      <c r="H26" s="188"/>
      <c r="I26" s="191" t="n">
        <v>-2751</v>
      </c>
      <c r="J26" s="281"/>
      <c r="K26" s="282" t="n">
        <v>61</v>
      </c>
    </row>
    <row r="27" customFormat="false" ht="26.25" hidden="false" customHeight="false" outlineLevel="0" collapsed="false">
      <c r="A27" s="283" t="n">
        <v>40635</v>
      </c>
      <c r="B27" s="318" t="s">
        <v>252</v>
      </c>
      <c r="C27" s="286"/>
      <c r="D27" s="287"/>
      <c r="E27" s="287"/>
      <c r="F27" s="288"/>
      <c r="G27" s="288"/>
      <c r="H27" s="288"/>
      <c r="I27" s="289"/>
      <c r="J27" s="302"/>
      <c r="K27" s="303"/>
    </row>
    <row r="28" customFormat="false" ht="23.25" hidden="false" customHeight="true" outlineLevel="0" collapsed="false">
      <c r="A28" s="319" t="s">
        <v>253</v>
      </c>
      <c r="B28" s="320" t="s">
        <v>254</v>
      </c>
      <c r="C28" s="321" t="n">
        <f aca="false">C10+C16+C22+C25</f>
        <v>-219176</v>
      </c>
      <c r="D28" s="321" t="n">
        <f aca="false">D10+D16+D22+D25</f>
        <v>-44401</v>
      </c>
      <c r="E28" s="321" t="n">
        <f aca="false">E10+E16+E22+E25</f>
        <v>-266819</v>
      </c>
      <c r="F28" s="321" t="n">
        <f aca="false">F10+F16+F22+F25</f>
        <v>73052</v>
      </c>
      <c r="G28" s="321" t="n">
        <f aca="false">G10+G16+G22+G25</f>
        <v>-139526</v>
      </c>
      <c r="H28" s="321" t="n">
        <f aca="false">H10+H16+H22+H25</f>
        <v>0</v>
      </c>
      <c r="I28" s="322" t="n">
        <f aca="false">I10+I16+I22+I25</f>
        <v>-66474</v>
      </c>
      <c r="J28" s="322" t="n">
        <f aca="false">SUM(J10+J16+J22+J25)</f>
        <v>211760</v>
      </c>
      <c r="K28" s="323" t="n">
        <f aca="false">K10+K16+K22+K25</f>
        <v>10425</v>
      </c>
    </row>
    <row r="29" s="224" customFormat="true" ht="12.75" hidden="false" customHeight="true" outlineLevel="0" collapsed="false">
      <c r="A29" s="324" t="s">
        <v>45</v>
      </c>
      <c r="B29" s="324"/>
      <c r="C29" s="324"/>
      <c r="D29" s="324"/>
      <c r="E29" s="324"/>
      <c r="F29" s="324"/>
      <c r="G29" s="324"/>
      <c r="H29" s="324"/>
      <c r="I29" s="324"/>
    </row>
    <row r="30" s="224" customFormat="true" ht="20.25" hidden="false" customHeight="true" outlineLevel="0" collapsed="false">
      <c r="A30" s="325" t="s">
        <v>46</v>
      </c>
      <c r="B30" s="325"/>
      <c r="C30" s="325"/>
      <c r="D30" s="325"/>
      <c r="E30" s="325"/>
      <c r="F30" s="325"/>
      <c r="G30" s="325"/>
      <c r="H30" s="325"/>
      <c r="I30" s="325"/>
    </row>
    <row r="31" s="224" customFormat="true" ht="15.75" hidden="false" customHeight="true" outlineLevel="0" collapsed="false">
      <c r="A31" s="325" t="s">
        <v>255</v>
      </c>
      <c r="B31" s="325"/>
      <c r="C31" s="325"/>
      <c r="D31" s="325"/>
      <c r="E31" s="325"/>
      <c r="F31" s="325"/>
      <c r="G31" s="325"/>
      <c r="H31" s="325"/>
      <c r="I31" s="325"/>
    </row>
    <row r="32" s="224" customFormat="true" ht="24" hidden="false" customHeight="true" outlineLevel="0" collapsed="false">
      <c r="A32" s="325" t="s">
        <v>256</v>
      </c>
      <c r="B32" s="325"/>
      <c r="C32" s="325"/>
      <c r="D32" s="325"/>
      <c r="E32" s="325"/>
      <c r="F32" s="325"/>
      <c r="G32" s="325"/>
      <c r="H32" s="325"/>
      <c r="I32" s="325"/>
    </row>
    <row r="33" customFormat="false" ht="15" hidden="false" customHeight="true" outlineLevel="0" collapsed="false">
      <c r="A33" s="326"/>
      <c r="B33" s="326"/>
      <c r="C33" s="326"/>
      <c r="D33" s="326"/>
      <c r="E33" s="326"/>
      <c r="F33" s="326"/>
      <c r="G33" s="224"/>
      <c r="H33" s="224"/>
      <c r="I33" s="224"/>
    </row>
    <row r="34" customFormat="false" ht="12.75" hidden="false" customHeight="false" outlineLevel="0" collapsed="false">
      <c r="A34" s="327" t="s">
        <v>132</v>
      </c>
      <c r="B34" s="327"/>
      <c r="C34" s="327"/>
      <c r="F34" s="328"/>
      <c r="G34" s="328" t="s">
        <v>48</v>
      </c>
      <c r="H34" s="328"/>
    </row>
    <row r="35" customFormat="false" ht="12.75" hidden="false" customHeight="false" outlineLevel="0" collapsed="false">
      <c r="G35" s="156" t="s">
        <v>49</v>
      </c>
    </row>
  </sheetData>
  <mergeCells count="14">
    <mergeCell ref="A1:D1"/>
    <mergeCell ref="H2:I2"/>
    <mergeCell ref="A3:I3"/>
    <mergeCell ref="A4:I4"/>
    <mergeCell ref="A5:I5"/>
    <mergeCell ref="H6:I6"/>
    <mergeCell ref="A7:A8"/>
    <mergeCell ref="B7:B8"/>
    <mergeCell ref="C7:E7"/>
    <mergeCell ref="F7:I7"/>
    <mergeCell ref="A29:I29"/>
    <mergeCell ref="A30:I30"/>
    <mergeCell ref="A31:I31"/>
    <mergeCell ref="A32:I32"/>
  </mergeCells>
  <printOptions headings="false" gridLines="false" gridLinesSet="true" horizontalCentered="true" verticalCentered="false"/>
  <pageMargins left="0.7875" right="0.7875" top="0.509722222222222"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71.85"/>
    <col collapsed="false" customWidth="false" hidden="false" outlineLevel="0" max="257" min="3" style="68" width="9.14"/>
  </cols>
  <sheetData>
    <row r="1" customFormat="false" ht="16.5" hidden="false" customHeight="true" outlineLevel="0" collapsed="false">
      <c r="A1" s="69" t="s">
        <v>257</v>
      </c>
      <c r="B1" s="69"/>
    </row>
    <row r="2" customFormat="false" ht="56.25" hidden="false" customHeight="true" outlineLevel="0" collapsed="false">
      <c r="A2" s="248" t="s">
        <v>258</v>
      </c>
      <c r="B2" s="248"/>
      <c r="C2" s="329"/>
      <c r="D2" s="329"/>
      <c r="E2" s="329"/>
      <c r="F2" s="329"/>
      <c r="G2" s="329"/>
      <c r="H2" s="329"/>
      <c r="I2" s="329"/>
    </row>
    <row r="3" customFormat="false" ht="12.75" hidden="false" customHeight="false" outlineLevel="0" collapsed="false">
      <c r="A3" s="330"/>
    </row>
    <row r="4" customFormat="false" ht="25.5" hidden="false" customHeight="false" outlineLevel="0" collapsed="false">
      <c r="A4" s="75" t="s">
        <v>204</v>
      </c>
      <c r="B4" s="75" t="s">
        <v>52</v>
      </c>
    </row>
    <row r="5" s="1" customFormat="true" ht="69.75" hidden="false" customHeight="true" outlineLevel="0" collapsed="false">
      <c r="A5" s="80" t="s">
        <v>259</v>
      </c>
      <c r="B5" s="80"/>
    </row>
    <row r="6" customFormat="false" ht="74.25" hidden="false" customHeight="true" outlineLevel="0" collapsed="false">
      <c r="A6" s="149" t="s">
        <v>260</v>
      </c>
      <c r="B6" s="149"/>
    </row>
    <row r="7" customFormat="false" ht="33" hidden="false" customHeight="true" outlineLevel="0" collapsed="false">
      <c r="A7" s="149" t="s">
        <v>261</v>
      </c>
      <c r="B7" s="149"/>
    </row>
    <row r="8" customFormat="false" ht="54.75" hidden="false" customHeight="true" outlineLevel="0" collapsed="false">
      <c r="A8" s="149" t="s">
        <v>262</v>
      </c>
      <c r="B8" s="149"/>
    </row>
    <row r="9" customFormat="false" ht="72.75" hidden="false" customHeight="true" outlineLevel="0" collapsed="false">
      <c r="A9" s="80" t="s">
        <v>263</v>
      </c>
      <c r="B9" s="80"/>
    </row>
    <row r="10" customFormat="false" ht="12.75" hidden="false" customHeight="false" outlineLevel="0" collapsed="false">
      <c r="A10" s="331"/>
      <c r="B10" s="86"/>
    </row>
    <row r="11" customFormat="false" ht="12.75" hidden="false" customHeight="false" outlineLevel="0" collapsed="false">
      <c r="A11" s="152"/>
      <c r="B11" s="332"/>
    </row>
    <row r="12" customFormat="false" ht="12.75" hidden="false" customHeight="false" outlineLevel="0" collapsed="false">
      <c r="A12" s="331"/>
      <c r="B12" s="86"/>
    </row>
    <row r="13" customFormat="false" ht="12.75" hidden="false" customHeight="false" outlineLevel="0" collapsed="false">
      <c r="A13" s="152"/>
      <c r="B13" s="332"/>
    </row>
    <row r="14" customFormat="false" ht="12.75" hidden="false" customHeight="false" outlineLevel="0" collapsed="false">
      <c r="A14" s="331"/>
      <c r="B14" s="86"/>
    </row>
    <row r="15" customFormat="false" ht="12.75" hidden="false" customHeight="false" outlineLevel="0" collapsed="false">
      <c r="A15" s="333"/>
      <c r="B15" s="154"/>
    </row>
    <row r="16" customFormat="false" ht="12.75" hidden="false" customHeight="false" outlineLevel="0" collapsed="false">
      <c r="A16" s="333"/>
      <c r="B16" s="154"/>
    </row>
    <row r="17" customFormat="false" ht="12.75" hidden="false" customHeight="false" outlineLevel="0" collapsed="false">
      <c r="A17" s="331"/>
      <c r="B17" s="86"/>
    </row>
    <row r="18" customFormat="false" ht="12.75" hidden="false" customHeight="false" outlineLevel="0" collapsed="false">
      <c r="A18" s="333"/>
      <c r="B18" s="332"/>
    </row>
    <row r="19" customFormat="false" ht="12.75" hidden="false" customHeight="false" outlineLevel="0" collapsed="false">
      <c r="A19" s="333"/>
      <c r="B19" s="332"/>
    </row>
    <row r="20" customFormat="false" ht="12.75" hidden="false" customHeight="false" outlineLevel="0" collapsed="false">
      <c r="A20" s="334"/>
      <c r="B20" s="229"/>
    </row>
    <row r="21" customFormat="false" ht="12.75" hidden="false" customHeight="false" outlineLevel="0" collapsed="false">
      <c r="A21" s="229"/>
      <c r="B21" s="229"/>
    </row>
    <row r="22" customFormat="false" ht="12.75" hidden="false" customHeight="false" outlineLevel="0" collapsed="false">
      <c r="A22" s="229"/>
      <c r="B22" s="229"/>
    </row>
    <row r="23" customFormat="false" ht="12.75" hidden="false" customHeight="false" outlineLevel="0" collapsed="false">
      <c r="A23" s="229"/>
      <c r="B23" s="229"/>
    </row>
    <row r="24" customFormat="false" ht="12.75" hidden="false" customHeight="false" outlineLevel="0" collapsed="false">
      <c r="A24" s="229"/>
      <c r="B24" s="229"/>
    </row>
    <row r="25" customFormat="false" ht="12.75" hidden="false" customHeight="false" outlineLevel="0" collapsed="false">
      <c r="A25" s="229"/>
      <c r="B25" s="229"/>
    </row>
    <row r="26" customFormat="false" ht="12.75" hidden="false" customHeight="false" outlineLevel="0" collapsed="false">
      <c r="A26" s="229"/>
      <c r="B26" s="229"/>
    </row>
  </sheetData>
  <mergeCells count="7">
    <mergeCell ref="A1:B1"/>
    <mergeCell ref="A2:B2"/>
    <mergeCell ref="A5:B5"/>
    <mergeCell ref="A6:B6"/>
    <mergeCell ref="A7: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18" colorId="64" zoomScale="8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35" width="6.7"/>
    <col collapsed="false" customWidth="true" hidden="false" outlineLevel="0" max="2" min="2" style="336" width="67.56"/>
    <col collapsed="false" customWidth="true" hidden="false" outlineLevel="0" max="3" min="3" style="336" width="10.71"/>
    <col collapsed="false" customWidth="true" hidden="false" outlineLevel="0" max="4" min="4" style="337" width="10.71"/>
    <col collapsed="false" customWidth="true" hidden="false" outlineLevel="0" max="8" min="5" style="338" width="10.71"/>
    <col collapsed="false" customWidth="false" hidden="false" outlineLevel="0" max="257" min="9" style="338" width="9.14"/>
  </cols>
  <sheetData>
    <row r="1" customFormat="false" ht="19.5" hidden="false" customHeight="true" outlineLevel="0" collapsed="false">
      <c r="A1" s="157" t="s">
        <v>264</v>
      </c>
      <c r="B1" s="157"/>
      <c r="C1" s="158"/>
      <c r="D1" s="158"/>
      <c r="G1" s="339" t="s">
        <v>265</v>
      </c>
      <c r="H1" s="339"/>
    </row>
    <row r="2" customFormat="false" ht="19.5" hidden="false" customHeight="true" outlineLevel="0" collapsed="false">
      <c r="A2" s="340" t="s">
        <v>266</v>
      </c>
      <c r="B2" s="340"/>
    </row>
    <row r="3" customFormat="false" ht="9.75" hidden="false" customHeight="true" outlineLevel="0" collapsed="false">
      <c r="A3" s="341"/>
      <c r="B3" s="342"/>
    </row>
    <row r="4" customFormat="false" ht="8.25" hidden="false" customHeight="true" outlineLevel="0" collapsed="false">
      <c r="A4" s="343"/>
    </row>
    <row r="5" customFormat="false" ht="15" hidden="false" customHeight="true" outlineLevel="0" collapsed="false">
      <c r="A5" s="344" t="s">
        <v>267</v>
      </c>
      <c r="B5" s="344"/>
      <c r="C5" s="344"/>
      <c r="D5" s="344"/>
      <c r="E5" s="344"/>
      <c r="F5" s="344"/>
      <c r="G5" s="344"/>
      <c r="H5" s="344"/>
      <c r="I5" s="345"/>
      <c r="J5" s="345"/>
      <c r="K5" s="345"/>
      <c r="L5" s="345"/>
      <c r="M5" s="345"/>
      <c r="N5" s="345"/>
      <c r="O5" s="345"/>
    </row>
    <row r="6" customFormat="false" ht="34.5" hidden="false" customHeight="true" outlineLevel="0" collapsed="false">
      <c r="A6" s="344" t="s">
        <v>268</v>
      </c>
      <c r="B6" s="344"/>
      <c r="C6" s="344"/>
      <c r="D6" s="344"/>
      <c r="E6" s="344"/>
      <c r="F6" s="344"/>
      <c r="G6" s="344"/>
      <c r="H6" s="344"/>
      <c r="I6" s="345"/>
      <c r="J6" s="345"/>
      <c r="K6" s="345"/>
      <c r="L6" s="345"/>
      <c r="M6" s="345"/>
      <c r="N6" s="345"/>
      <c r="O6" s="345"/>
    </row>
    <row r="7" customFormat="false" ht="14.25" hidden="false" customHeight="true" outlineLevel="0" collapsed="false">
      <c r="C7" s="346"/>
      <c r="D7" s="346"/>
      <c r="E7" s="347" t="s">
        <v>222</v>
      </c>
      <c r="F7" s="347"/>
      <c r="G7" s="347"/>
      <c r="H7" s="347"/>
      <c r="I7" s="345"/>
      <c r="J7" s="345"/>
      <c r="K7" s="345"/>
      <c r="L7" s="345"/>
      <c r="M7" s="345"/>
      <c r="N7" s="345"/>
      <c r="O7" s="345"/>
    </row>
    <row r="8" s="352" customFormat="true" ht="29.25" hidden="false" customHeight="true" outlineLevel="0" collapsed="false">
      <c r="A8" s="348" t="s">
        <v>3</v>
      </c>
      <c r="B8" s="349" t="s">
        <v>269</v>
      </c>
      <c r="C8" s="349"/>
      <c r="D8" s="350" t="s">
        <v>270</v>
      </c>
      <c r="E8" s="350" t="s">
        <v>271</v>
      </c>
      <c r="F8" s="350" t="s">
        <v>272</v>
      </c>
      <c r="G8" s="350" t="s">
        <v>273</v>
      </c>
      <c r="H8" s="351" t="s">
        <v>274</v>
      </c>
    </row>
    <row r="9" s="352" customFormat="true" ht="12.75" hidden="false" customHeight="true" outlineLevel="0" collapsed="false">
      <c r="A9" s="353" t="n">
        <v>1</v>
      </c>
      <c r="B9" s="354" t="n">
        <v>2</v>
      </c>
      <c r="C9" s="355" t="n">
        <v>3</v>
      </c>
      <c r="D9" s="355" t="n">
        <v>4</v>
      </c>
      <c r="E9" s="355" t="n">
        <v>5</v>
      </c>
      <c r="F9" s="355" t="n">
        <v>6</v>
      </c>
      <c r="G9" s="356" t="n">
        <v>7</v>
      </c>
      <c r="H9" s="357" t="n">
        <v>8</v>
      </c>
    </row>
    <row r="10" s="352" customFormat="true" ht="21" hidden="false" customHeight="true" outlineLevel="0" collapsed="false">
      <c r="A10" s="358" t="s">
        <v>275</v>
      </c>
      <c r="B10" s="358"/>
      <c r="C10" s="358"/>
      <c r="D10" s="358"/>
      <c r="E10" s="358"/>
      <c r="F10" s="358"/>
      <c r="G10" s="358"/>
      <c r="H10" s="358"/>
    </row>
    <row r="11" customFormat="false" ht="12.75" hidden="false" customHeight="true" outlineLevel="0" collapsed="false">
      <c r="A11" s="359" t="s">
        <v>234</v>
      </c>
      <c r="B11" s="360" t="s">
        <v>276</v>
      </c>
      <c r="C11" s="360"/>
      <c r="D11" s="361"/>
      <c r="E11" s="362"/>
      <c r="F11" s="362"/>
      <c r="G11" s="363"/>
      <c r="H11" s="364"/>
    </row>
    <row r="12" customFormat="false" ht="12.75" hidden="false" customHeight="true" outlineLevel="0" collapsed="false">
      <c r="A12" s="365" t="s">
        <v>240</v>
      </c>
      <c r="B12" s="366" t="s">
        <v>277</v>
      </c>
      <c r="C12" s="366"/>
      <c r="D12" s="367"/>
      <c r="E12" s="368"/>
      <c r="F12" s="368"/>
      <c r="G12" s="369"/>
      <c r="H12" s="370"/>
    </row>
    <row r="13" s="376" customFormat="true" ht="12.75" hidden="false" customHeight="false" outlineLevel="0" collapsed="false">
      <c r="A13" s="371" t="s">
        <v>278</v>
      </c>
      <c r="B13" s="372" t="s">
        <v>279</v>
      </c>
      <c r="C13" s="373" t="s">
        <v>280</v>
      </c>
      <c r="D13" s="374"/>
      <c r="E13" s="374"/>
      <c r="F13" s="374"/>
      <c r="G13" s="374"/>
      <c r="H13" s="375"/>
    </row>
    <row r="14" customFormat="false" ht="12.75" hidden="false" customHeight="false" outlineLevel="0" collapsed="false">
      <c r="A14" s="377" t="s">
        <v>281</v>
      </c>
      <c r="B14" s="378" t="s">
        <v>282</v>
      </c>
      <c r="C14" s="379" t="s">
        <v>283</v>
      </c>
      <c r="D14" s="380"/>
      <c r="E14" s="380"/>
      <c r="F14" s="380"/>
      <c r="G14" s="380"/>
      <c r="H14" s="381"/>
    </row>
    <row r="15" s="376" customFormat="true" ht="14.25" hidden="false" customHeight="true" outlineLevel="0" collapsed="false">
      <c r="A15" s="371" t="s">
        <v>284</v>
      </c>
      <c r="B15" s="372" t="s">
        <v>285</v>
      </c>
      <c r="C15" s="373" t="s">
        <v>280</v>
      </c>
      <c r="D15" s="374"/>
      <c r="E15" s="382"/>
      <c r="F15" s="382"/>
      <c r="G15" s="383"/>
      <c r="H15" s="384"/>
    </row>
    <row r="16" customFormat="false" ht="14.25" hidden="false" customHeight="true" outlineLevel="0" collapsed="false">
      <c r="A16" s="377" t="s">
        <v>286</v>
      </c>
      <c r="B16" s="378" t="s">
        <v>287</v>
      </c>
      <c r="C16" s="379" t="s">
        <v>283</v>
      </c>
      <c r="D16" s="385"/>
      <c r="E16" s="386"/>
      <c r="F16" s="386"/>
      <c r="G16" s="387"/>
      <c r="H16" s="388"/>
    </row>
    <row r="17" s="376" customFormat="true" ht="14.25" hidden="false" customHeight="true" outlineLevel="0" collapsed="false">
      <c r="A17" s="371" t="s">
        <v>288</v>
      </c>
      <c r="B17" s="372" t="s">
        <v>289</v>
      </c>
      <c r="C17" s="373" t="s">
        <v>280</v>
      </c>
      <c r="D17" s="389"/>
      <c r="E17" s="382"/>
      <c r="F17" s="382"/>
      <c r="G17" s="383"/>
      <c r="H17" s="384"/>
    </row>
    <row r="18" customFormat="false" ht="12.75" hidden="false" customHeight="false" outlineLevel="0" collapsed="false">
      <c r="A18" s="377" t="s">
        <v>290</v>
      </c>
      <c r="B18" s="378" t="s">
        <v>291</v>
      </c>
      <c r="C18" s="379" t="s">
        <v>283</v>
      </c>
      <c r="D18" s="380"/>
      <c r="E18" s="386"/>
      <c r="F18" s="386"/>
      <c r="G18" s="387"/>
      <c r="H18" s="388"/>
    </row>
    <row r="19" s="376" customFormat="true" ht="12.75" hidden="false" customHeight="false" outlineLevel="0" collapsed="false">
      <c r="A19" s="371" t="s">
        <v>292</v>
      </c>
      <c r="B19" s="372" t="s">
        <v>293</v>
      </c>
      <c r="C19" s="373" t="s">
        <v>280</v>
      </c>
      <c r="D19" s="389"/>
      <c r="E19" s="382"/>
      <c r="F19" s="382"/>
      <c r="G19" s="383"/>
      <c r="H19" s="384"/>
    </row>
    <row r="20" customFormat="false" ht="12.75" hidden="false" customHeight="false" outlineLevel="0" collapsed="false">
      <c r="A20" s="377" t="s">
        <v>294</v>
      </c>
      <c r="B20" s="378" t="s">
        <v>295</v>
      </c>
      <c r="C20" s="379" t="s">
        <v>283</v>
      </c>
      <c r="D20" s="380"/>
      <c r="E20" s="390"/>
      <c r="F20" s="390"/>
      <c r="G20" s="391"/>
      <c r="H20" s="388"/>
    </row>
    <row r="21" s="376" customFormat="true" ht="12.75" hidden="false" customHeight="false" outlineLevel="0" collapsed="false">
      <c r="A21" s="371" t="s">
        <v>296</v>
      </c>
      <c r="B21" s="392" t="s">
        <v>297</v>
      </c>
      <c r="C21" s="373" t="s">
        <v>280</v>
      </c>
      <c r="D21" s="374"/>
      <c r="E21" s="374"/>
      <c r="F21" s="374"/>
      <c r="G21" s="374"/>
      <c r="H21" s="375"/>
    </row>
    <row r="22" customFormat="false" ht="12.75" hidden="false" customHeight="false" outlineLevel="0" collapsed="false">
      <c r="A22" s="377" t="s">
        <v>298</v>
      </c>
      <c r="B22" s="393" t="s">
        <v>299</v>
      </c>
      <c r="C22" s="379" t="s">
        <v>283</v>
      </c>
      <c r="D22" s="380"/>
      <c r="E22" s="380"/>
      <c r="F22" s="380"/>
      <c r="G22" s="380"/>
      <c r="H22" s="381"/>
    </row>
    <row r="23" s="376" customFormat="true" ht="12.75" hidden="false" customHeight="false" outlineLevel="0" collapsed="false">
      <c r="A23" s="371" t="s">
        <v>300</v>
      </c>
      <c r="B23" s="392" t="s">
        <v>301</v>
      </c>
      <c r="C23" s="373" t="s">
        <v>280</v>
      </c>
      <c r="D23" s="389"/>
      <c r="E23" s="394"/>
      <c r="F23" s="394"/>
      <c r="G23" s="395"/>
      <c r="H23" s="384"/>
    </row>
    <row r="24" customFormat="false" ht="13.5" hidden="false" customHeight="false" outlineLevel="0" collapsed="false">
      <c r="A24" s="377" t="s">
        <v>302</v>
      </c>
      <c r="B24" s="396" t="s">
        <v>303</v>
      </c>
      <c r="C24" s="397" t="s">
        <v>283</v>
      </c>
      <c r="D24" s="398"/>
      <c r="E24" s="399"/>
      <c r="F24" s="399"/>
      <c r="G24" s="400"/>
      <c r="H24" s="401"/>
    </row>
    <row r="25" customFormat="false" ht="27" hidden="false" customHeight="true" outlineLevel="0" collapsed="false">
      <c r="A25" s="402" t="s">
        <v>245</v>
      </c>
      <c r="B25" s="403" t="s">
        <v>304</v>
      </c>
      <c r="C25" s="403"/>
      <c r="D25" s="404"/>
      <c r="E25" s="405"/>
      <c r="F25" s="405"/>
      <c r="G25" s="406"/>
      <c r="H25" s="407"/>
    </row>
    <row r="26" customFormat="false" ht="27" hidden="false" customHeight="true" outlineLevel="0" collapsed="false">
      <c r="A26" s="408" t="s">
        <v>249</v>
      </c>
      <c r="B26" s="409" t="s">
        <v>305</v>
      </c>
      <c r="C26" s="409"/>
      <c r="D26" s="410"/>
      <c r="E26" s="411"/>
      <c r="F26" s="411"/>
      <c r="G26" s="412"/>
      <c r="H26" s="413"/>
    </row>
    <row r="27" customFormat="false" ht="26.25" hidden="false" customHeight="true" outlineLevel="0" collapsed="false">
      <c r="A27" s="414" t="s">
        <v>253</v>
      </c>
      <c r="B27" s="360" t="s">
        <v>306</v>
      </c>
      <c r="C27" s="360"/>
      <c r="D27" s="415"/>
      <c r="E27" s="415"/>
      <c r="F27" s="415"/>
      <c r="G27" s="415"/>
      <c r="H27" s="415"/>
    </row>
    <row r="28" customFormat="false" ht="12.75" hidden="false" customHeight="true" outlineLevel="0" collapsed="false">
      <c r="A28" s="377" t="s">
        <v>307</v>
      </c>
      <c r="B28" s="416" t="s">
        <v>308</v>
      </c>
      <c r="C28" s="416"/>
      <c r="D28" s="417"/>
      <c r="E28" s="418"/>
      <c r="F28" s="418"/>
      <c r="G28" s="419"/>
      <c r="H28" s="420"/>
    </row>
    <row r="29" customFormat="false" ht="12.75" hidden="false" customHeight="true" outlineLevel="0" collapsed="false">
      <c r="A29" s="377" t="s">
        <v>309</v>
      </c>
      <c r="B29" s="416" t="s">
        <v>310</v>
      </c>
      <c r="C29" s="416"/>
      <c r="D29" s="417"/>
      <c r="E29" s="199"/>
      <c r="F29" s="418"/>
      <c r="G29" s="419"/>
      <c r="H29" s="420"/>
    </row>
    <row r="30" customFormat="false" ht="12.75" hidden="false" customHeight="true" outlineLevel="0" collapsed="false">
      <c r="A30" s="377" t="s">
        <v>311</v>
      </c>
      <c r="B30" s="416" t="s">
        <v>312</v>
      </c>
      <c r="C30" s="416"/>
      <c r="D30" s="417"/>
      <c r="E30" s="418"/>
      <c r="F30" s="418"/>
      <c r="G30" s="419"/>
      <c r="H30" s="420"/>
    </row>
    <row r="31" customFormat="false" ht="12.75" hidden="false" customHeight="true" outlineLevel="0" collapsed="false">
      <c r="A31" s="377" t="s">
        <v>313</v>
      </c>
      <c r="B31" s="416" t="s">
        <v>314</v>
      </c>
      <c r="C31" s="416"/>
      <c r="D31" s="417"/>
      <c r="E31" s="418"/>
      <c r="F31" s="418"/>
      <c r="G31" s="419"/>
      <c r="H31" s="420"/>
    </row>
    <row r="32" customFormat="false" ht="12.75" hidden="false" customHeight="true" outlineLevel="0" collapsed="false">
      <c r="A32" s="377" t="s">
        <v>315</v>
      </c>
      <c r="B32" s="416" t="s">
        <v>316</v>
      </c>
      <c r="C32" s="416"/>
      <c r="D32" s="417"/>
      <c r="E32" s="418"/>
      <c r="F32" s="418"/>
      <c r="G32" s="419"/>
      <c r="H32" s="420"/>
    </row>
    <row r="33" customFormat="false" ht="12.75" hidden="false" customHeight="true" outlineLevel="0" collapsed="false">
      <c r="A33" s="377" t="s">
        <v>317</v>
      </c>
      <c r="B33" s="421" t="s">
        <v>318</v>
      </c>
      <c r="C33" s="421"/>
      <c r="D33" s="417"/>
      <c r="E33" s="418"/>
      <c r="F33" s="418"/>
      <c r="G33" s="419"/>
      <c r="H33" s="420"/>
    </row>
    <row r="34" customFormat="false" ht="12.75" hidden="false" customHeight="true" outlineLevel="0" collapsed="false">
      <c r="A34" s="377" t="s">
        <v>319</v>
      </c>
      <c r="B34" s="421" t="s">
        <v>320</v>
      </c>
      <c r="C34" s="421"/>
      <c r="D34" s="422"/>
      <c r="E34" s="423"/>
      <c r="F34" s="423"/>
      <c r="G34" s="424"/>
      <c r="H34" s="425"/>
    </row>
    <row r="35" customFormat="false" ht="12.75" hidden="false" customHeight="true" outlineLevel="0" collapsed="false">
      <c r="A35" s="377" t="s">
        <v>321</v>
      </c>
      <c r="B35" s="416" t="s">
        <v>322</v>
      </c>
      <c r="C35" s="416"/>
      <c r="D35" s="417"/>
      <c r="E35" s="418"/>
      <c r="F35" s="418"/>
      <c r="G35" s="419"/>
      <c r="H35" s="420"/>
    </row>
    <row r="36" customFormat="false" ht="12.75" hidden="false" customHeight="true" outlineLevel="0" collapsed="false">
      <c r="A36" s="377" t="s">
        <v>323</v>
      </c>
      <c r="B36" s="416" t="s">
        <v>324</v>
      </c>
      <c r="C36" s="416"/>
      <c r="D36" s="417"/>
      <c r="E36" s="418"/>
      <c r="F36" s="418"/>
      <c r="G36" s="419"/>
      <c r="H36" s="420"/>
    </row>
    <row r="37" customFormat="false" ht="12.75" hidden="false" customHeight="true" outlineLevel="0" collapsed="false">
      <c r="A37" s="377" t="s">
        <v>325</v>
      </c>
      <c r="B37" s="416" t="s">
        <v>326</v>
      </c>
      <c r="C37" s="416"/>
      <c r="D37" s="417"/>
      <c r="E37" s="418"/>
      <c r="F37" s="418"/>
      <c r="G37" s="419"/>
      <c r="H37" s="420"/>
    </row>
    <row r="38" customFormat="false" ht="12.75" hidden="false" customHeight="true" outlineLevel="0" collapsed="false">
      <c r="A38" s="377" t="s">
        <v>327</v>
      </c>
      <c r="B38" s="416" t="s">
        <v>328</v>
      </c>
      <c r="C38" s="416"/>
      <c r="D38" s="417"/>
      <c r="E38" s="418"/>
      <c r="F38" s="418"/>
      <c r="G38" s="419"/>
      <c r="H38" s="420"/>
    </row>
    <row r="39" customFormat="false" ht="12.75" hidden="false" customHeight="true" outlineLevel="0" collapsed="false">
      <c r="A39" s="377" t="s">
        <v>329</v>
      </c>
      <c r="B39" s="416" t="s">
        <v>330</v>
      </c>
      <c r="C39" s="416"/>
      <c r="D39" s="417"/>
      <c r="E39" s="418"/>
      <c r="F39" s="418"/>
      <c r="G39" s="419"/>
      <c r="H39" s="420"/>
    </row>
    <row r="40" customFormat="false" ht="13.5" hidden="false" customHeight="true" outlineLevel="0" collapsed="false">
      <c r="A40" s="426" t="s">
        <v>331</v>
      </c>
      <c r="B40" s="427" t="s">
        <v>332</v>
      </c>
      <c r="C40" s="427"/>
      <c r="D40" s="428"/>
      <c r="E40" s="429"/>
      <c r="F40" s="429"/>
      <c r="G40" s="430"/>
      <c r="H40" s="431"/>
    </row>
    <row r="41" customFormat="false" ht="12.75" hidden="false" customHeight="true" outlineLevel="0" collapsed="false">
      <c r="A41" s="414" t="s">
        <v>333</v>
      </c>
      <c r="B41" s="432" t="s">
        <v>334</v>
      </c>
      <c r="C41" s="432"/>
      <c r="D41" s="433"/>
      <c r="E41" s="434"/>
      <c r="F41" s="434"/>
      <c r="G41" s="435"/>
      <c r="H41" s="436"/>
    </row>
    <row r="42" customFormat="false" ht="12.75" hidden="false" customHeight="true" outlineLevel="0" collapsed="false">
      <c r="A42" s="377" t="s">
        <v>335</v>
      </c>
      <c r="B42" s="378" t="s">
        <v>336</v>
      </c>
      <c r="C42" s="378"/>
      <c r="D42" s="424"/>
      <c r="E42" s="386"/>
      <c r="F42" s="386"/>
      <c r="G42" s="386"/>
      <c r="H42" s="437"/>
    </row>
    <row r="43" customFormat="false" ht="12.75" hidden="false" customHeight="true" outlineLevel="0" collapsed="false">
      <c r="A43" s="377" t="s">
        <v>337</v>
      </c>
      <c r="B43" s="438" t="s">
        <v>338</v>
      </c>
      <c r="C43" s="438"/>
      <c r="D43" s="439" t="n">
        <f aca="false">SUM(D44:D47)</f>
        <v>0</v>
      </c>
      <c r="E43" s="439" t="n">
        <f aca="false">SUM(E44:E47)</f>
        <v>0</v>
      </c>
      <c r="F43" s="439" t="n">
        <f aca="false">SUM(F44:F47)</f>
        <v>0</v>
      </c>
      <c r="G43" s="439" t="n">
        <f aca="false">SUM(G44:G47)</f>
        <v>0</v>
      </c>
      <c r="H43" s="439" t="n">
        <f aca="false">SUM(H44:H47)</f>
        <v>0</v>
      </c>
    </row>
    <row r="44" customFormat="false" ht="12.75" hidden="false" customHeight="true" outlineLevel="0" collapsed="false">
      <c r="A44" s="377" t="s">
        <v>339</v>
      </c>
      <c r="B44" s="378" t="s">
        <v>340</v>
      </c>
      <c r="C44" s="378"/>
      <c r="D44" s="417"/>
      <c r="E44" s="417"/>
      <c r="F44" s="417"/>
      <c r="G44" s="440"/>
      <c r="H44" s="441"/>
    </row>
    <row r="45" customFormat="false" ht="12.75" hidden="false" customHeight="true" outlineLevel="0" collapsed="false">
      <c r="A45" s="377" t="s">
        <v>341</v>
      </c>
      <c r="B45" s="438" t="s">
        <v>342</v>
      </c>
      <c r="C45" s="438"/>
      <c r="D45" s="417"/>
      <c r="E45" s="442"/>
      <c r="F45" s="442"/>
      <c r="G45" s="443"/>
      <c r="H45" s="441"/>
    </row>
    <row r="46" customFormat="false" ht="12.75" hidden="false" customHeight="true" outlineLevel="0" collapsed="false">
      <c r="A46" s="377" t="s">
        <v>343</v>
      </c>
      <c r="B46" s="438" t="s">
        <v>344</v>
      </c>
      <c r="C46" s="438"/>
      <c r="D46" s="417"/>
      <c r="E46" s="362"/>
      <c r="F46" s="362"/>
      <c r="G46" s="363"/>
      <c r="H46" s="420"/>
    </row>
    <row r="47" customFormat="false" ht="12.75" hidden="false" customHeight="true" outlineLevel="0" collapsed="false">
      <c r="A47" s="426" t="s">
        <v>345</v>
      </c>
      <c r="B47" s="444" t="s">
        <v>346</v>
      </c>
      <c r="C47" s="444"/>
      <c r="D47" s="398"/>
      <c r="E47" s="399"/>
      <c r="F47" s="399"/>
      <c r="G47" s="400"/>
      <c r="H47" s="401"/>
    </row>
    <row r="48" customFormat="false" ht="12.75" hidden="false" customHeight="true" outlineLevel="0" collapsed="false">
      <c r="A48" s="414" t="s">
        <v>347</v>
      </c>
      <c r="B48" s="432" t="s">
        <v>348</v>
      </c>
      <c r="C48" s="432"/>
      <c r="D48" s="442"/>
      <c r="E48" s="362"/>
      <c r="F48" s="362"/>
      <c r="G48" s="363"/>
      <c r="H48" s="445"/>
    </row>
    <row r="49" customFormat="false" ht="12.75" hidden="false" customHeight="true" outlineLevel="0" collapsed="false">
      <c r="A49" s="377" t="s">
        <v>349</v>
      </c>
      <c r="B49" s="378" t="s">
        <v>336</v>
      </c>
      <c r="C49" s="378"/>
      <c r="D49" s="417"/>
      <c r="E49" s="362"/>
      <c r="F49" s="362"/>
      <c r="G49" s="363"/>
      <c r="H49" s="420"/>
    </row>
    <row r="50" customFormat="false" ht="12.75" hidden="false" customHeight="true" outlineLevel="0" collapsed="false">
      <c r="A50" s="377" t="s">
        <v>350</v>
      </c>
      <c r="B50" s="438" t="s">
        <v>338</v>
      </c>
      <c r="C50" s="438"/>
      <c r="D50" s="439" t="n">
        <f aca="false">SUM(D51:D54)</f>
        <v>0</v>
      </c>
      <c r="E50" s="439" t="n">
        <f aca="false">SUM(E51:E54)</f>
        <v>0</v>
      </c>
      <c r="F50" s="439" t="n">
        <f aca="false">SUM(F51:F54)</f>
        <v>0</v>
      </c>
      <c r="G50" s="439" t="n">
        <f aca="false">SUM(G51:G54)</f>
        <v>0</v>
      </c>
      <c r="H50" s="439" t="n">
        <f aca="false">SUM(H51:H54)</f>
        <v>0</v>
      </c>
    </row>
    <row r="51" customFormat="false" ht="12.75" hidden="false" customHeight="true" outlineLevel="0" collapsed="false">
      <c r="A51" s="377" t="s">
        <v>351</v>
      </c>
      <c r="B51" s="378" t="s">
        <v>340</v>
      </c>
      <c r="C51" s="378"/>
      <c r="D51" s="417"/>
      <c r="E51" s="362"/>
      <c r="F51" s="362"/>
      <c r="G51" s="363"/>
      <c r="H51" s="420"/>
    </row>
    <row r="52" customFormat="false" ht="12.75" hidden="false" customHeight="true" outlineLevel="0" collapsed="false">
      <c r="A52" s="377" t="s">
        <v>352</v>
      </c>
      <c r="B52" s="438" t="s">
        <v>342</v>
      </c>
      <c r="C52" s="438"/>
      <c r="D52" s="417"/>
      <c r="E52" s="362"/>
      <c r="F52" s="362"/>
      <c r="G52" s="363"/>
      <c r="H52" s="420"/>
    </row>
    <row r="53" customFormat="false" ht="12.75" hidden="false" customHeight="true" outlineLevel="0" collapsed="false">
      <c r="A53" s="377" t="s">
        <v>353</v>
      </c>
      <c r="B53" s="438" t="s">
        <v>344</v>
      </c>
      <c r="C53" s="438"/>
      <c r="D53" s="417"/>
      <c r="E53" s="362"/>
      <c r="F53" s="362"/>
      <c r="G53" s="363"/>
      <c r="H53" s="420"/>
    </row>
    <row r="54" s="446" customFormat="true" ht="12.75" hidden="false" customHeight="true" outlineLevel="0" collapsed="false">
      <c r="A54" s="426" t="s">
        <v>354</v>
      </c>
      <c r="B54" s="444" t="s">
        <v>346</v>
      </c>
      <c r="C54" s="444"/>
      <c r="D54" s="398"/>
      <c r="E54" s="399"/>
      <c r="F54" s="399"/>
      <c r="G54" s="400"/>
      <c r="H54" s="401"/>
    </row>
    <row r="55" s="446" customFormat="true" ht="12.75" hidden="false" customHeight="true" outlineLevel="0" collapsed="false">
      <c r="A55" s="447" t="s">
        <v>355</v>
      </c>
      <c r="B55" s="448" t="s">
        <v>356</v>
      </c>
      <c r="C55" s="448"/>
      <c r="D55" s="449"/>
      <c r="E55" s="450"/>
      <c r="F55" s="450"/>
      <c r="G55" s="451"/>
      <c r="H55" s="452"/>
    </row>
    <row r="56" s="446" customFormat="true" ht="12.75" hidden="false" customHeight="true" outlineLevel="0" collapsed="false">
      <c r="A56" s="426" t="s">
        <v>357</v>
      </c>
      <c r="B56" s="453" t="s">
        <v>358</v>
      </c>
      <c r="C56" s="453"/>
      <c r="D56" s="454"/>
      <c r="E56" s="455"/>
      <c r="F56" s="455"/>
      <c r="G56" s="456"/>
      <c r="H56" s="457"/>
    </row>
    <row r="57" s="446" customFormat="true" ht="40.5" hidden="false" customHeight="true" outlineLevel="0" collapsed="false">
      <c r="A57" s="458" t="s">
        <v>359</v>
      </c>
      <c r="B57" s="459" t="s">
        <v>360</v>
      </c>
      <c r="C57" s="459"/>
      <c r="D57" s="460"/>
      <c r="E57" s="411"/>
      <c r="F57" s="411"/>
      <c r="G57" s="412"/>
      <c r="H57" s="413"/>
    </row>
    <row r="58" s="446" customFormat="true" ht="21" hidden="false" customHeight="true" outlineLevel="0" collapsed="false">
      <c r="A58" s="358" t="s">
        <v>361</v>
      </c>
      <c r="B58" s="358"/>
      <c r="C58" s="358"/>
      <c r="D58" s="358"/>
      <c r="E58" s="358"/>
      <c r="F58" s="358"/>
      <c r="G58" s="358"/>
      <c r="H58" s="358"/>
    </row>
    <row r="59" s="446" customFormat="true" ht="12.75" hidden="false" customHeight="true" outlineLevel="0" collapsed="false">
      <c r="A59" s="461" t="s">
        <v>362</v>
      </c>
      <c r="B59" s="462" t="s">
        <v>363</v>
      </c>
      <c r="C59" s="462"/>
      <c r="D59" s="404"/>
      <c r="E59" s="405"/>
      <c r="F59" s="405"/>
      <c r="G59" s="406"/>
      <c r="H59" s="463"/>
    </row>
    <row r="60" s="446" customFormat="true" ht="12.75" hidden="false" customHeight="true" outlineLevel="0" collapsed="false">
      <c r="A60" s="464" t="s">
        <v>364</v>
      </c>
      <c r="B60" s="438" t="s">
        <v>365</v>
      </c>
      <c r="C60" s="438"/>
      <c r="D60" s="465"/>
      <c r="E60" s="362"/>
      <c r="F60" s="362"/>
      <c r="G60" s="363"/>
      <c r="H60" s="466"/>
    </row>
    <row r="61" s="446" customFormat="true" ht="24" hidden="false" customHeight="true" outlineLevel="0" collapsed="false">
      <c r="A61" s="464" t="s">
        <v>366</v>
      </c>
      <c r="B61" s="438" t="s">
        <v>367</v>
      </c>
      <c r="C61" s="438"/>
      <c r="D61" s="465"/>
      <c r="E61" s="362"/>
      <c r="F61" s="362"/>
      <c r="G61" s="363"/>
      <c r="H61" s="466"/>
    </row>
    <row r="62" s="446" customFormat="true" ht="12.75" hidden="false" customHeight="true" outlineLevel="0" collapsed="false">
      <c r="A62" s="464" t="s">
        <v>368</v>
      </c>
      <c r="B62" s="438" t="s">
        <v>369</v>
      </c>
      <c r="C62" s="438"/>
      <c r="D62" s="465"/>
      <c r="E62" s="362"/>
      <c r="F62" s="362"/>
      <c r="G62" s="363"/>
      <c r="H62" s="466"/>
    </row>
    <row r="63" customFormat="false" ht="28.5" hidden="false" customHeight="true" outlineLevel="0" collapsed="false">
      <c r="A63" s="464" t="s">
        <v>370</v>
      </c>
      <c r="B63" s="438" t="s">
        <v>371</v>
      </c>
      <c r="C63" s="438"/>
      <c r="D63" s="467"/>
      <c r="E63" s="199"/>
      <c r="F63" s="199"/>
      <c r="G63" s="468"/>
      <c r="H63" s="469"/>
    </row>
    <row r="64" customFormat="false" ht="12.75" hidden="false" customHeight="true" outlineLevel="0" collapsed="false">
      <c r="A64" s="464" t="s">
        <v>372</v>
      </c>
      <c r="B64" s="242" t="s">
        <v>373</v>
      </c>
      <c r="C64" s="242"/>
      <c r="D64" s="467"/>
      <c r="E64" s="467"/>
      <c r="F64" s="467"/>
      <c r="G64" s="470"/>
      <c r="H64" s="471"/>
    </row>
    <row r="65" customFormat="false" ht="12.75" hidden="false" customHeight="true" outlineLevel="0" collapsed="false">
      <c r="A65" s="464" t="s">
        <v>374</v>
      </c>
      <c r="B65" s="242" t="s">
        <v>375</v>
      </c>
      <c r="C65" s="242"/>
      <c r="D65" s="467"/>
      <c r="E65" s="199"/>
      <c r="F65" s="199"/>
      <c r="G65" s="468"/>
      <c r="H65" s="469"/>
    </row>
    <row r="66" s="376" customFormat="true" ht="12.75" hidden="false" customHeight="true" outlineLevel="0" collapsed="false">
      <c r="A66" s="464" t="s">
        <v>376</v>
      </c>
      <c r="B66" s="472" t="s">
        <v>377</v>
      </c>
      <c r="C66" s="472"/>
      <c r="D66" s="473"/>
      <c r="E66" s="474"/>
      <c r="F66" s="474"/>
      <c r="G66" s="475"/>
      <c r="H66" s="469"/>
    </row>
    <row r="67" customFormat="false" ht="12.75" hidden="false" customHeight="true" outlineLevel="0" collapsed="false">
      <c r="A67" s="464" t="s">
        <v>378</v>
      </c>
      <c r="B67" s="476" t="s">
        <v>379</v>
      </c>
      <c r="C67" s="476"/>
      <c r="D67" s="467"/>
      <c r="E67" s="199"/>
      <c r="F67" s="199"/>
      <c r="G67" s="468"/>
      <c r="H67" s="469"/>
    </row>
    <row r="68" s="376" customFormat="true" ht="13.5" hidden="false" customHeight="true" outlineLevel="0" collapsed="false">
      <c r="A68" s="426" t="s">
        <v>380</v>
      </c>
      <c r="B68" s="477" t="s">
        <v>381</v>
      </c>
      <c r="C68" s="477"/>
      <c r="D68" s="478"/>
      <c r="E68" s="479"/>
      <c r="F68" s="479"/>
      <c r="G68" s="480"/>
      <c r="H68" s="481"/>
    </row>
    <row r="69" customFormat="false" ht="21" hidden="false" customHeight="true" outlineLevel="0" collapsed="false">
      <c r="A69" s="358" t="s">
        <v>382</v>
      </c>
      <c r="B69" s="358"/>
      <c r="C69" s="358"/>
      <c r="D69" s="358"/>
      <c r="E69" s="358"/>
      <c r="F69" s="358"/>
      <c r="G69" s="358"/>
      <c r="H69" s="358"/>
    </row>
    <row r="70" customFormat="false" ht="12.75" hidden="false" customHeight="true" outlineLevel="0" collapsed="false">
      <c r="A70" s="461" t="s">
        <v>383</v>
      </c>
      <c r="B70" s="360" t="s">
        <v>384</v>
      </c>
      <c r="C70" s="360"/>
      <c r="D70" s="482"/>
      <c r="E70" s="483"/>
      <c r="F70" s="483"/>
      <c r="G70" s="484"/>
      <c r="H70" s="485"/>
    </row>
    <row r="71" customFormat="false" ht="13.5" hidden="false" customHeight="true" outlineLevel="0" collapsed="false">
      <c r="A71" s="426" t="s">
        <v>385</v>
      </c>
      <c r="B71" s="486" t="s">
        <v>386</v>
      </c>
      <c r="C71" s="486"/>
      <c r="D71" s="487"/>
      <c r="E71" s="488"/>
      <c r="F71" s="488"/>
      <c r="G71" s="489"/>
      <c r="H71" s="452"/>
    </row>
    <row r="72" customFormat="false" ht="12.75" hidden="false" customHeight="true" outlineLevel="0" collapsed="false">
      <c r="A72" s="464" t="s">
        <v>387</v>
      </c>
      <c r="B72" s="490" t="s">
        <v>388</v>
      </c>
      <c r="C72" s="490"/>
      <c r="D72" s="491"/>
      <c r="E72" s="492"/>
      <c r="F72" s="492"/>
      <c r="G72" s="493"/>
      <c r="H72" s="494"/>
    </row>
    <row r="73" customFormat="false" ht="12.75" hidden="false" customHeight="true" outlineLevel="0" collapsed="false">
      <c r="A73" s="464" t="s">
        <v>389</v>
      </c>
      <c r="B73" s="240" t="s">
        <v>390</v>
      </c>
      <c r="C73" s="240"/>
      <c r="D73" s="467"/>
      <c r="E73" s="199"/>
      <c r="F73" s="199"/>
      <c r="G73" s="468"/>
      <c r="H73" s="420"/>
    </row>
    <row r="74" customFormat="false" ht="12.75" hidden="false" customHeight="true" outlineLevel="0" collapsed="false">
      <c r="A74" s="464" t="s">
        <v>391</v>
      </c>
      <c r="B74" s="495" t="s">
        <v>392</v>
      </c>
      <c r="C74" s="495"/>
      <c r="D74" s="482"/>
      <c r="E74" s="483"/>
      <c r="F74" s="483"/>
      <c r="G74" s="484"/>
      <c r="H74" s="485"/>
    </row>
    <row r="75" customFormat="false" ht="13.5" hidden="false" customHeight="true" outlineLevel="0" collapsed="false">
      <c r="A75" s="426" t="s">
        <v>393</v>
      </c>
      <c r="B75" s="496" t="s">
        <v>394</v>
      </c>
      <c r="C75" s="496"/>
      <c r="D75" s="454"/>
      <c r="E75" s="497"/>
      <c r="F75" s="497"/>
      <c r="G75" s="498"/>
      <c r="H75" s="457"/>
    </row>
    <row r="76" customFormat="false" ht="12.75" hidden="false" customHeight="true" outlineLevel="0" collapsed="false">
      <c r="A76" s="464" t="s">
        <v>395</v>
      </c>
      <c r="B76" s="495" t="s">
        <v>396</v>
      </c>
      <c r="C76" s="495"/>
      <c r="D76" s="499"/>
      <c r="E76" s="500"/>
      <c r="F76" s="500"/>
      <c r="G76" s="501"/>
      <c r="H76" s="485"/>
    </row>
    <row r="77" customFormat="false" ht="12.75" hidden="false" customHeight="true" outlineLevel="0" collapsed="false">
      <c r="A77" s="464" t="s">
        <v>397</v>
      </c>
      <c r="B77" s="240" t="s">
        <v>398</v>
      </c>
      <c r="C77" s="240"/>
      <c r="D77" s="465"/>
      <c r="E77" s="502"/>
      <c r="F77" s="502"/>
      <c r="G77" s="503"/>
      <c r="H77" s="445"/>
    </row>
    <row r="78" customFormat="false" ht="12.75" hidden="false" customHeight="true" outlineLevel="0" collapsed="false">
      <c r="A78" s="464" t="s">
        <v>399</v>
      </c>
      <c r="B78" s="476" t="s">
        <v>400</v>
      </c>
      <c r="C78" s="476"/>
      <c r="D78" s="467"/>
      <c r="E78" s="199"/>
      <c r="F78" s="199"/>
      <c r="G78" s="468"/>
      <c r="H78" s="420"/>
    </row>
    <row r="79" customFormat="false" ht="13.5" hidden="false" customHeight="true" outlineLevel="0" collapsed="false">
      <c r="A79" s="426" t="s">
        <v>401</v>
      </c>
      <c r="B79" s="504" t="s">
        <v>402</v>
      </c>
      <c r="C79" s="504"/>
      <c r="D79" s="505"/>
      <c r="E79" s="399"/>
      <c r="F79" s="399"/>
      <c r="G79" s="400"/>
      <c r="H79" s="401"/>
    </row>
    <row r="80" customFormat="false" ht="12.75" hidden="false" customHeight="true" outlineLevel="0" collapsed="false">
      <c r="A80" s="461" t="s">
        <v>403</v>
      </c>
      <c r="B80" s="490" t="s">
        <v>404</v>
      </c>
      <c r="C80" s="490"/>
      <c r="D80" s="506"/>
      <c r="E80" s="507"/>
      <c r="F80" s="507"/>
      <c r="G80" s="508"/>
      <c r="H80" s="509"/>
    </row>
    <row r="81" customFormat="false" ht="12.75" hidden="false" customHeight="true" outlineLevel="0" collapsed="false">
      <c r="A81" s="464" t="s">
        <v>405</v>
      </c>
      <c r="B81" s="486" t="s">
        <v>406</v>
      </c>
      <c r="C81" s="486"/>
      <c r="D81" s="510"/>
      <c r="E81" s="511"/>
      <c r="F81" s="511"/>
      <c r="G81" s="512"/>
      <c r="H81" s="513"/>
    </row>
    <row r="82" customFormat="false" ht="12.75" hidden="false" customHeight="true" outlineLevel="0" collapsed="false">
      <c r="A82" s="464" t="s">
        <v>407</v>
      </c>
      <c r="B82" s="240" t="s">
        <v>408</v>
      </c>
      <c r="C82" s="240"/>
      <c r="D82" s="514"/>
      <c r="E82" s="515"/>
      <c r="F82" s="515"/>
      <c r="G82" s="516"/>
      <c r="H82" s="517"/>
    </row>
    <row r="83" customFormat="false" ht="12.75" hidden="false" customHeight="true" outlineLevel="0" collapsed="false">
      <c r="A83" s="464" t="s">
        <v>409</v>
      </c>
      <c r="B83" s="239" t="s">
        <v>410</v>
      </c>
      <c r="C83" s="239"/>
      <c r="D83" s="514"/>
      <c r="E83" s="515"/>
      <c r="F83" s="515"/>
      <c r="G83" s="516"/>
      <c r="H83" s="517"/>
    </row>
    <row r="84" customFormat="false" ht="12.75" hidden="false" customHeight="true" outlineLevel="0" collapsed="false">
      <c r="A84" s="464" t="s">
        <v>411</v>
      </c>
      <c r="B84" s="239" t="s">
        <v>412</v>
      </c>
      <c r="C84" s="239"/>
      <c r="D84" s="514"/>
      <c r="E84" s="515"/>
      <c r="F84" s="515"/>
      <c r="G84" s="516"/>
      <c r="H84" s="517"/>
    </row>
    <row r="85" customFormat="false" ht="12.75" hidden="false" customHeight="true" outlineLevel="0" collapsed="false">
      <c r="A85" s="464" t="s">
        <v>413</v>
      </c>
      <c r="B85" s="239" t="s">
        <v>414</v>
      </c>
      <c r="C85" s="239"/>
      <c r="D85" s="510"/>
      <c r="E85" s="511"/>
      <c r="F85" s="511"/>
      <c r="G85" s="512"/>
      <c r="H85" s="513"/>
    </row>
    <row r="86" customFormat="false" ht="12.75" hidden="false" customHeight="true" outlineLevel="0" collapsed="false">
      <c r="A86" s="464" t="s">
        <v>415</v>
      </c>
      <c r="B86" s="239" t="s">
        <v>416</v>
      </c>
      <c r="C86" s="239"/>
      <c r="D86" s="515"/>
      <c r="E86" s="515"/>
      <c r="F86" s="515"/>
      <c r="G86" s="515"/>
      <c r="H86" s="517"/>
    </row>
    <row r="87" customFormat="false" ht="13.5" hidden="false" customHeight="true" outlineLevel="0" collapsed="false">
      <c r="A87" s="518" t="s">
        <v>417</v>
      </c>
      <c r="B87" s="519" t="s">
        <v>418</v>
      </c>
      <c r="C87" s="519"/>
      <c r="D87" s="520"/>
      <c r="E87" s="520"/>
      <c r="F87" s="520"/>
      <c r="G87" s="520"/>
      <c r="H87" s="521"/>
    </row>
    <row r="88" customFormat="false" ht="12.75" hidden="false" customHeight="true" outlineLevel="0" collapsed="false">
      <c r="A88" s="464" t="s">
        <v>419</v>
      </c>
      <c r="B88" s="522" t="s">
        <v>420</v>
      </c>
      <c r="C88" s="522"/>
      <c r="D88" s="523"/>
      <c r="E88" s="523"/>
      <c r="F88" s="523"/>
      <c r="G88" s="523"/>
      <c r="H88" s="524"/>
    </row>
    <row r="89" customFormat="false" ht="12.75" hidden="false" customHeight="true" outlineLevel="0" collapsed="false">
      <c r="A89" s="464" t="s">
        <v>421</v>
      </c>
      <c r="B89" s="476" t="s">
        <v>422</v>
      </c>
      <c r="C89" s="476"/>
      <c r="D89" s="525"/>
      <c r="E89" s="526"/>
      <c r="F89" s="526"/>
      <c r="G89" s="527"/>
      <c r="H89" s="528"/>
    </row>
    <row r="90" customFormat="false" ht="12.75" hidden="false" customHeight="true" outlineLevel="0" collapsed="false">
      <c r="A90" s="464" t="s">
        <v>423</v>
      </c>
      <c r="B90" s="476" t="s">
        <v>424</v>
      </c>
      <c r="C90" s="476"/>
      <c r="D90" s="417"/>
      <c r="E90" s="529"/>
      <c r="F90" s="529"/>
      <c r="G90" s="530"/>
      <c r="H90" s="531"/>
    </row>
    <row r="91" customFormat="false" ht="13.5" hidden="false" customHeight="true" outlineLevel="0" collapsed="false">
      <c r="A91" s="464" t="s">
        <v>425</v>
      </c>
      <c r="B91" s="476" t="s">
        <v>426</v>
      </c>
      <c r="C91" s="476"/>
      <c r="D91" s="417"/>
      <c r="E91" s="418"/>
      <c r="F91" s="418"/>
      <c r="G91" s="419"/>
      <c r="H91" s="420"/>
    </row>
    <row r="92" customFormat="false" ht="13.5" hidden="false" customHeight="true" outlineLevel="0" collapsed="false">
      <c r="A92" s="426" t="s">
        <v>427</v>
      </c>
      <c r="B92" s="496" t="s">
        <v>428</v>
      </c>
      <c r="C92" s="496"/>
      <c r="D92" s="398"/>
      <c r="E92" s="399"/>
      <c r="F92" s="399"/>
      <c r="G92" s="400"/>
      <c r="H92" s="401"/>
    </row>
    <row r="93" customFormat="false" ht="15.75" hidden="false" customHeight="true" outlineLevel="0" collapsed="false">
      <c r="A93" s="464" t="s">
        <v>429</v>
      </c>
      <c r="B93" s="532" t="s">
        <v>430</v>
      </c>
      <c r="C93" s="532"/>
      <c r="D93" s="533"/>
      <c r="E93" s="534"/>
      <c r="F93" s="534"/>
      <c r="G93" s="535"/>
      <c r="H93" s="536"/>
    </row>
    <row r="94" customFormat="false" ht="21" hidden="false" customHeight="true" outlineLevel="0" collapsed="false">
      <c r="A94" s="358" t="s">
        <v>431</v>
      </c>
      <c r="B94" s="358"/>
      <c r="C94" s="358"/>
      <c r="D94" s="358"/>
      <c r="E94" s="358"/>
      <c r="F94" s="358"/>
      <c r="G94" s="358"/>
      <c r="H94" s="358"/>
    </row>
    <row r="95" customFormat="false" ht="25.5" hidden="false" customHeight="true" outlineLevel="0" collapsed="false">
      <c r="A95" s="464" t="s">
        <v>432</v>
      </c>
      <c r="B95" s="360" t="s">
        <v>433</v>
      </c>
      <c r="C95" s="360"/>
      <c r="D95" s="537"/>
      <c r="E95" s="500"/>
      <c r="F95" s="500"/>
      <c r="G95" s="501"/>
      <c r="H95" s="485"/>
    </row>
    <row r="96" customFormat="false" ht="24.75" hidden="false" customHeight="true" outlineLevel="0" collapsed="false">
      <c r="A96" s="464" t="s">
        <v>434</v>
      </c>
      <c r="B96" s="476" t="s">
        <v>435</v>
      </c>
      <c r="C96" s="476"/>
      <c r="D96" s="538"/>
      <c r="E96" s="539"/>
      <c r="F96" s="539"/>
      <c r="G96" s="540"/>
      <c r="H96" s="541"/>
    </row>
    <row r="97" customFormat="false" ht="13.5" hidden="false" customHeight="true" outlineLevel="0" collapsed="false">
      <c r="A97" s="426" t="s">
        <v>436</v>
      </c>
      <c r="B97" s="504" t="s">
        <v>437</v>
      </c>
      <c r="C97" s="504"/>
      <c r="D97" s="542"/>
      <c r="E97" s="455"/>
      <c r="F97" s="455"/>
      <c r="G97" s="456"/>
      <c r="H97" s="457"/>
    </row>
    <row r="98" s="446" customFormat="true" ht="27" hidden="false" customHeight="true" outlineLevel="0" collapsed="false">
      <c r="A98" s="464" t="s">
        <v>438</v>
      </c>
      <c r="B98" s="360" t="s">
        <v>439</v>
      </c>
      <c r="C98" s="360"/>
      <c r="D98" s="491"/>
      <c r="E98" s="543"/>
      <c r="F98" s="543"/>
      <c r="G98" s="544"/>
      <c r="H98" s="494"/>
    </row>
    <row r="99" s="446" customFormat="true" ht="41.25" hidden="false" customHeight="true" outlineLevel="0" collapsed="false">
      <c r="A99" s="464" t="s">
        <v>440</v>
      </c>
      <c r="B99" s="240" t="s">
        <v>441</v>
      </c>
      <c r="C99" s="240"/>
      <c r="D99" s="442"/>
      <c r="E99" s="362"/>
      <c r="F99" s="362"/>
      <c r="G99" s="363"/>
      <c r="H99" s="445"/>
    </row>
    <row r="100" customFormat="false" ht="12.75" hidden="false" customHeight="true" outlineLevel="0" collapsed="false">
      <c r="A100" s="464" t="s">
        <v>442</v>
      </c>
      <c r="B100" s="360" t="s">
        <v>443</v>
      </c>
      <c r="C100" s="360"/>
      <c r="D100" s="537"/>
      <c r="E100" s="500"/>
      <c r="F100" s="500"/>
      <c r="G100" s="501"/>
      <c r="H100" s="485"/>
    </row>
    <row r="101" customFormat="false" ht="12.75" hidden="false" customHeight="true" outlineLevel="0" collapsed="false">
      <c r="A101" s="464" t="s">
        <v>444</v>
      </c>
      <c r="B101" s="476" t="s">
        <v>445</v>
      </c>
      <c r="C101" s="476"/>
      <c r="D101" s="538"/>
      <c r="E101" s="539"/>
      <c r="F101" s="539"/>
      <c r="G101" s="540"/>
      <c r="H101" s="541"/>
    </row>
    <row r="102" customFormat="false" ht="13.5" hidden="false" customHeight="true" outlineLevel="0" collapsed="false">
      <c r="A102" s="426" t="s">
        <v>446</v>
      </c>
      <c r="B102" s="504" t="s">
        <v>447</v>
      </c>
      <c r="C102" s="504"/>
      <c r="D102" s="542"/>
      <c r="E102" s="455"/>
      <c r="F102" s="455"/>
      <c r="G102" s="456"/>
      <c r="H102" s="457"/>
    </row>
    <row r="103" customFormat="false" ht="26.25" hidden="false" customHeight="true" outlineLevel="0" collapsed="false">
      <c r="A103" s="464" t="s">
        <v>448</v>
      </c>
      <c r="B103" s="360" t="s">
        <v>449</v>
      </c>
      <c r="C103" s="360"/>
      <c r="D103" s="537"/>
      <c r="E103" s="500"/>
      <c r="F103" s="500"/>
      <c r="G103" s="501"/>
      <c r="H103" s="485"/>
    </row>
    <row r="104" customFormat="false" ht="12.75" hidden="false" customHeight="true" outlineLevel="0" collapsed="false">
      <c r="A104" s="464" t="s">
        <v>450</v>
      </c>
      <c r="B104" s="476" t="s">
        <v>451</v>
      </c>
      <c r="C104" s="476"/>
      <c r="D104" s="417"/>
      <c r="E104" s="418"/>
      <c r="F104" s="418"/>
      <c r="G104" s="419"/>
      <c r="H104" s="420"/>
    </row>
    <row r="105" customFormat="false" ht="13.5" hidden="false" customHeight="true" outlineLevel="0" collapsed="false">
      <c r="A105" s="426" t="s">
        <v>452</v>
      </c>
      <c r="B105" s="504" t="s">
        <v>453</v>
      </c>
      <c r="C105" s="504"/>
      <c r="D105" s="398"/>
      <c r="E105" s="399"/>
      <c r="F105" s="399"/>
      <c r="G105" s="400"/>
      <c r="H105" s="401"/>
    </row>
    <row r="106" customFormat="false" ht="12.75" hidden="false" customHeight="true" outlineLevel="0" collapsed="false">
      <c r="A106" s="464" t="s">
        <v>454</v>
      </c>
      <c r="B106" s="360" t="s">
        <v>455</v>
      </c>
      <c r="C106" s="360"/>
      <c r="D106" s="537"/>
      <c r="E106" s="500"/>
      <c r="F106" s="500"/>
      <c r="G106" s="501"/>
      <c r="H106" s="485"/>
    </row>
    <row r="107" customFormat="false" ht="12.75" hidden="false" customHeight="true" outlineLevel="0" collapsed="false">
      <c r="A107" s="464" t="s">
        <v>456</v>
      </c>
      <c r="B107" s="476" t="s">
        <v>457</v>
      </c>
      <c r="C107" s="476"/>
      <c r="D107" s="538"/>
      <c r="E107" s="539"/>
      <c r="F107" s="539"/>
      <c r="G107" s="540"/>
      <c r="H107" s="541"/>
    </row>
    <row r="108" customFormat="false" ht="13.5" hidden="false" customHeight="true" outlineLevel="0" collapsed="false">
      <c r="A108" s="426" t="s">
        <v>458</v>
      </c>
      <c r="B108" s="504" t="s">
        <v>459</v>
      </c>
      <c r="C108" s="504"/>
      <c r="D108" s="542"/>
      <c r="E108" s="455"/>
      <c r="F108" s="455"/>
      <c r="G108" s="456"/>
      <c r="H108" s="457"/>
    </row>
    <row r="109" customFormat="false" ht="12.75" hidden="false" customHeight="true" outlineLevel="0" collapsed="false">
      <c r="A109" s="464" t="s">
        <v>460</v>
      </c>
      <c r="B109" s="545" t="s">
        <v>461</v>
      </c>
      <c r="C109" s="545"/>
      <c r="D109" s="404"/>
      <c r="E109" s="405"/>
      <c r="F109" s="405"/>
      <c r="G109" s="406"/>
      <c r="H109" s="407"/>
    </row>
    <row r="110" customFormat="false" ht="12.75" hidden="false" customHeight="true" outlineLevel="0" collapsed="false">
      <c r="A110" s="464" t="s">
        <v>462</v>
      </c>
      <c r="B110" s="240" t="s">
        <v>457</v>
      </c>
      <c r="C110" s="240"/>
      <c r="D110" s="546"/>
      <c r="E110" s="547"/>
      <c r="F110" s="547"/>
      <c r="G110" s="548"/>
      <c r="H110" s="549"/>
    </row>
    <row r="111" customFormat="false" ht="12.75" hidden="false" customHeight="true" outlineLevel="0" collapsed="false">
      <c r="A111" s="447" t="s">
        <v>463</v>
      </c>
      <c r="B111" s="550" t="s">
        <v>459</v>
      </c>
      <c r="C111" s="550"/>
      <c r="D111" s="551"/>
      <c r="E111" s="552"/>
      <c r="F111" s="552"/>
      <c r="G111" s="553"/>
      <c r="H111" s="554"/>
    </row>
    <row r="112" customFormat="false" ht="27" hidden="false" customHeight="true" outlineLevel="0" collapsed="false">
      <c r="A112" s="464" t="s">
        <v>464</v>
      </c>
      <c r="B112" s="360" t="s">
        <v>465</v>
      </c>
      <c r="C112" s="360"/>
      <c r="D112" s="537"/>
      <c r="E112" s="500"/>
      <c r="F112" s="500"/>
      <c r="G112" s="501"/>
      <c r="H112" s="485"/>
    </row>
    <row r="113" customFormat="false" ht="27" hidden="false" customHeight="true" outlineLevel="0" collapsed="false">
      <c r="A113" s="555" t="s">
        <v>466</v>
      </c>
      <c r="B113" s="476" t="s">
        <v>467</v>
      </c>
      <c r="C113" s="476"/>
      <c r="D113" s="538"/>
      <c r="E113" s="539"/>
      <c r="F113" s="539"/>
      <c r="G113" s="540"/>
      <c r="H113" s="541"/>
    </row>
    <row r="114" customFormat="false" ht="13.5" hidden="false" customHeight="true" outlineLevel="0" collapsed="false">
      <c r="A114" s="556" t="s">
        <v>468</v>
      </c>
      <c r="B114" s="504" t="s">
        <v>469</v>
      </c>
      <c r="C114" s="504"/>
      <c r="D114" s="542"/>
      <c r="E114" s="455"/>
      <c r="F114" s="455"/>
      <c r="G114" s="456"/>
      <c r="H114" s="457"/>
    </row>
    <row r="115" s="446" customFormat="true" ht="27" hidden="false" customHeight="true" outlineLevel="0" collapsed="false">
      <c r="A115" s="464" t="s">
        <v>470</v>
      </c>
      <c r="B115" s="360" t="s">
        <v>471</v>
      </c>
      <c r="C115" s="360"/>
      <c r="D115" s="491"/>
      <c r="E115" s="543"/>
      <c r="F115" s="543"/>
      <c r="G115" s="544"/>
      <c r="H115" s="494"/>
    </row>
    <row r="116" customFormat="false" ht="12.75" hidden="false" customHeight="true" outlineLevel="0" collapsed="false">
      <c r="A116" s="377" t="s">
        <v>472</v>
      </c>
      <c r="B116" s="360" t="s">
        <v>473</v>
      </c>
      <c r="C116" s="360"/>
      <c r="D116" s="537"/>
      <c r="E116" s="500"/>
      <c r="F116" s="500"/>
      <c r="G116" s="501"/>
      <c r="H116" s="485"/>
    </row>
    <row r="117" customFormat="false" ht="13.5" hidden="false" customHeight="true" outlineLevel="0" collapsed="false">
      <c r="A117" s="426" t="s">
        <v>474</v>
      </c>
      <c r="B117" s="504" t="s">
        <v>475</v>
      </c>
      <c r="C117" s="504"/>
      <c r="D117" s="542"/>
      <c r="E117" s="455"/>
      <c r="F117" s="455"/>
      <c r="G117" s="456"/>
      <c r="H117" s="457"/>
    </row>
    <row r="118" customFormat="false" ht="16.5" hidden="false" customHeight="true" outlineLevel="0" collapsed="false">
      <c r="A118" s="464" t="s">
        <v>476</v>
      </c>
      <c r="B118" s="490" t="s">
        <v>477</v>
      </c>
      <c r="C118" s="490"/>
      <c r="D118" s="557"/>
      <c r="E118" s="543"/>
      <c r="F118" s="543"/>
      <c r="G118" s="544"/>
      <c r="H118" s="494"/>
    </row>
    <row r="119" customFormat="false" ht="27" hidden="false" customHeight="true" outlineLevel="0" collapsed="false">
      <c r="A119" s="447" t="s">
        <v>478</v>
      </c>
      <c r="B119" s="240" t="s">
        <v>479</v>
      </c>
      <c r="C119" s="240"/>
      <c r="D119" s="558"/>
      <c r="E119" s="547"/>
      <c r="F119" s="547"/>
      <c r="G119" s="548"/>
      <c r="H119" s="549"/>
    </row>
    <row r="120" customFormat="false" ht="24" hidden="false" customHeight="true" outlineLevel="0" collapsed="false">
      <c r="A120" s="426" t="s">
        <v>480</v>
      </c>
      <c r="B120" s="504" t="s">
        <v>481</v>
      </c>
      <c r="C120" s="504"/>
      <c r="D120" s="398"/>
      <c r="E120" s="399"/>
      <c r="F120" s="399"/>
      <c r="G120" s="400"/>
      <c r="H120" s="401"/>
    </row>
    <row r="121" customFormat="false" ht="12.75" hidden="false" customHeight="true" outlineLevel="0" collapsed="false">
      <c r="A121" s="464" t="s">
        <v>482</v>
      </c>
      <c r="B121" s="360" t="s">
        <v>483</v>
      </c>
      <c r="C121" s="360"/>
      <c r="D121" s="537"/>
      <c r="E121" s="500"/>
      <c r="F121" s="500"/>
      <c r="G121" s="501"/>
      <c r="H121" s="485"/>
    </row>
    <row r="122" customFormat="false" ht="12.75" hidden="false" customHeight="true" outlineLevel="0" collapsed="false">
      <c r="A122" s="377" t="s">
        <v>484</v>
      </c>
      <c r="B122" s="476" t="s">
        <v>457</v>
      </c>
      <c r="C122" s="476"/>
      <c r="D122" s="417"/>
      <c r="E122" s="418"/>
      <c r="F122" s="418"/>
      <c r="G122" s="419"/>
      <c r="H122" s="420"/>
    </row>
    <row r="123" customFormat="false" ht="13.5" hidden="false" customHeight="true" outlineLevel="0" collapsed="false">
      <c r="A123" s="426" t="s">
        <v>485</v>
      </c>
      <c r="B123" s="504" t="s">
        <v>459</v>
      </c>
      <c r="C123" s="504"/>
      <c r="D123" s="398"/>
      <c r="E123" s="399"/>
      <c r="F123" s="399"/>
      <c r="G123" s="400"/>
      <c r="H123" s="401"/>
    </row>
    <row r="124" customFormat="false" ht="12.75" hidden="false" customHeight="true" outlineLevel="0" collapsed="false">
      <c r="A124" s="414" t="s">
        <v>486</v>
      </c>
      <c r="B124" s="545" t="s">
        <v>487</v>
      </c>
      <c r="C124" s="545"/>
      <c r="D124" s="491"/>
      <c r="E124" s="543"/>
      <c r="F124" s="543"/>
      <c r="G124" s="544"/>
      <c r="H124" s="494"/>
    </row>
    <row r="125" customFormat="false" ht="12.75" hidden="false" customHeight="true" outlineLevel="0" collapsed="false">
      <c r="A125" s="365" t="s">
        <v>488</v>
      </c>
      <c r="B125" s="240" t="s">
        <v>457</v>
      </c>
      <c r="C125" s="240"/>
      <c r="D125" s="546"/>
      <c r="E125" s="547"/>
      <c r="F125" s="547"/>
      <c r="G125" s="548"/>
      <c r="H125" s="549"/>
    </row>
    <row r="126" customFormat="false" ht="13.5" hidden="false" customHeight="true" outlineLevel="0" collapsed="false">
      <c r="A126" s="559" t="s">
        <v>489</v>
      </c>
      <c r="B126" s="496" t="s">
        <v>459</v>
      </c>
      <c r="C126" s="496"/>
      <c r="D126" s="505"/>
      <c r="E126" s="399"/>
      <c r="F126" s="399"/>
      <c r="G126" s="400"/>
      <c r="H126" s="401"/>
      <c r="I126" s="560"/>
    </row>
    <row r="127" s="562" customFormat="true" ht="12.75" hidden="false" customHeight="true" outlineLevel="0" collapsed="false">
      <c r="A127" s="561" t="s">
        <v>490</v>
      </c>
      <c r="B127" s="561"/>
      <c r="C127" s="561"/>
      <c r="D127" s="561"/>
      <c r="E127" s="561"/>
      <c r="F127" s="561"/>
      <c r="G127" s="561"/>
      <c r="H127" s="561"/>
      <c r="I127" s="561"/>
    </row>
    <row r="128" customFormat="false" ht="17.25" hidden="false" customHeight="true" outlineLevel="0" collapsed="false">
      <c r="A128" s="563" t="s">
        <v>491</v>
      </c>
      <c r="B128" s="563"/>
      <c r="C128" s="563"/>
      <c r="D128" s="563"/>
      <c r="E128" s="563"/>
      <c r="F128" s="563"/>
      <c r="G128" s="563"/>
      <c r="H128" s="563"/>
    </row>
    <row r="129" customFormat="false" ht="12.75" hidden="false" customHeight="true" outlineLevel="0" collapsed="false">
      <c r="A129" s="564" t="s">
        <v>132</v>
      </c>
      <c r="B129" s="564"/>
      <c r="D129" s="565"/>
      <c r="E129" s="566"/>
      <c r="F129" s="567"/>
      <c r="G129" s="567"/>
      <c r="H129" s="567"/>
    </row>
    <row r="130" customFormat="false" ht="12.75" hidden="false" customHeight="true" outlineLevel="0" collapsed="false">
      <c r="A130" s="568"/>
      <c r="B130" s="569" t="s">
        <v>492</v>
      </c>
      <c r="F130" s="570" t="s">
        <v>493</v>
      </c>
      <c r="G130" s="570"/>
      <c r="H130" s="570"/>
    </row>
    <row r="131" customFormat="false" ht="12.75" hidden="false" customHeight="true" outlineLevel="0" collapsed="false">
      <c r="B131" s="352" t="s">
        <v>49</v>
      </c>
      <c r="F131" s="567" t="s">
        <v>494</v>
      </c>
      <c r="G131" s="567"/>
      <c r="H131" s="567"/>
    </row>
    <row r="133" customFormat="false" ht="12.75" hidden="false" customHeight="false" outlineLevel="0" collapsed="false">
      <c r="E133" s="338" t="s">
        <v>51</v>
      </c>
    </row>
    <row r="134" customFormat="false" ht="12.75" hidden="false" customHeight="false" outlineLevel="0" collapsed="false">
      <c r="B134" s="571"/>
      <c r="C134" s="571"/>
      <c r="F134" s="567"/>
      <c r="G134" s="567"/>
      <c r="H134" s="567"/>
    </row>
    <row r="135" customFormat="false" ht="12.75" hidden="false" customHeight="false" outlineLevel="0" collapsed="false">
      <c r="F135" s="567"/>
      <c r="G135" s="567"/>
      <c r="H135" s="567"/>
    </row>
  </sheetData>
  <mergeCells count="121">
    <mergeCell ref="A1:B1"/>
    <mergeCell ref="G1:H1"/>
    <mergeCell ref="A2:B2"/>
    <mergeCell ref="A5:H5"/>
    <mergeCell ref="A6:H6"/>
    <mergeCell ref="E7:H7"/>
    <mergeCell ref="B8:C8"/>
    <mergeCell ref="A10:H10"/>
    <mergeCell ref="B11:C11"/>
    <mergeCell ref="B12:C12"/>
    <mergeCell ref="B25:C25"/>
    <mergeCell ref="B26:C26"/>
    <mergeCell ref="B27:C27"/>
    <mergeCell ref="D27:H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A58:H58"/>
    <mergeCell ref="B59:C59"/>
    <mergeCell ref="B60:C60"/>
    <mergeCell ref="B61:C61"/>
    <mergeCell ref="B62:C62"/>
    <mergeCell ref="B63:C63"/>
    <mergeCell ref="B64:C64"/>
    <mergeCell ref="B65:C65"/>
    <mergeCell ref="B66:C66"/>
    <mergeCell ref="B67:C67"/>
    <mergeCell ref="B68:C68"/>
    <mergeCell ref="A69:H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4:H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A128:H128"/>
    <mergeCell ref="A129:B129"/>
    <mergeCell ref="F129:H129"/>
    <mergeCell ref="F130:H130"/>
    <mergeCell ref="F131:H131"/>
    <mergeCell ref="F134:H134"/>
    <mergeCell ref="F135:H135"/>
  </mergeCells>
  <printOptions headings="false" gridLines="false" gridLinesSet="true" horizontalCentered="false" verticalCentered="false"/>
  <pageMargins left="0.118055555555556" right="0.196527777777778" top="0.39375" bottom="0.520138888888889" header="0.511811023622047" footer="0.275694444444444"/>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12:16:48Z</dcterms:created>
  <dc:creator>Csepreginé Tancsik Erzsébet</dc:creator>
  <dc:description/>
  <dc:language>en-US</dc:language>
  <cp:lastModifiedBy>Kovács Endre</cp:lastModifiedBy>
  <cp:lastPrinted>2011-10-06T15:17:01Z</cp:lastPrinted>
  <dcterms:modified xsi:type="dcterms:W3CDTF">2011-10-11T09:24:38Z</dcterms:modified>
  <cp:revision>0</cp:revision>
  <dc:subject/>
  <dc:title/>
</cp:coreProperties>
</file>