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Ktgv.jelentése" sheetId="1" state="visible" r:id="rId2"/>
    <sheet name="Műk.bev.-kiadás ei." sheetId="2" state="visible" r:id="rId3"/>
    <sheet name="Végleg.pe.át." sheetId="3" state="visible" r:id="rId4"/>
    <sheet name="Felhalm.bev-kiad.mérleg" sheetId="4" state="visible" r:id="rId5"/>
    <sheet name="Pénforg.egy." sheetId="5" state="visible" r:id="rId6"/>
  </sheets>
  <definedNames>
    <definedName function="false" hidden="false" localSheetId="0" name="_xlnm.Print_Area" vbProcedure="false">'Ktgv.jelentése'!$A$1:$E$112</definedName>
    <definedName function="false" hidden="false" localSheetId="2" name="_xlnm.Print_Area" vbProcedure="false">'Végleg.pe.át.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0">
  <si>
    <t xml:space="preserve">Polgármesteri Hivatal</t>
  </si>
  <si>
    <t xml:space="preserve">2.sz.melléklet</t>
  </si>
  <si>
    <t xml:space="preserve">Költségvetési jelentés</t>
  </si>
  <si>
    <t xml:space="preserve">költségvetési előirányzatokról és pénzforgalom egyeztetéséről</t>
  </si>
  <si>
    <t xml:space="preserve">2011. I. félév</t>
  </si>
  <si>
    <t xml:space="preserve">adatok ezer Ft-ban</t>
  </si>
  <si>
    <t xml:space="preserve">M e g n e v e z é s </t>
  </si>
  <si>
    <t xml:space="preserve">Eredeti</t>
  </si>
  <si>
    <t xml:space="preserve">Módosított</t>
  </si>
  <si>
    <t xml:space="preserve">Teljesített</t>
  </si>
  <si>
    <t xml:space="preserve">%</t>
  </si>
  <si>
    <t xml:space="preserve">e l ő i r á n y z a t</t>
  </si>
  <si>
    <t xml:space="preserve">Rendszeres személyi juttatás</t>
  </si>
  <si>
    <t xml:space="preserve">Nem rendszeres személyi juttatás</t>
  </si>
  <si>
    <t xml:space="preserve">Külső személyi juttatások</t>
  </si>
  <si>
    <t xml:space="preserve">Személyi juttatások</t>
  </si>
  <si>
    <t xml:space="preserve">TB járulék, egészségbizt.és táppénz hozzájárulás</t>
  </si>
  <si>
    <t xml:space="preserve">Egészségügyi hozzájárulás</t>
  </si>
  <si>
    <t xml:space="preserve">Dologi kiadások </t>
  </si>
  <si>
    <t xml:space="preserve">Dologi kiadások Áfa-ja</t>
  </si>
  <si>
    <t xml:space="preserve">Egyéb folyó kiadások</t>
  </si>
  <si>
    <t xml:space="preserve">Irányító szerv alá tartozó ktgv-i szervnek folyósított műk.tám.</t>
  </si>
  <si>
    <t xml:space="preserve">Előző évi maradvány visszafizetése</t>
  </si>
  <si>
    <t xml:space="preserve">Kamatkiadások </t>
  </si>
  <si>
    <t xml:space="preserve">Tám.ért.műk.kiadás központi ktgv-i szervnek</t>
  </si>
  <si>
    <t xml:space="preserve">Tám.ért.műk.kiadás többcélú kistérségi társulásnak</t>
  </si>
  <si>
    <t xml:space="preserve">Tám.ért.műk.kiadás helyi önk.és ktgv-i szerveinek</t>
  </si>
  <si>
    <t xml:space="preserve">Tám.értékű működési kiadások összesen</t>
  </si>
  <si>
    <t xml:space="preserve">Műk.célú pe.átadás vállalkozásoknak</t>
  </si>
  <si>
    <t xml:space="preserve">Műk.célú pe.átadás egyházaknak</t>
  </si>
  <si>
    <t xml:space="preserve">Műk. célú pe.átadás háztartásoknak</t>
  </si>
  <si>
    <t xml:space="preserve">Műk.célú pe.átadás non-profit szervezeteknek</t>
  </si>
  <si>
    <t xml:space="preserve">Műk.célú pe.átadások áht-n kívülre összesen</t>
  </si>
  <si>
    <t xml:space="preserve">Társadalom- és szociálpolitikai juttatások</t>
  </si>
  <si>
    <t xml:space="preserve">Egyéb pénzforgalom nélküli kiadások</t>
  </si>
  <si>
    <t xml:space="preserve">MŰKÖDÉSI KIADÁSOK ÖSSZESEN:</t>
  </si>
  <si>
    <t xml:space="preserve">Felújítás ÁFA-val</t>
  </si>
  <si>
    <t xml:space="preserve">Intézményi beruházási kiadások Áfa-val</t>
  </si>
  <si>
    <t xml:space="preserve">Felh.célú pe. átadás áht-n kívülre</t>
  </si>
  <si>
    <t xml:space="preserve">Felhalmozási kiadások összesen</t>
  </si>
  <si>
    <t xml:space="preserve">Tám.kölcsönök nyújtása államháztartáson kívülre</t>
  </si>
  <si>
    <t xml:space="preserve">KÖLTSÉGVETÉSI KIADÁSOK</t>
  </si>
  <si>
    <t xml:space="preserve">függő</t>
  </si>
  <si>
    <t xml:space="preserve">Közhatalmi bevételek</t>
  </si>
  <si>
    <t xml:space="preserve">Gépjárműadó</t>
  </si>
  <si>
    <t xml:space="preserve">Helyi adók </t>
  </si>
  <si>
    <t xml:space="preserve">      Építményadó</t>
  </si>
  <si>
    <t xml:space="preserve">      Idegenforgalmi adó tartózkodás után</t>
  </si>
  <si>
    <t xml:space="preserve">      Iparűzési adó állandó jelleggel végzett tev.után</t>
  </si>
  <si>
    <t xml:space="preserve">Személyi jövedelem  adó</t>
  </si>
  <si>
    <t xml:space="preserve">Egyéb átengedett adók / termőföld bérbeadás /</t>
  </si>
  <si>
    <t xml:space="preserve">Talajterhelési díj</t>
  </si>
  <si>
    <t xml:space="preserve">Önk. megillető bírságok és egyéb sajátos bev.</t>
  </si>
  <si>
    <t xml:space="preserve">       Közhatalmi bevételek összesen:</t>
  </si>
  <si>
    <t xml:space="preserve">Egyéb saját műk.bevétel</t>
  </si>
  <si>
    <t xml:space="preserve">Műk.célú áfa bevételek,visszatérülések</t>
  </si>
  <si>
    <t xml:space="preserve">Műk.célú kamat-és árfolyamnyereség bevételei</t>
  </si>
  <si>
    <t xml:space="preserve">       Intézményi működési bevételek összesen:</t>
  </si>
  <si>
    <t xml:space="preserve">Tám.értékű műk.bev.központi ktgv.szervtől</t>
  </si>
  <si>
    <t xml:space="preserve">Tám.értékű műk.bev.fej.kez.alői.-tól hazai programokra</t>
  </si>
  <si>
    <t xml:space="preserve">Tám.értékű műk.bev.fej.kez.előirányzattól</t>
  </si>
  <si>
    <t xml:space="preserve">Tám.értékű műk.bev.elkülönített állami pénzalaptól</t>
  </si>
  <si>
    <t xml:space="preserve">Tám.értékű műk.bev.többcélú kistérségi társulástól</t>
  </si>
  <si>
    <t xml:space="preserve">Tám.értékű műk.bev.társadalombizt.alaptól</t>
  </si>
  <si>
    <t xml:space="preserve">Támogatásértékű működési bevételek összesen</t>
  </si>
  <si>
    <t xml:space="preserve">Működési célú pénzforgalmi bevételek összesen</t>
  </si>
  <si>
    <t xml:space="preserve">Tárgyi eszközök, immateriális javak értékesítése</t>
  </si>
  <si>
    <t xml:space="preserve">Tám.értékű felh.bev.központi ktgv-i szervtől</t>
  </si>
  <si>
    <t xml:space="preserve">Tám.értékű felh.bev.fej.kez.ei.-tól EU-s programra</t>
  </si>
  <si>
    <t xml:space="preserve">Tám.értékű felh.bev.többcélú kistérségi társulástól</t>
  </si>
  <si>
    <t xml:space="preserve">Felh.célú pe.átvételek áh-n kívülről</t>
  </si>
  <si>
    <t xml:space="preserve">Önkormányzati lakások értékesítése, cseréje</t>
  </si>
  <si>
    <t xml:space="preserve">Felhalmozási bevételek összesen</t>
  </si>
  <si>
    <t xml:space="preserve">Előző évi ktgv-i kieg.,visszatérülések</t>
  </si>
  <si>
    <t xml:space="preserve">Saját bevételek és átengedett pénzeszközök</t>
  </si>
  <si>
    <t xml:space="preserve">Önkormányzat költségvetési támogatása</t>
  </si>
  <si>
    <t xml:space="preserve">KÖLTSÉGVETÉSI BEVÉTELEK</t>
  </si>
  <si>
    <t xml:space="preserve">Tárgyévi kiadások és bevételek egyenlege:</t>
  </si>
  <si>
    <t xml:space="preserve">Előző évek pénzmaradványa</t>
  </si>
  <si>
    <t xml:space="preserve">Előző évek pénzmaradványa utáni hiány vagy többlet</t>
  </si>
  <si>
    <t xml:space="preserve">Hosszú lejáratú hitelek törlesztése</t>
  </si>
  <si>
    <t xml:space="preserve">Egyéb finanszírozás kiadás /függő/</t>
  </si>
  <si>
    <t xml:space="preserve">    Finanszírozási kiadások</t>
  </si>
  <si>
    <t xml:space="preserve">Likvid hitelek felvétele</t>
  </si>
  <si>
    <t xml:space="preserve">Egyéb finanszírozás bevételei /függő/</t>
  </si>
  <si>
    <t xml:space="preserve">   Finanszírozási bevételek</t>
  </si>
  <si>
    <t xml:space="preserve">Tárgyévi kiadások:</t>
  </si>
  <si>
    <t xml:space="preserve">Tárgyévi bevételek:</t>
  </si>
  <si>
    <t xml:space="preserve">Pénzkészlet /pénztár, bank.változása/</t>
  </si>
  <si>
    <t xml:space="preserve">Pénzkészlet január 01 -én</t>
  </si>
  <si>
    <t xml:space="preserve">Pénzkészlet a tárgyidőszak végén</t>
  </si>
  <si>
    <t xml:space="preserve">Foglalkoztatottak létszám (fő) - időszakra</t>
  </si>
  <si>
    <t xml:space="preserve">Munkajogi létszám a tárgyidőszak végén</t>
  </si>
  <si>
    <t xml:space="preserve">Likvid hitelek törlesztése</t>
  </si>
  <si>
    <t xml:space="preserve">3/a.sz.melléklet</t>
  </si>
  <si>
    <t xml:space="preserve">Működési bevételek előirányzata és teljesítése</t>
  </si>
  <si>
    <t xml:space="preserve">Igazgatási szolgáltatási díj</t>
  </si>
  <si>
    <t xml:space="preserve">Bírság bevétele</t>
  </si>
  <si>
    <t xml:space="preserve">   Közhatalmi bevételek összesen</t>
  </si>
  <si>
    <t xml:space="preserve">Árú és készletértékesítés ellenértéke</t>
  </si>
  <si>
    <t xml:space="preserve">Szolgáltatások ellenértéke</t>
  </si>
  <si>
    <t xml:space="preserve">Egyéb sajátos bevételek</t>
  </si>
  <si>
    <t xml:space="preserve">Bérleti és lízingdíj bevételek</t>
  </si>
  <si>
    <t xml:space="preserve">Intézményi ellátási díjak</t>
  </si>
  <si>
    <t xml:space="preserve">Alkalmazottak térítése</t>
  </si>
  <si>
    <t xml:space="preserve">Kötbér,egyéb kártérítés, bánatpénz bevétele</t>
  </si>
  <si>
    <t xml:space="preserve">   Egyéb saját bevétel</t>
  </si>
  <si>
    <t xml:space="preserve">Kiszámlázott termékek és szolg.  ÁFA -ja</t>
  </si>
  <si>
    <t xml:space="preserve">Értékesített tárgyi eszközök,immateriális javak Áfa-ja</t>
  </si>
  <si>
    <t xml:space="preserve">  ÁFA bevételek, visszatérülések</t>
  </si>
  <si>
    <t xml:space="preserve">  Kamatbevételek</t>
  </si>
  <si>
    <t xml:space="preserve">  Intézményi működési bevételek összesen</t>
  </si>
  <si>
    <t xml:space="preserve">3/b.sz.melléklet</t>
  </si>
  <si>
    <t xml:space="preserve">Működési kiadások előirányzata és teljesítése</t>
  </si>
  <si>
    <t xml:space="preserve">Rendszeres személyi juttatások</t>
  </si>
  <si>
    <t xml:space="preserve">Nem rendszeres személyi juttatások</t>
  </si>
  <si>
    <t xml:space="preserve">Személyi juttatások összesen</t>
  </si>
  <si>
    <t xml:space="preserve">Munkaadót terhelő járulék összesen</t>
  </si>
  <si>
    <t xml:space="preserve">      Személyi juttatások és járulékok összesen</t>
  </si>
  <si>
    <t xml:space="preserve">Cafetéria rendszer keretében adott juttatás</t>
  </si>
  <si>
    <t xml:space="preserve">Készletbeszerzés</t>
  </si>
  <si>
    <t xml:space="preserve">Kommunikációs szolgáltatások</t>
  </si>
  <si>
    <t xml:space="preserve">Szolgáltatási kiadások</t>
  </si>
  <si>
    <t xml:space="preserve">Vásárolt közszolgáltatás</t>
  </si>
  <si>
    <t xml:space="preserve">ÁFA összesen</t>
  </si>
  <si>
    <t xml:space="preserve">Kiküldetés,reprezentáció,reklám</t>
  </si>
  <si>
    <t xml:space="preserve">Egyéb dologi kiadás </t>
  </si>
  <si>
    <t xml:space="preserve">   Dologi kiadások összesen</t>
  </si>
  <si>
    <t xml:space="preserve">Különféle költségvetési befizetések</t>
  </si>
  <si>
    <t xml:space="preserve">Adók, díjak befizetése</t>
  </si>
  <si>
    <t xml:space="preserve">Kamatkiadások államházt. kívülre</t>
  </si>
  <si>
    <t xml:space="preserve">Kamatkiadások államházt. belülre</t>
  </si>
  <si>
    <t xml:space="preserve">Kamatkiadások összesen</t>
  </si>
  <si>
    <t xml:space="preserve">   Dologi kiadások és egyéb folyó kiadások összesen</t>
  </si>
  <si>
    <t xml:space="preserve">                           3/c.sz. melléklet</t>
  </si>
  <si>
    <t xml:space="preserve">Végleges pénzeszközátadás, egyéb támogatás és az ellátottak pénzbeli juttatásai</t>
  </si>
  <si>
    <t xml:space="preserve"> 2011. I. félév</t>
  </si>
  <si>
    <t xml:space="preserve">Megnevezés</t>
  </si>
  <si>
    <t xml:space="preserve">Teljesítés</t>
  </si>
  <si>
    <t xml:space="preserve">előirányzat</t>
  </si>
  <si>
    <t xml:space="preserve">Támogatások folyósítása</t>
  </si>
  <si>
    <t xml:space="preserve">Támogatásértékű működési kiadás központi ktgv-i szervnek</t>
  </si>
  <si>
    <t xml:space="preserve">Támogatásértékű működési kiadás helyi önk.-nak és ktgv-i szerveinek</t>
  </si>
  <si>
    <t xml:space="preserve">Támogatásértékű működési kiadás többcélú kistérségi társulásnak</t>
  </si>
  <si>
    <t xml:space="preserve">Támogatásértékű működési kiadások </t>
  </si>
  <si>
    <t xml:space="preserve">   Áht-n belüli támogatások,tám.jell kiadások összesen</t>
  </si>
  <si>
    <t xml:space="preserve">Műk.c.pe.átadás non-profit szervezeteknek</t>
  </si>
  <si>
    <t xml:space="preserve">Műk.c.pe.átadás egyházaknak</t>
  </si>
  <si>
    <t xml:space="preserve">Műk.c.pe.átadás háztartásoknak</t>
  </si>
  <si>
    <t xml:space="preserve">Műk.c.pe.átadás vállalkozásoknak</t>
  </si>
  <si>
    <t xml:space="preserve">Műk.célú pe.átadás államháztartáson kivülre összesen</t>
  </si>
  <si>
    <t xml:space="preserve">Felhalmozási célú pe.átadás államházt.kivülre</t>
  </si>
  <si>
    <t xml:space="preserve">Államháztartáson kivüli pe.átadás összesen</t>
  </si>
  <si>
    <t xml:space="preserve">Rendszeres szoc.segélye</t>
  </si>
  <si>
    <t xml:space="preserve">Rendelkezésre állási támogatás</t>
  </si>
  <si>
    <t xml:space="preserve">Bérpótló juttatás</t>
  </si>
  <si>
    <t xml:space="preserve">Időskorúak járadéka</t>
  </si>
  <si>
    <t xml:space="preserve">Lakásfenntartási támogatás normatív</t>
  </si>
  <si>
    <t xml:space="preserve">Lakásfenntartási támogatás helyi megállapítás</t>
  </si>
  <si>
    <t xml:space="preserve">Lakásfenntartási támogatás adósságkezelési szolg.-ban</t>
  </si>
  <si>
    <t xml:space="preserve">Adósságcsökkentési támogatás</t>
  </si>
  <si>
    <t xml:space="preserve">Ápolási díj  (tartós), normatív</t>
  </si>
  <si>
    <t xml:space="preserve">Ápolási díj  (súlyosan fogyatékos) helyi megállapítás</t>
  </si>
  <si>
    <t xml:space="preserve">Átmeneti segély</t>
  </si>
  <si>
    <t xml:space="preserve">Temetési segély </t>
  </si>
  <si>
    <t xml:space="preserve">Kiegészítő gyermekvédelmi támogatás és pótléka</t>
  </si>
  <si>
    <t xml:space="preserve">Óvodáztatási támogatás</t>
  </si>
  <si>
    <t xml:space="preserve">Rendkívüli gyermekvédelmi támogatás (helyi megállapítás)</t>
  </si>
  <si>
    <t xml:space="preserve">Egyéb, az önkormányzat rendeletében megállapítható juttatás</t>
  </si>
  <si>
    <t xml:space="preserve">Rászorultságtól függ.pénz.szoc.gyerm.véd.ell.összesen</t>
  </si>
  <si>
    <t xml:space="preserve">Köztemetés</t>
  </si>
  <si>
    <t xml:space="preserve">Közgyógyellátás </t>
  </si>
  <si>
    <t xml:space="preserve">Étkeztetés</t>
  </si>
  <si>
    <t xml:space="preserve">Természetben nyújtott szoc. ellátások összesen</t>
  </si>
  <si>
    <t xml:space="preserve">Önk.által saját hatáskörben adott pénzügyi ellátás</t>
  </si>
  <si>
    <t xml:space="preserve">Önk.által saját hatáskörben adott természetbeni ellátás</t>
  </si>
  <si>
    <t xml:space="preserve">Önkormányzat által folyósított ellátások összesen</t>
  </si>
  <si>
    <t xml:space="preserve">Pénzbeli kártérítés,egyéb pénzbeli juttatások</t>
  </si>
  <si>
    <t xml:space="preserve">Társadalom-,szoc.pol.és egyéb juttatás,tám.</t>
  </si>
  <si>
    <t xml:space="preserve">Egyéb műk.célú tám.,kiadások összesen</t>
  </si>
  <si>
    <t xml:space="preserve">Egyéb felhalmozási kiadások összesen</t>
  </si>
  <si>
    <t xml:space="preserve">4.sz.melléklet</t>
  </si>
  <si>
    <t xml:space="preserve">Felhalmozási bevételek és kiadások mérlegszerű szembeállítása</t>
  </si>
  <si>
    <t xml:space="preserve">Bevétel</t>
  </si>
  <si>
    <t xml:space="preserve">Kiadás</t>
  </si>
  <si>
    <t xml:space="preserve">Ingatlan értékesítése</t>
  </si>
  <si>
    <t xml:space="preserve">Ingatlanok felújítása</t>
  </si>
  <si>
    <t xml:space="preserve">Felhalmozási célú ÁFA visszatérülések</t>
  </si>
  <si>
    <t xml:space="preserve">Felújítás előzetesen felszámított ált. forg. adója</t>
  </si>
  <si>
    <t xml:space="preserve">   Felújítás összesen</t>
  </si>
  <si>
    <t xml:space="preserve">Felhalmozási célú pe.átvételek áh-n kív.</t>
  </si>
  <si>
    <t xml:space="preserve">Immateriális javak vásárlása</t>
  </si>
  <si>
    <t xml:space="preserve">Ingatlanok vásárlása, létesítése (föld kivételével)</t>
  </si>
  <si>
    <t xml:space="preserve">Gépek, ber.és felszerelések vásárlása, létesítése</t>
  </si>
  <si>
    <t xml:space="preserve">Járművek vásárlása,létesítése</t>
  </si>
  <si>
    <t xml:space="preserve">Int.beruh.kiadások ÁFA kiadások nélkül</t>
  </si>
  <si>
    <t xml:space="preserve">Int.beruházások  ÁFA -ja </t>
  </si>
  <si>
    <t xml:space="preserve">   Int.beruházási kiadások összesen</t>
  </si>
  <si>
    <t xml:space="preserve">   Felhalmozási bevételek összesen</t>
  </si>
  <si>
    <t xml:space="preserve">5.sz.melléklet</t>
  </si>
  <si>
    <t xml:space="preserve">Pénzforgalmi egyeztetés</t>
  </si>
  <si>
    <t xml:space="preserve">Összeg</t>
  </si>
  <si>
    <t xml:space="preserve">Pénzkészlet tárgyidő. elején - Ft.ktgv-i.bankszámlák egyenlege</t>
  </si>
  <si>
    <t xml:space="preserve">Pénzkészlet tárgyidő. elején - forint pénztár, betét egyenlege</t>
  </si>
  <si>
    <t xml:space="preserve">Pénzkészlet tárgyidő. elején - Ö s s z e s e n:</t>
  </si>
  <si>
    <t xml:space="preserve">  Bevételek    (+)</t>
  </si>
  <si>
    <t xml:space="preserve">  Kiadások     (-)</t>
  </si>
  <si>
    <t xml:space="preserve">Pénzkészlet tárgyidő. végén - Ft ktgv-i.bankszámlák egyenlege</t>
  </si>
  <si>
    <t xml:space="preserve">Pénzkészlet tárgyidő. végén - forint pénztár, betétk. egyenlege</t>
  </si>
  <si>
    <t xml:space="preserve">Pénzkészlet tárgyidő. végén - Ö s s z e s e 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0\ _F_t_-;\-* #,##0.00\ _F_t_-;_-* \-??\ _F_t_-;_-@_-"/>
    <numFmt numFmtId="167" formatCode="_-* #,##0\ _F_t_-;\-* #,##0\ _F_t_-;_-* \-??\ _F_t_-;_-@_-"/>
    <numFmt numFmtId="168" formatCode="#,##0\ _F_t"/>
    <numFmt numFmtId="169" formatCode="#,##0"/>
    <numFmt numFmtId="170" formatCode="#,##0.0"/>
    <numFmt numFmtId="171" formatCode="#,##0_ ;\-#,##0\ "/>
    <numFmt numFmtId="172" formatCode="#,##0.00_ ;\-#,##0.00\ "/>
    <numFmt numFmtId="173" formatCode="#,##0.0_ ;\-#,##0.0\ 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0"/>
      <charset val="238"/>
    </font>
    <font>
      <i val="tru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pageBreakPreview" topLeftCell="A91" colorId="64" zoomScale="75" zoomScaleNormal="75" zoomScalePageLayoutView="75" workbookViewId="0">
      <selection pane="topLeft" activeCell="A91" activeCellId="0" sqref="A91:E9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95.28"/>
    <col collapsed="false" customWidth="true" hidden="false" outlineLevel="0" max="2" min="2" style="1" width="24.41"/>
    <col collapsed="false" customWidth="true" hidden="false" outlineLevel="0" max="4" min="3" style="1" width="24.28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33" hidden="false" customHeight="true" outlineLevel="0" collapsed="false">
      <c r="D1" s="2" t="s">
        <v>0</v>
      </c>
      <c r="E1" s="2"/>
    </row>
    <row r="2" customFormat="false" ht="26.25" hidden="false" customHeight="true" outlineLevel="0" collapsed="false">
      <c r="D2" s="2" t="s">
        <v>1</v>
      </c>
      <c r="E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26.25" hidden="false" customHeight="true" outlineLevel="0" collapsed="false">
      <c r="A4" s="3" t="s">
        <v>3</v>
      </c>
      <c r="B4" s="3"/>
      <c r="C4" s="3"/>
      <c r="D4" s="3"/>
      <c r="E4" s="3"/>
    </row>
    <row r="5" customFormat="false" ht="26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26.25" hidden="false" customHeight="true" outlineLevel="0" collapsed="false">
      <c r="A6" s="4"/>
      <c r="B6" s="4"/>
      <c r="C6" s="4"/>
      <c r="D6" s="5" t="s">
        <v>5</v>
      </c>
      <c r="E6" s="5"/>
    </row>
    <row r="7" customFormat="false" ht="26.25" hidden="false" customHeight="true" outlineLevel="0" collapsed="false">
      <c r="A7" s="6" t="s">
        <v>6</v>
      </c>
      <c r="B7" s="7" t="s">
        <v>7</v>
      </c>
      <c r="C7" s="7" t="s">
        <v>8</v>
      </c>
      <c r="D7" s="8" t="s">
        <v>9</v>
      </c>
      <c r="E7" s="9" t="s">
        <v>10</v>
      </c>
    </row>
    <row r="8" customFormat="false" ht="26.25" hidden="false" customHeight="true" outlineLevel="0" collapsed="false">
      <c r="A8" s="6"/>
      <c r="B8" s="10" t="s">
        <v>11</v>
      </c>
      <c r="C8" s="10"/>
      <c r="D8" s="10"/>
      <c r="E8" s="9"/>
    </row>
    <row r="9" customFormat="false" ht="30" hidden="false" customHeight="true" outlineLevel="0" collapsed="false">
      <c r="A9" s="11" t="s">
        <v>12</v>
      </c>
      <c r="B9" s="12" t="n">
        <v>123910</v>
      </c>
      <c r="C9" s="12" t="n">
        <v>147372</v>
      </c>
      <c r="D9" s="13" t="n">
        <v>92709</v>
      </c>
      <c r="E9" s="14" t="n">
        <f aca="false">D9/C9*100</f>
        <v>62.908150802052</v>
      </c>
    </row>
    <row r="10" customFormat="false" ht="30" hidden="false" customHeight="true" outlineLevel="0" collapsed="false">
      <c r="A10" s="15" t="s">
        <v>13</v>
      </c>
      <c r="B10" s="16" t="n">
        <v>19744</v>
      </c>
      <c r="C10" s="16" t="n">
        <v>20417</v>
      </c>
      <c r="D10" s="17" t="n">
        <v>11784</v>
      </c>
      <c r="E10" s="18" t="n">
        <f aca="false">D10/C10*100</f>
        <v>57.7166087084293</v>
      </c>
    </row>
    <row r="11" customFormat="false" ht="30" hidden="false" customHeight="true" outlineLevel="0" collapsed="false">
      <c r="A11" s="15" t="s">
        <v>14</v>
      </c>
      <c r="B11" s="16" t="n">
        <v>27884</v>
      </c>
      <c r="C11" s="16" t="n">
        <v>27884</v>
      </c>
      <c r="D11" s="17" t="n">
        <v>14707</v>
      </c>
      <c r="E11" s="18" t="n">
        <f aca="false">D11/C11*100</f>
        <v>52.7435088222637</v>
      </c>
    </row>
    <row r="12" customFormat="false" ht="30" hidden="false" customHeight="true" outlineLevel="0" collapsed="false">
      <c r="A12" s="19" t="s">
        <v>15</v>
      </c>
      <c r="B12" s="20" t="n">
        <f aca="false">SUM(B9:B11)</f>
        <v>171538</v>
      </c>
      <c r="C12" s="20" t="n">
        <f aca="false">SUM(C9:C11)</f>
        <v>195673</v>
      </c>
      <c r="D12" s="21" t="n">
        <f aca="false">SUM(D9:D11)</f>
        <v>119200</v>
      </c>
      <c r="E12" s="22" t="n">
        <f aca="false">D12/C12*100</f>
        <v>60.9179600660285</v>
      </c>
    </row>
    <row r="13" s="23" customFormat="true" ht="30" hidden="false" customHeight="true" outlineLevel="0" collapsed="false">
      <c r="A13" s="19" t="s">
        <v>16</v>
      </c>
      <c r="B13" s="20" t="n">
        <v>45631</v>
      </c>
      <c r="C13" s="20" t="n">
        <v>49788</v>
      </c>
      <c r="D13" s="21" t="n">
        <v>27037</v>
      </c>
      <c r="E13" s="22" t="n">
        <f aca="false">D13/C13*100</f>
        <v>54.3042500200852</v>
      </c>
    </row>
    <row r="14" s="23" customFormat="true" ht="30" hidden="false" customHeight="true" outlineLevel="0" collapsed="false">
      <c r="A14" s="19" t="s">
        <v>17</v>
      </c>
      <c r="B14" s="20" t="n">
        <v>167</v>
      </c>
      <c r="C14" s="20" t="n">
        <v>198</v>
      </c>
      <c r="D14" s="21" t="n">
        <v>153</v>
      </c>
      <c r="E14" s="22" t="n">
        <f aca="false">D14/C14*100</f>
        <v>77.2727272727273</v>
      </c>
    </row>
    <row r="15" s="23" customFormat="true" ht="30" hidden="false" customHeight="true" outlineLevel="0" collapsed="false">
      <c r="A15" s="19" t="s">
        <v>18</v>
      </c>
      <c r="B15" s="20" t="n">
        <v>169974</v>
      </c>
      <c r="C15" s="20" t="n">
        <v>180696</v>
      </c>
      <c r="D15" s="21" t="n">
        <v>104115</v>
      </c>
      <c r="E15" s="22" t="n">
        <f aca="false">D15/C15*100</f>
        <v>57.6188736884048</v>
      </c>
    </row>
    <row r="16" s="23" customFormat="true" ht="30" hidden="false" customHeight="true" outlineLevel="0" collapsed="false">
      <c r="A16" s="19" t="s">
        <v>19</v>
      </c>
      <c r="B16" s="20" t="n">
        <v>40567</v>
      </c>
      <c r="C16" s="20" t="n">
        <v>43058</v>
      </c>
      <c r="D16" s="21" t="n">
        <v>23363</v>
      </c>
      <c r="E16" s="22" t="n">
        <f aca="false">D16/C16*100</f>
        <v>54.2593710808677</v>
      </c>
    </row>
    <row r="17" s="23" customFormat="true" ht="30" hidden="false" customHeight="true" outlineLevel="0" collapsed="false">
      <c r="A17" s="19" t="s">
        <v>20</v>
      </c>
      <c r="B17" s="20" t="n">
        <v>3410</v>
      </c>
      <c r="C17" s="20" t="n">
        <v>3509</v>
      </c>
      <c r="D17" s="21" t="n">
        <v>3721</v>
      </c>
      <c r="E17" s="22" t="n">
        <f aca="false">D17/C17*100</f>
        <v>106.041607295526</v>
      </c>
    </row>
    <row r="18" s="23" customFormat="true" ht="30" hidden="false" customHeight="true" outlineLevel="0" collapsed="false">
      <c r="A18" s="19" t="s">
        <v>21</v>
      </c>
      <c r="B18" s="20" t="n">
        <v>295434</v>
      </c>
      <c r="C18" s="20" t="n">
        <v>300481</v>
      </c>
      <c r="D18" s="21" t="n">
        <v>168063</v>
      </c>
      <c r="E18" s="22" t="n">
        <f aca="false">D18/C18*100</f>
        <v>55.9313234447436</v>
      </c>
    </row>
    <row r="19" s="23" customFormat="true" ht="30" hidden="false" customHeight="true" outlineLevel="0" collapsed="false">
      <c r="A19" s="19" t="s">
        <v>22</v>
      </c>
      <c r="B19" s="20" t="n">
        <v>0</v>
      </c>
      <c r="C19" s="20" t="n">
        <v>0</v>
      </c>
      <c r="D19" s="21" t="n">
        <v>184</v>
      </c>
      <c r="E19" s="22" t="n">
        <v>0</v>
      </c>
    </row>
    <row r="20" s="23" customFormat="true" ht="30" hidden="false" customHeight="true" outlineLevel="0" collapsed="false">
      <c r="A20" s="19" t="s">
        <v>23</v>
      </c>
      <c r="B20" s="20" t="n">
        <v>0</v>
      </c>
      <c r="C20" s="20" t="n">
        <v>745</v>
      </c>
      <c r="D20" s="20" t="n">
        <v>3121</v>
      </c>
      <c r="E20" s="22" t="n">
        <f aca="false">D20/C20*100</f>
        <v>418.926174496644</v>
      </c>
    </row>
    <row r="21" customFormat="false" ht="30" hidden="false" customHeight="true" outlineLevel="0" collapsed="false">
      <c r="A21" s="15" t="s">
        <v>24</v>
      </c>
      <c r="B21" s="16" t="n">
        <v>1500</v>
      </c>
      <c r="C21" s="16" t="n">
        <v>1400</v>
      </c>
      <c r="D21" s="17" t="n">
        <v>520</v>
      </c>
      <c r="E21" s="24" t="n">
        <f aca="false">D21/C21*100</f>
        <v>37.1428571428571</v>
      </c>
    </row>
    <row r="22" customFormat="false" ht="30" hidden="false" customHeight="true" outlineLevel="0" collapsed="false">
      <c r="A22" s="15" t="s">
        <v>25</v>
      </c>
      <c r="B22" s="16" t="n">
        <v>0</v>
      </c>
      <c r="C22" s="16" t="n">
        <v>0</v>
      </c>
      <c r="D22" s="17" t="n">
        <v>319</v>
      </c>
      <c r="E22" s="24" t="n">
        <v>0</v>
      </c>
    </row>
    <row r="23" customFormat="false" ht="30" hidden="false" customHeight="true" outlineLevel="0" collapsed="false">
      <c r="A23" s="15" t="s">
        <v>26</v>
      </c>
      <c r="B23" s="16" t="n">
        <v>0</v>
      </c>
      <c r="C23" s="16" t="n">
        <v>0</v>
      </c>
      <c r="D23" s="17" t="n">
        <v>886</v>
      </c>
      <c r="E23" s="24" t="n">
        <v>0</v>
      </c>
    </row>
    <row r="24" s="23" customFormat="true" ht="30" hidden="false" customHeight="true" outlineLevel="0" collapsed="false">
      <c r="A24" s="19" t="s">
        <v>27</v>
      </c>
      <c r="B24" s="20" t="n">
        <f aca="false">SUM(B21:B23)</f>
        <v>1500</v>
      </c>
      <c r="C24" s="20" t="n">
        <f aca="false">SUM(C21:C23)</f>
        <v>1400</v>
      </c>
      <c r="D24" s="20" t="n">
        <f aca="false">SUM(D21:D23)</f>
        <v>1725</v>
      </c>
      <c r="E24" s="22" t="n">
        <f aca="false">D24/C24*100</f>
        <v>123.214285714286</v>
      </c>
    </row>
    <row r="25" customFormat="false" ht="30" hidden="false" customHeight="true" outlineLevel="0" collapsed="false">
      <c r="A25" s="15" t="s">
        <v>28</v>
      </c>
      <c r="B25" s="16" t="n">
        <v>11782</v>
      </c>
      <c r="C25" s="16" t="n">
        <v>11781</v>
      </c>
      <c r="D25" s="17" t="n">
        <v>9780</v>
      </c>
      <c r="E25" s="18" t="n">
        <f aca="false">D25/C25*100</f>
        <v>83.0150241914948</v>
      </c>
    </row>
    <row r="26" customFormat="false" ht="30" hidden="false" customHeight="true" outlineLevel="0" collapsed="false">
      <c r="A26" s="15" t="s">
        <v>29</v>
      </c>
      <c r="B26" s="16" t="n">
        <v>0</v>
      </c>
      <c r="C26" s="16" t="n">
        <v>60</v>
      </c>
      <c r="D26" s="17" t="n">
        <v>60</v>
      </c>
      <c r="E26" s="18" t="n">
        <f aca="false">D26/C26*100</f>
        <v>100</v>
      </c>
    </row>
    <row r="27" customFormat="false" ht="30" hidden="false" customHeight="true" outlineLevel="0" collapsed="false">
      <c r="A27" s="15" t="s">
        <v>30</v>
      </c>
      <c r="B27" s="16" t="n">
        <v>2000</v>
      </c>
      <c r="C27" s="16" t="n">
        <v>100</v>
      </c>
      <c r="D27" s="17" t="n">
        <v>100</v>
      </c>
      <c r="E27" s="18" t="n">
        <f aca="false">D27/C27*100</f>
        <v>100</v>
      </c>
    </row>
    <row r="28" customFormat="false" ht="30" hidden="false" customHeight="true" outlineLevel="0" collapsed="false">
      <c r="A28" s="15" t="s">
        <v>31</v>
      </c>
      <c r="B28" s="16" t="n">
        <v>15000</v>
      </c>
      <c r="C28" s="16" t="n">
        <v>14940</v>
      </c>
      <c r="D28" s="17" t="n">
        <v>10616</v>
      </c>
      <c r="E28" s="18" t="n">
        <f aca="false">D28/C28*100</f>
        <v>71.0575635876841</v>
      </c>
    </row>
    <row r="29" s="23" customFormat="true" ht="30" hidden="false" customHeight="true" outlineLevel="0" collapsed="false">
      <c r="A29" s="19" t="s">
        <v>32</v>
      </c>
      <c r="B29" s="20" t="n">
        <f aca="false">SUM(B25:B28)</f>
        <v>28782</v>
      </c>
      <c r="C29" s="20" t="n">
        <f aca="false">SUM(C25:C28)</f>
        <v>26881</v>
      </c>
      <c r="D29" s="20" t="n">
        <f aca="false">SUM(D25:D28)</f>
        <v>20556</v>
      </c>
      <c r="E29" s="22" t="n">
        <f aca="false">D29/C29*100</f>
        <v>76.4703694059001</v>
      </c>
    </row>
    <row r="30" s="23" customFormat="true" ht="30" hidden="false" customHeight="true" outlineLevel="0" collapsed="false">
      <c r="A30" s="19" t="s">
        <v>33</v>
      </c>
      <c r="B30" s="20" t="n">
        <v>173108</v>
      </c>
      <c r="C30" s="20" t="n">
        <v>184140</v>
      </c>
      <c r="D30" s="21" t="n">
        <v>72391</v>
      </c>
      <c r="E30" s="22" t="n">
        <f aca="false">D30/C30*100</f>
        <v>39.3130227001195</v>
      </c>
    </row>
    <row r="31" s="23" customFormat="true" ht="30" hidden="false" customHeight="true" outlineLevel="0" collapsed="false">
      <c r="A31" s="19" t="s">
        <v>34</v>
      </c>
      <c r="B31" s="20" t="n">
        <v>28387</v>
      </c>
      <c r="C31" s="20" t="n">
        <v>25205</v>
      </c>
      <c r="D31" s="21" t="n">
        <v>0</v>
      </c>
      <c r="E31" s="22" t="n">
        <f aca="false">D31/C31*100</f>
        <v>0</v>
      </c>
    </row>
    <row r="32" s="23" customFormat="true" ht="30" hidden="false" customHeight="true" outlineLevel="0" collapsed="false">
      <c r="A32" s="19" t="s">
        <v>35</v>
      </c>
      <c r="B32" s="20" t="n">
        <f aca="false">SUM(B12+B13+B14+B15+B16+B17+B18+B19+B20+B24+B29+B30+B31)</f>
        <v>958498</v>
      </c>
      <c r="C32" s="20" t="n">
        <f aca="false">SUM(C12+C13+C14+C15+C16+C17+C18+C19+C20+C24+C29+C30+C31)</f>
        <v>1011774</v>
      </c>
      <c r="D32" s="20" t="n">
        <f aca="false">SUM(D12+D13+D14+D15+D16+D17+D18+D19+D20+D24+D29+D30+D31)</f>
        <v>543629</v>
      </c>
      <c r="E32" s="22" t="n">
        <f aca="false">D32/C32*100</f>
        <v>53.7302796869657</v>
      </c>
    </row>
    <row r="33" customFormat="false" ht="30" hidden="false" customHeight="true" outlineLevel="0" collapsed="false">
      <c r="A33" s="15" t="s">
        <v>36</v>
      </c>
      <c r="B33" s="16" t="n">
        <v>0</v>
      </c>
      <c r="C33" s="16" t="n">
        <v>21027</v>
      </c>
      <c r="D33" s="16" t="n">
        <v>17915</v>
      </c>
      <c r="E33" s="18" t="n">
        <f aca="false">D33/C33*100</f>
        <v>85.1999809768393</v>
      </c>
    </row>
    <row r="34" customFormat="false" ht="30" hidden="false" customHeight="true" outlineLevel="0" collapsed="false">
      <c r="A34" s="15" t="s">
        <v>37</v>
      </c>
      <c r="B34" s="16" t="n">
        <v>305933</v>
      </c>
      <c r="C34" s="16" t="n">
        <v>310660</v>
      </c>
      <c r="D34" s="16" t="n">
        <v>55837</v>
      </c>
      <c r="E34" s="18" t="n">
        <f aca="false">D34/C34*100</f>
        <v>17.9736689628533</v>
      </c>
    </row>
    <row r="35" customFormat="false" ht="30" hidden="false" customHeight="true" outlineLevel="0" collapsed="false">
      <c r="A35" s="15" t="s">
        <v>38</v>
      </c>
      <c r="B35" s="16" t="n">
        <v>1500</v>
      </c>
      <c r="C35" s="16" t="n">
        <v>3229</v>
      </c>
      <c r="D35" s="16" t="n">
        <v>1979</v>
      </c>
      <c r="E35" s="18" t="n">
        <f aca="false">D35/C35*100</f>
        <v>61.2883245586869</v>
      </c>
    </row>
    <row r="36" customFormat="false" ht="30" hidden="false" customHeight="true" outlineLevel="0" collapsed="false">
      <c r="A36" s="19" t="s">
        <v>39</v>
      </c>
      <c r="B36" s="20" t="n">
        <f aca="false">SUM(B33:B35)</f>
        <v>307433</v>
      </c>
      <c r="C36" s="20" t="n">
        <f aca="false">SUM(C33:C35)</f>
        <v>334916</v>
      </c>
      <c r="D36" s="20" t="n">
        <f aca="false">SUM(D33:D35)</f>
        <v>75731</v>
      </c>
      <c r="E36" s="22" t="n">
        <f aca="false">D36/C36*100</f>
        <v>22.6119385159264</v>
      </c>
    </row>
    <row r="37" customFormat="false" ht="30" hidden="false" customHeight="true" outlineLevel="0" collapsed="false">
      <c r="A37" s="15" t="s">
        <v>40</v>
      </c>
      <c r="B37" s="16" t="n">
        <v>1500</v>
      </c>
      <c r="C37" s="16" t="n">
        <v>1570</v>
      </c>
      <c r="D37" s="17" t="n">
        <v>900</v>
      </c>
      <c r="E37" s="18" t="n">
        <f aca="false">D37/C37*100</f>
        <v>57.3248407643312</v>
      </c>
    </row>
    <row r="38" s="28" customFormat="true" ht="30" hidden="false" customHeight="true" outlineLevel="0" collapsed="false">
      <c r="A38" s="25" t="s">
        <v>41</v>
      </c>
      <c r="B38" s="26" t="n">
        <f aca="false">SUM(B32+B36+B37)</f>
        <v>1267431</v>
      </c>
      <c r="C38" s="26" t="n">
        <f aca="false">SUM(C32+C36+C37)</f>
        <v>1348260</v>
      </c>
      <c r="D38" s="26" t="n">
        <f aca="false">SUM(D32+D36+D37)</f>
        <v>620260</v>
      </c>
      <c r="E38" s="27" t="n">
        <f aca="false">D38/C38*100</f>
        <v>46.0044798481005</v>
      </c>
    </row>
    <row r="39" customFormat="false" ht="26.25" hidden="false" customHeight="true" outlineLevel="0" collapsed="false">
      <c r="A39" s="29"/>
      <c r="B39" s="30"/>
      <c r="C39" s="30"/>
      <c r="D39" s="31" t="n">
        <v>-9731</v>
      </c>
      <c r="E39" s="32" t="s">
        <v>42</v>
      </c>
    </row>
    <row r="40" customFormat="false" ht="26.25" hidden="false" customHeight="true" outlineLevel="0" collapsed="false">
      <c r="A40" s="29"/>
      <c r="B40" s="30"/>
      <c r="C40" s="30"/>
      <c r="D40" s="33" t="n">
        <f aca="false">SUM(D38:D39)</f>
        <v>610529</v>
      </c>
      <c r="E40" s="32"/>
    </row>
    <row r="41" customFormat="false" ht="7.5" hidden="false" customHeight="true" outlineLevel="0" collapsed="false">
      <c r="A41" s="29"/>
      <c r="B41" s="30"/>
      <c r="C41" s="30"/>
      <c r="D41" s="33"/>
      <c r="E41" s="32"/>
    </row>
    <row r="42" customFormat="false" ht="26.25" hidden="false" customHeight="true" outlineLevel="0" collapsed="false">
      <c r="A42" s="29"/>
      <c r="B42" s="30"/>
      <c r="C42" s="30"/>
      <c r="D42" s="2" t="s">
        <v>0</v>
      </c>
      <c r="E42" s="2"/>
    </row>
    <row r="43" customFormat="false" ht="26.25" hidden="false" customHeight="true" outlineLevel="0" collapsed="false">
      <c r="A43" s="29"/>
      <c r="B43" s="30"/>
      <c r="C43" s="30"/>
      <c r="D43" s="2" t="s">
        <v>1</v>
      </c>
      <c r="E43" s="2"/>
    </row>
    <row r="44" customFormat="false" ht="26.25" hidden="false" customHeight="true" outlineLevel="0" collapsed="false">
      <c r="A44" s="3" t="s">
        <v>2</v>
      </c>
      <c r="B44" s="3"/>
      <c r="C44" s="3"/>
      <c r="D44" s="3"/>
      <c r="E44" s="3"/>
    </row>
    <row r="45" customFormat="false" ht="26.25" hidden="false" customHeight="true" outlineLevel="0" collapsed="false">
      <c r="A45" s="3" t="s">
        <v>3</v>
      </c>
      <c r="B45" s="3"/>
      <c r="C45" s="3"/>
      <c r="D45" s="3"/>
      <c r="E45" s="3"/>
    </row>
    <row r="46" customFormat="false" ht="26.25" hidden="false" customHeight="true" outlineLevel="0" collapsed="false">
      <c r="A46" s="3" t="s">
        <v>4</v>
      </c>
      <c r="B46" s="3"/>
      <c r="C46" s="3"/>
      <c r="D46" s="3"/>
      <c r="E46" s="3"/>
    </row>
    <row r="47" customFormat="false" ht="26.25" hidden="false" customHeight="true" outlineLevel="0" collapsed="false">
      <c r="A47" s="4"/>
      <c r="B47" s="4"/>
      <c r="C47" s="4"/>
      <c r="D47" s="5" t="s">
        <v>5</v>
      </c>
      <c r="E47" s="5"/>
    </row>
    <row r="48" customFormat="false" ht="26.25" hidden="false" customHeight="true" outlineLevel="0" collapsed="false">
      <c r="A48" s="6" t="s">
        <v>6</v>
      </c>
      <c r="B48" s="34" t="s">
        <v>7</v>
      </c>
      <c r="C48" s="34" t="s">
        <v>8</v>
      </c>
      <c r="D48" s="35" t="s">
        <v>9</v>
      </c>
      <c r="E48" s="36" t="s">
        <v>10</v>
      </c>
    </row>
    <row r="49" customFormat="false" ht="26.25" hidden="false" customHeight="true" outlineLevel="0" collapsed="false">
      <c r="A49" s="6"/>
      <c r="B49" s="37" t="s">
        <v>11</v>
      </c>
      <c r="C49" s="37"/>
      <c r="D49" s="37"/>
      <c r="E49" s="36"/>
    </row>
    <row r="50" s="23" customFormat="true" ht="30" hidden="false" customHeight="true" outlineLevel="0" collapsed="false">
      <c r="A50" s="38" t="s">
        <v>43</v>
      </c>
      <c r="B50" s="39" t="n">
        <v>2700</v>
      </c>
      <c r="C50" s="39" t="n">
        <v>2700</v>
      </c>
      <c r="D50" s="39" t="n">
        <v>908</v>
      </c>
      <c r="E50" s="22" t="n">
        <f aca="false">D50/C50*100</f>
        <v>33.6296296296296</v>
      </c>
    </row>
    <row r="51" s="23" customFormat="true" ht="30" hidden="false" customHeight="true" outlineLevel="0" collapsed="false">
      <c r="A51" s="19" t="s">
        <v>44</v>
      </c>
      <c r="B51" s="20" t="n">
        <v>26000</v>
      </c>
      <c r="C51" s="20" t="n">
        <v>26000</v>
      </c>
      <c r="D51" s="21" t="n">
        <v>18425</v>
      </c>
      <c r="E51" s="22" t="n">
        <f aca="false">D51/C51*100</f>
        <v>70.8653846153846</v>
      </c>
    </row>
    <row r="52" s="23" customFormat="true" ht="30" hidden="false" customHeight="true" outlineLevel="0" collapsed="false">
      <c r="A52" s="19" t="s">
        <v>45</v>
      </c>
      <c r="B52" s="20" t="n">
        <f aca="false">SUM(B53:B55)</f>
        <v>206500</v>
      </c>
      <c r="C52" s="20" t="n">
        <f aca="false">SUM(C53:C55)</f>
        <v>206500</v>
      </c>
      <c r="D52" s="20" t="n">
        <f aca="false">SUM(D53:D55)</f>
        <v>105214</v>
      </c>
      <c r="E52" s="22" t="n">
        <f aca="false">D52/C52*100</f>
        <v>50.9510895883777</v>
      </c>
    </row>
    <row r="53" s="43" customFormat="true" ht="30" hidden="false" customHeight="true" outlineLevel="0" collapsed="false">
      <c r="A53" s="40" t="s">
        <v>46</v>
      </c>
      <c r="B53" s="41" t="n">
        <v>24000</v>
      </c>
      <c r="C53" s="41" t="n">
        <v>24000</v>
      </c>
      <c r="D53" s="42" t="n">
        <v>12750</v>
      </c>
      <c r="E53" s="18" t="n">
        <f aca="false">D53/C53*100</f>
        <v>53.125</v>
      </c>
    </row>
    <row r="54" s="43" customFormat="true" ht="30" hidden="false" customHeight="true" outlineLevel="0" collapsed="false">
      <c r="A54" s="40" t="s">
        <v>47</v>
      </c>
      <c r="B54" s="41" t="n">
        <v>7500</v>
      </c>
      <c r="C54" s="41" t="n">
        <v>7500</v>
      </c>
      <c r="D54" s="42" t="n">
        <v>1176</v>
      </c>
      <c r="E54" s="18" t="n">
        <f aca="false">D54/C54*100</f>
        <v>15.68</v>
      </c>
    </row>
    <row r="55" s="43" customFormat="true" ht="30" hidden="false" customHeight="true" outlineLevel="0" collapsed="false">
      <c r="A55" s="40" t="s">
        <v>48</v>
      </c>
      <c r="B55" s="41" t="n">
        <v>175000</v>
      </c>
      <c r="C55" s="41" t="n">
        <v>175000</v>
      </c>
      <c r="D55" s="42" t="n">
        <v>91288</v>
      </c>
      <c r="E55" s="18" t="n">
        <f aca="false">D55/C55*100</f>
        <v>52.1645714285714</v>
      </c>
    </row>
    <row r="56" s="23" customFormat="true" ht="30" hidden="false" customHeight="true" outlineLevel="0" collapsed="false">
      <c r="A56" s="19" t="s">
        <v>49</v>
      </c>
      <c r="B56" s="20" t="n">
        <v>130902</v>
      </c>
      <c r="C56" s="20" t="n">
        <v>130902</v>
      </c>
      <c r="D56" s="21" t="n">
        <v>68462</v>
      </c>
      <c r="E56" s="22" t="n">
        <f aca="false">D56/C56*100</f>
        <v>52.3001940382882</v>
      </c>
    </row>
    <row r="57" s="23" customFormat="true" ht="30" hidden="false" customHeight="true" outlineLevel="0" collapsed="false">
      <c r="A57" s="19" t="s">
        <v>50</v>
      </c>
      <c r="B57" s="20" t="n">
        <v>700</v>
      </c>
      <c r="C57" s="20" t="n">
        <v>700</v>
      </c>
      <c r="D57" s="21" t="n">
        <v>391</v>
      </c>
      <c r="E57" s="22" t="n">
        <f aca="false">D57/C57*100</f>
        <v>55.8571428571429</v>
      </c>
    </row>
    <row r="58" s="23" customFormat="true" ht="30" hidden="false" customHeight="true" outlineLevel="0" collapsed="false">
      <c r="A58" s="19" t="s">
        <v>51</v>
      </c>
      <c r="B58" s="20" t="n">
        <v>500</v>
      </c>
      <c r="C58" s="20" t="n">
        <v>500</v>
      </c>
      <c r="D58" s="21" t="n">
        <v>266</v>
      </c>
      <c r="E58" s="22" t="n">
        <f aca="false">D58/C58*100</f>
        <v>53.2</v>
      </c>
    </row>
    <row r="59" s="23" customFormat="true" ht="30" hidden="false" customHeight="true" outlineLevel="0" collapsed="false">
      <c r="A59" s="19" t="s">
        <v>52</v>
      </c>
      <c r="B59" s="20" t="n">
        <v>7860</v>
      </c>
      <c r="C59" s="20" t="n">
        <v>7860</v>
      </c>
      <c r="D59" s="21" t="n">
        <v>5490</v>
      </c>
      <c r="E59" s="22" t="n">
        <f aca="false">D59/C59*100</f>
        <v>69.8473282442748</v>
      </c>
    </row>
    <row r="60" s="23" customFormat="true" ht="30" hidden="false" customHeight="true" outlineLevel="0" collapsed="false">
      <c r="A60" s="44" t="s">
        <v>53</v>
      </c>
      <c r="B60" s="45" t="n">
        <f aca="false">SUM(B50+B51+B52+B56+B57+B58+B59)</f>
        <v>375162</v>
      </c>
      <c r="C60" s="45" t="n">
        <f aca="false">SUM(C50+C51+C52+C56+C57+C58+C59)</f>
        <v>375162</v>
      </c>
      <c r="D60" s="45" t="n">
        <f aca="false">SUM(D50+D51+D52+D56+D57+D58+D59)</f>
        <v>199156</v>
      </c>
      <c r="E60" s="22" t="n">
        <f aca="false">D60/C60*100</f>
        <v>53.085333802464</v>
      </c>
    </row>
    <row r="61" customFormat="false" ht="30" hidden="false" customHeight="true" outlineLevel="0" collapsed="false">
      <c r="A61" s="46" t="s">
        <v>54</v>
      </c>
      <c r="B61" s="16" t="n">
        <v>104923</v>
      </c>
      <c r="C61" s="16" t="n">
        <v>106575</v>
      </c>
      <c r="D61" s="17" t="n">
        <v>36962</v>
      </c>
      <c r="E61" s="18" t="n">
        <f aca="false">D61/C61*100</f>
        <v>34.6816795683791</v>
      </c>
    </row>
    <row r="62" customFormat="false" ht="30" hidden="false" customHeight="true" outlineLevel="0" collapsed="false">
      <c r="A62" s="46" t="s">
        <v>55</v>
      </c>
      <c r="B62" s="16" t="n">
        <v>24706</v>
      </c>
      <c r="C62" s="16" t="n">
        <v>24706</v>
      </c>
      <c r="D62" s="17" t="n">
        <v>9111</v>
      </c>
      <c r="E62" s="18" t="n">
        <f aca="false">D62/C62*100</f>
        <v>36.8776815348498</v>
      </c>
    </row>
    <row r="63" customFormat="false" ht="30" hidden="false" customHeight="true" outlineLevel="0" collapsed="false">
      <c r="A63" s="46" t="s">
        <v>56</v>
      </c>
      <c r="B63" s="16" t="n">
        <v>0</v>
      </c>
      <c r="C63" s="16" t="n">
        <v>0</v>
      </c>
      <c r="D63" s="17" t="n">
        <v>76</v>
      </c>
      <c r="E63" s="18" t="n">
        <v>0</v>
      </c>
    </row>
    <row r="64" s="23" customFormat="true" ht="30" hidden="false" customHeight="true" outlineLevel="0" collapsed="false">
      <c r="A64" s="44" t="s">
        <v>57</v>
      </c>
      <c r="B64" s="20" t="n">
        <f aca="false">SUM(B61:B63)</f>
        <v>129629</v>
      </c>
      <c r="C64" s="20" t="n">
        <f aca="false">SUM(C61:C63)</f>
        <v>131281</v>
      </c>
      <c r="D64" s="20" t="n">
        <f aca="false">SUM(D61:D63)</f>
        <v>46149</v>
      </c>
      <c r="E64" s="22" t="n">
        <f aca="false">D64/C64*100</f>
        <v>35.1528400911023</v>
      </c>
    </row>
    <row r="65" customFormat="false" ht="30" hidden="false" customHeight="true" outlineLevel="0" collapsed="false">
      <c r="A65" s="15" t="s">
        <v>58</v>
      </c>
      <c r="B65" s="16" t="n">
        <v>43906</v>
      </c>
      <c r="C65" s="16" t="n">
        <v>28226</v>
      </c>
      <c r="D65" s="17" t="n">
        <v>6301</v>
      </c>
      <c r="E65" s="18" t="n">
        <f aca="false">D65/C65*100</f>
        <v>22.3233897824701</v>
      </c>
    </row>
    <row r="66" customFormat="false" ht="30" hidden="false" customHeight="true" outlineLevel="0" collapsed="false">
      <c r="A66" s="15" t="s">
        <v>59</v>
      </c>
      <c r="B66" s="16" t="n">
        <v>1000</v>
      </c>
      <c r="C66" s="16" t="n">
        <v>0</v>
      </c>
      <c r="D66" s="17" t="n">
        <v>0</v>
      </c>
      <c r="E66" s="18" t="n">
        <v>0</v>
      </c>
    </row>
    <row r="67" customFormat="false" ht="30" hidden="false" customHeight="true" outlineLevel="0" collapsed="false">
      <c r="A67" s="15" t="s">
        <v>60</v>
      </c>
      <c r="B67" s="16" t="n">
        <v>0</v>
      </c>
      <c r="C67" s="16" t="n">
        <v>1000</v>
      </c>
      <c r="D67" s="17" t="n">
        <v>0</v>
      </c>
      <c r="E67" s="18" t="n">
        <f aca="false">D67/C67*100</f>
        <v>0</v>
      </c>
    </row>
    <row r="68" customFormat="false" ht="30" hidden="false" customHeight="true" outlineLevel="0" collapsed="false">
      <c r="A68" s="15" t="s">
        <v>61</v>
      </c>
      <c r="B68" s="16" t="n">
        <v>11501</v>
      </c>
      <c r="C68" s="16" t="n">
        <v>27812</v>
      </c>
      <c r="D68" s="17" t="n">
        <v>27812</v>
      </c>
      <c r="E68" s="18" t="n">
        <f aca="false">D68/C68*100</f>
        <v>100</v>
      </c>
    </row>
    <row r="69" customFormat="false" ht="30" hidden="false" customHeight="true" outlineLevel="0" collapsed="false">
      <c r="A69" s="15" t="s">
        <v>62</v>
      </c>
      <c r="B69" s="16" t="n">
        <v>7684</v>
      </c>
      <c r="C69" s="16" t="n">
        <v>7684</v>
      </c>
      <c r="D69" s="17" t="n">
        <v>4026</v>
      </c>
      <c r="E69" s="18" t="n">
        <f aca="false">D69/C69*100</f>
        <v>52.3945861530453</v>
      </c>
    </row>
    <row r="70" customFormat="false" ht="30" hidden="false" customHeight="true" outlineLevel="0" collapsed="false">
      <c r="A70" s="15" t="s">
        <v>63</v>
      </c>
      <c r="B70" s="16" t="n">
        <v>10549</v>
      </c>
      <c r="C70" s="16" t="n">
        <v>10549</v>
      </c>
      <c r="D70" s="17" t="n">
        <v>4836</v>
      </c>
      <c r="E70" s="18" t="n">
        <f aca="false">D70/C70*100</f>
        <v>45.8432078870035</v>
      </c>
    </row>
    <row r="71" s="23" customFormat="true" ht="30" hidden="false" customHeight="true" outlineLevel="0" collapsed="false">
      <c r="A71" s="19" t="s">
        <v>64</v>
      </c>
      <c r="B71" s="20" t="n">
        <f aca="false">SUM(B65:B70)</f>
        <v>74640</v>
      </c>
      <c r="C71" s="20" t="n">
        <f aca="false">SUM(C65:C70)</f>
        <v>75271</v>
      </c>
      <c r="D71" s="20" t="n">
        <f aca="false">SUM(D65:D70)</f>
        <v>42975</v>
      </c>
      <c r="E71" s="22" t="n">
        <f aca="false">D71/C71*100</f>
        <v>57.0937014255158</v>
      </c>
    </row>
    <row r="72" s="23" customFormat="true" ht="30" hidden="false" customHeight="true" outlineLevel="0" collapsed="false">
      <c r="A72" s="19" t="s">
        <v>65</v>
      </c>
      <c r="B72" s="20" t="n">
        <f aca="false">SUM(B60+B64+B71)</f>
        <v>579431</v>
      </c>
      <c r="C72" s="20" t="n">
        <f aca="false">SUM(C60+C64+C71)</f>
        <v>581714</v>
      </c>
      <c r="D72" s="20" t="n">
        <f aca="false">SUM(D60+D64+D71)</f>
        <v>288280</v>
      </c>
      <c r="E72" s="22" t="n">
        <f aca="false">D72/C72*100</f>
        <v>49.5569988000976</v>
      </c>
    </row>
    <row r="73" customFormat="false" ht="30" hidden="false" customHeight="true" outlineLevel="0" collapsed="false">
      <c r="A73" s="15" t="s">
        <v>66</v>
      </c>
      <c r="B73" s="16" t="n">
        <v>151694</v>
      </c>
      <c r="C73" s="16" t="n">
        <v>149693</v>
      </c>
      <c r="D73" s="17" t="n">
        <v>3000</v>
      </c>
      <c r="E73" s="18" t="n">
        <f aca="false">D73/C73*100</f>
        <v>2.00410172820372</v>
      </c>
    </row>
    <row r="74" customFormat="false" ht="30" hidden="false" customHeight="true" outlineLevel="0" collapsed="false">
      <c r="A74" s="15" t="s">
        <v>67</v>
      </c>
      <c r="B74" s="16" t="n">
        <v>34545</v>
      </c>
      <c r="C74" s="16" t="n">
        <v>17655</v>
      </c>
      <c r="D74" s="17" t="n">
        <v>2085</v>
      </c>
      <c r="E74" s="18" t="n">
        <f aca="false">D74/C74*100</f>
        <v>11.8096856414613</v>
      </c>
    </row>
    <row r="75" customFormat="false" ht="30" hidden="false" customHeight="true" outlineLevel="0" collapsed="false">
      <c r="A75" s="15" t="s">
        <v>68</v>
      </c>
      <c r="B75" s="16" t="n">
        <v>12140</v>
      </c>
      <c r="C75" s="16" t="n">
        <v>48717</v>
      </c>
      <c r="D75" s="17" t="n">
        <v>45638</v>
      </c>
      <c r="E75" s="18" t="n">
        <f aca="false">D75/C75*100</f>
        <v>93.6798242913152</v>
      </c>
    </row>
    <row r="76" customFormat="false" ht="30" hidden="false" customHeight="true" outlineLevel="0" collapsed="false">
      <c r="A76" s="15" t="s">
        <v>69</v>
      </c>
      <c r="B76" s="16" t="n">
        <v>73</v>
      </c>
      <c r="C76" s="16" t="n">
        <v>73</v>
      </c>
      <c r="D76" s="17" t="n">
        <v>78</v>
      </c>
      <c r="E76" s="18" t="n">
        <f aca="false">D76/C76*100</f>
        <v>106.849315068493</v>
      </c>
    </row>
    <row r="77" customFormat="false" ht="30" hidden="false" customHeight="true" outlineLevel="0" collapsed="false">
      <c r="A77" s="15" t="s">
        <v>70</v>
      </c>
      <c r="B77" s="16" t="n">
        <v>90566</v>
      </c>
      <c r="C77" s="16" t="n">
        <v>90266</v>
      </c>
      <c r="D77" s="17" t="n">
        <v>0</v>
      </c>
      <c r="E77" s="18" t="n">
        <v>0</v>
      </c>
    </row>
    <row r="78" customFormat="false" ht="30" hidden="false" customHeight="true" outlineLevel="0" collapsed="false">
      <c r="A78" s="15" t="s">
        <v>71</v>
      </c>
      <c r="B78" s="16" t="n">
        <v>55</v>
      </c>
      <c r="C78" s="16" t="n">
        <v>2055</v>
      </c>
      <c r="D78" s="17" t="n">
        <v>1494</v>
      </c>
      <c r="E78" s="18" t="n">
        <f aca="false">D78/C78*100</f>
        <v>72.7007299270073</v>
      </c>
    </row>
    <row r="79" customFormat="false" ht="30" hidden="false" customHeight="true" outlineLevel="0" collapsed="false">
      <c r="A79" s="19" t="s">
        <v>72</v>
      </c>
      <c r="B79" s="20" t="n">
        <f aca="false">SUM(B73:B78)</f>
        <v>289073</v>
      </c>
      <c r="C79" s="20" t="n">
        <f aca="false">SUM(C73:C78)</f>
        <v>308459</v>
      </c>
      <c r="D79" s="20" t="n">
        <f aca="false">SUM(D73:D78)</f>
        <v>52295</v>
      </c>
      <c r="E79" s="22" t="n">
        <f aca="false">D79/C79*100</f>
        <v>16.9536307904778</v>
      </c>
    </row>
    <row r="80" customFormat="false" ht="30" hidden="false" customHeight="true" outlineLevel="0" collapsed="false">
      <c r="A80" s="15" t="s">
        <v>73</v>
      </c>
      <c r="B80" s="16" t="n">
        <v>0</v>
      </c>
      <c r="C80" s="16" t="n">
        <v>0</v>
      </c>
      <c r="D80" s="17" t="n">
        <v>6738</v>
      </c>
      <c r="E80" s="18" t="n">
        <v>0</v>
      </c>
    </row>
    <row r="81" customFormat="false" ht="30" hidden="false" customHeight="true" outlineLevel="0" collapsed="false">
      <c r="A81" s="15" t="s">
        <v>74</v>
      </c>
      <c r="B81" s="16" t="n">
        <v>870004</v>
      </c>
      <c r="C81" s="16" t="n">
        <v>892043</v>
      </c>
      <c r="D81" s="16" t="n">
        <v>341267</v>
      </c>
      <c r="E81" s="18" t="n">
        <f aca="false">D81/C81*100</f>
        <v>38.2567880696334</v>
      </c>
    </row>
    <row r="82" customFormat="false" ht="30" hidden="false" customHeight="true" outlineLevel="0" collapsed="false">
      <c r="A82" s="15" t="s">
        <v>75</v>
      </c>
      <c r="B82" s="16" t="n">
        <v>401327</v>
      </c>
      <c r="C82" s="16" t="n">
        <v>458015</v>
      </c>
      <c r="D82" s="16" t="n">
        <v>235122</v>
      </c>
      <c r="E82" s="18" t="n">
        <f aca="false">D82/C82*100</f>
        <v>51.3349999454166</v>
      </c>
    </row>
    <row r="83" s="28" customFormat="true" ht="30" hidden="false" customHeight="true" outlineLevel="0" collapsed="false">
      <c r="A83" s="47" t="s">
        <v>76</v>
      </c>
      <c r="B83" s="48" t="n">
        <f aca="false">SUM(B80:B82)</f>
        <v>1271331</v>
      </c>
      <c r="C83" s="48" t="n">
        <f aca="false">SUM(C80:C82)</f>
        <v>1350058</v>
      </c>
      <c r="D83" s="48" t="n">
        <f aca="false">SUM(D80:D82)</f>
        <v>583127</v>
      </c>
      <c r="E83" s="49" t="n">
        <f aca="false">D83/C83*100</f>
        <v>43.1927369046367</v>
      </c>
    </row>
    <row r="84" customFormat="false" ht="8.25" hidden="false" customHeight="true" outlineLevel="0" collapsed="false">
      <c r="A84" s="50"/>
      <c r="B84" s="51"/>
      <c r="C84" s="51"/>
      <c r="D84" s="51"/>
      <c r="E84" s="52"/>
    </row>
    <row r="85" s="56" customFormat="true" ht="26.25" hidden="false" customHeight="true" outlineLevel="0" collapsed="false">
      <c r="A85" s="53" t="s">
        <v>77</v>
      </c>
      <c r="B85" s="54" t="n">
        <f aca="false">SUM(B38-B83)</f>
        <v>-3900</v>
      </c>
      <c r="C85" s="54" t="n">
        <f aca="false">SUM(C38-C83)</f>
        <v>-1798</v>
      </c>
      <c r="D85" s="54" t="n">
        <f aca="false">SUM(D38-D83)</f>
        <v>37133</v>
      </c>
      <c r="E85" s="55" t="n">
        <f aca="false">D85/C85*100</f>
        <v>-2065.23915461624</v>
      </c>
    </row>
    <row r="86" s="56" customFormat="true" ht="12" hidden="false" customHeight="true" outlineLevel="0" collapsed="false">
      <c r="A86" s="29"/>
      <c r="B86" s="30"/>
      <c r="C86" s="30"/>
      <c r="D86" s="30"/>
      <c r="E86" s="57"/>
    </row>
    <row r="87" s="56" customFormat="true" ht="12" hidden="false" customHeight="true" outlineLevel="0" collapsed="false">
      <c r="A87" s="29"/>
      <c r="B87" s="30"/>
      <c r="C87" s="30"/>
      <c r="D87" s="30"/>
      <c r="E87" s="57"/>
    </row>
    <row r="88" s="56" customFormat="true" ht="23.25" hidden="false" customHeight="true" outlineLevel="0" collapsed="false">
      <c r="A88" s="29"/>
      <c r="B88" s="30"/>
      <c r="C88" s="30"/>
      <c r="D88" s="2" t="s">
        <v>0</v>
      </c>
      <c r="E88" s="2"/>
    </row>
    <row r="89" customFormat="false" ht="26.25" hidden="false" customHeight="true" outlineLevel="0" collapsed="false">
      <c r="A89" s="29"/>
      <c r="B89" s="30"/>
      <c r="C89" s="30"/>
      <c r="D89" s="2" t="s">
        <v>1</v>
      </c>
      <c r="E89" s="2"/>
    </row>
    <row r="90" customFormat="false" ht="26.25" hidden="false" customHeight="true" outlineLevel="0" collapsed="false">
      <c r="A90" s="3" t="s">
        <v>2</v>
      </c>
      <c r="B90" s="3"/>
      <c r="C90" s="3"/>
      <c r="D90" s="3"/>
      <c r="E90" s="3"/>
    </row>
    <row r="91" customFormat="false" ht="26.25" hidden="false" customHeight="true" outlineLevel="0" collapsed="false">
      <c r="A91" s="3" t="s">
        <v>3</v>
      </c>
      <c r="B91" s="3"/>
      <c r="C91" s="3"/>
      <c r="D91" s="3"/>
      <c r="E91" s="3"/>
    </row>
    <row r="92" customFormat="false" ht="26.25" hidden="false" customHeight="true" outlineLevel="0" collapsed="false">
      <c r="A92" s="3" t="s">
        <v>4</v>
      </c>
      <c r="B92" s="3"/>
      <c r="C92" s="3"/>
      <c r="D92" s="3"/>
      <c r="E92" s="3"/>
    </row>
    <row r="93" customFormat="false" ht="26.25" hidden="false" customHeight="true" outlineLevel="0" collapsed="false">
      <c r="A93" s="4"/>
      <c r="B93" s="4"/>
      <c r="C93" s="4"/>
      <c r="D93" s="5" t="s">
        <v>5</v>
      </c>
      <c r="E93" s="5"/>
    </row>
    <row r="94" customFormat="false" ht="26.25" hidden="false" customHeight="true" outlineLevel="0" collapsed="false">
      <c r="A94" s="6" t="s">
        <v>6</v>
      </c>
      <c r="B94" s="34" t="s">
        <v>7</v>
      </c>
      <c r="C94" s="34" t="s">
        <v>8</v>
      </c>
      <c r="D94" s="35" t="s">
        <v>9</v>
      </c>
      <c r="E94" s="36" t="s">
        <v>10</v>
      </c>
    </row>
    <row r="95" customFormat="false" ht="26.25" hidden="false" customHeight="true" outlineLevel="0" collapsed="false">
      <c r="A95" s="6"/>
      <c r="B95" s="37" t="s">
        <v>11</v>
      </c>
      <c r="C95" s="37"/>
      <c r="D95" s="37"/>
      <c r="E95" s="36"/>
    </row>
    <row r="96" customFormat="false" ht="30" hidden="false" customHeight="true" outlineLevel="0" collapsed="false">
      <c r="A96" s="58" t="s">
        <v>78</v>
      </c>
      <c r="B96" s="59" t="n">
        <v>0</v>
      </c>
      <c r="C96" s="59" t="n">
        <v>1410</v>
      </c>
      <c r="D96" s="59" t="n">
        <v>1593</v>
      </c>
      <c r="E96" s="60" t="n">
        <f aca="false">D96/C96*100</f>
        <v>112.978723404255</v>
      </c>
    </row>
    <row r="97" customFormat="false" ht="30" hidden="false" customHeight="true" outlineLevel="0" collapsed="false">
      <c r="A97" s="19" t="s">
        <v>79</v>
      </c>
      <c r="B97" s="20" t="n">
        <v>0</v>
      </c>
      <c r="C97" s="20" t="n">
        <v>-3208</v>
      </c>
      <c r="D97" s="20" t="n">
        <v>35540</v>
      </c>
      <c r="E97" s="22" t="n">
        <f aca="false">D97/C97*100</f>
        <v>-1107.85536159601</v>
      </c>
    </row>
    <row r="98" customFormat="false" ht="30" hidden="false" customHeight="true" outlineLevel="0" collapsed="false">
      <c r="A98" s="15" t="s">
        <v>80</v>
      </c>
      <c r="B98" s="61" t="n">
        <v>3900</v>
      </c>
      <c r="C98" s="61" t="n">
        <v>3208</v>
      </c>
      <c r="D98" s="61" t="n">
        <v>1604</v>
      </c>
      <c r="E98" s="18" t="n">
        <f aca="false">D98/C98*100</f>
        <v>50</v>
      </c>
    </row>
    <row r="99" customFormat="false" ht="30" hidden="false" customHeight="true" outlineLevel="0" collapsed="false">
      <c r="A99" s="15" t="s">
        <v>81</v>
      </c>
      <c r="B99" s="16" t="n">
        <v>0</v>
      </c>
      <c r="C99" s="16" t="n">
        <v>0</v>
      </c>
      <c r="D99" s="17" t="n">
        <v>-9731</v>
      </c>
      <c r="E99" s="14" t="n">
        <v>0</v>
      </c>
    </row>
    <row r="100" customFormat="false" ht="30" hidden="false" customHeight="true" outlineLevel="0" collapsed="false">
      <c r="A100" s="19" t="s">
        <v>82</v>
      </c>
      <c r="B100" s="20" t="n">
        <f aca="false">SUM(B98:B99)</f>
        <v>3900</v>
      </c>
      <c r="C100" s="20" t="n">
        <f aca="false">SUM(C98:C99)</f>
        <v>3208</v>
      </c>
      <c r="D100" s="20" t="n">
        <f aca="false">SUM(D98:D99)</f>
        <v>-8127</v>
      </c>
      <c r="E100" s="60" t="n">
        <f aca="false">D100/C100*100</f>
        <v>-253.335411471322</v>
      </c>
    </row>
    <row r="101" customFormat="false" ht="30" hidden="false" customHeight="true" outlineLevel="0" collapsed="false">
      <c r="A101" s="15" t="s">
        <v>83</v>
      </c>
      <c r="B101" s="16" t="n">
        <v>0</v>
      </c>
      <c r="C101" s="16" t="n">
        <v>0</v>
      </c>
      <c r="D101" s="17" t="n">
        <v>26728</v>
      </c>
      <c r="E101" s="14" t="n">
        <v>0</v>
      </c>
    </row>
    <row r="102" customFormat="false" ht="30" hidden="false" customHeight="true" outlineLevel="0" collapsed="false">
      <c r="A102" s="15" t="s">
        <v>84</v>
      </c>
      <c r="B102" s="16" t="n">
        <v>0</v>
      </c>
      <c r="C102" s="16" t="n">
        <v>0</v>
      </c>
      <c r="D102" s="17" t="n">
        <v>75</v>
      </c>
      <c r="E102" s="14" t="n">
        <v>0</v>
      </c>
    </row>
    <row r="103" customFormat="false" ht="30" hidden="false" customHeight="true" outlineLevel="0" collapsed="false">
      <c r="A103" s="19" t="s">
        <v>85</v>
      </c>
      <c r="B103" s="20" t="n">
        <f aca="false">SUM(B101:B102)</f>
        <v>0</v>
      </c>
      <c r="C103" s="20" t="n">
        <f aca="false">SUM(C101:C102)</f>
        <v>0</v>
      </c>
      <c r="D103" s="20" t="n">
        <f aca="false">SUM(D101:D102)</f>
        <v>26803</v>
      </c>
      <c r="E103" s="60" t="n">
        <v>0</v>
      </c>
    </row>
    <row r="104" customFormat="false" ht="30" hidden="false" customHeight="true" outlineLevel="0" collapsed="false">
      <c r="A104" s="19" t="s">
        <v>86</v>
      </c>
      <c r="B104" s="20" t="n">
        <f aca="false">SUM(B38+B100)</f>
        <v>1271331</v>
      </c>
      <c r="C104" s="20" t="n">
        <f aca="false">SUM(C38+C100)</f>
        <v>1351468</v>
      </c>
      <c r="D104" s="20" t="n">
        <f aca="false">SUM(D38+D100)</f>
        <v>612133</v>
      </c>
      <c r="E104" s="60" t="n">
        <f aca="false">D104/C104*100</f>
        <v>45.2939322277701</v>
      </c>
    </row>
    <row r="105" customFormat="false" ht="30" hidden="false" customHeight="true" outlineLevel="0" collapsed="false">
      <c r="A105" s="19" t="s">
        <v>87</v>
      </c>
      <c r="B105" s="20" t="n">
        <f aca="false">SUM(B83+B96+B103)</f>
        <v>1271331</v>
      </c>
      <c r="C105" s="20" t="n">
        <f aca="false">SUM(C83+C96+C103)</f>
        <v>1351468</v>
      </c>
      <c r="D105" s="20" t="n">
        <f aca="false">SUM(D83+D96+D103)</f>
        <v>611523</v>
      </c>
      <c r="E105" s="60" t="n">
        <f aca="false">D105/C105*100</f>
        <v>45.2487961239186</v>
      </c>
    </row>
    <row r="106" customFormat="false" ht="30" hidden="false" customHeight="true" outlineLevel="0" collapsed="false">
      <c r="A106" s="15" t="s">
        <v>88</v>
      </c>
      <c r="B106" s="16" t="n">
        <v>0</v>
      </c>
      <c r="C106" s="16" t="n">
        <v>0</v>
      </c>
      <c r="D106" s="17" t="n">
        <v>-2203</v>
      </c>
      <c r="E106" s="18" t="n">
        <v>0</v>
      </c>
    </row>
    <row r="107" customFormat="false" ht="30" hidden="false" customHeight="true" outlineLevel="0" collapsed="false">
      <c r="A107" s="15" t="s">
        <v>89</v>
      </c>
      <c r="B107" s="16" t="n">
        <v>0</v>
      </c>
      <c r="C107" s="16" t="n">
        <v>0</v>
      </c>
      <c r="D107" s="17" t="n">
        <v>3698</v>
      </c>
      <c r="E107" s="18" t="n">
        <v>0</v>
      </c>
    </row>
    <row r="108" s="23" customFormat="true" ht="30" hidden="false" customHeight="true" outlineLevel="0" collapsed="false">
      <c r="A108" s="19" t="s">
        <v>90</v>
      </c>
      <c r="B108" s="20" t="n">
        <f aca="false">SUM(B106:B107)</f>
        <v>0</v>
      </c>
      <c r="C108" s="20" t="n">
        <f aca="false">SUM(C106:C107)</f>
        <v>0</v>
      </c>
      <c r="D108" s="21" t="n">
        <f aca="false">SUM(D106:D107)</f>
        <v>1495</v>
      </c>
      <c r="E108" s="22" t="n">
        <v>0</v>
      </c>
    </row>
    <row r="109" customFormat="false" ht="30" hidden="false" customHeight="true" outlineLevel="0" collapsed="false">
      <c r="A109" s="15" t="s">
        <v>91</v>
      </c>
      <c r="B109" s="16" t="n">
        <v>177</v>
      </c>
      <c r="C109" s="16" t="n">
        <v>177</v>
      </c>
      <c r="D109" s="17" t="n">
        <v>187</v>
      </c>
      <c r="E109" s="18" t="n">
        <f aca="false">D109/C109*100</f>
        <v>105.649717514124</v>
      </c>
    </row>
    <row r="110" customFormat="false" ht="30" hidden="false" customHeight="true" outlineLevel="0" collapsed="false">
      <c r="A110" s="62" t="s">
        <v>92</v>
      </c>
      <c r="B110" s="63" t="n">
        <v>0</v>
      </c>
      <c r="C110" s="63" t="n">
        <v>0</v>
      </c>
      <c r="D110" s="64" t="n">
        <v>180</v>
      </c>
      <c r="E110" s="18" t="n">
        <v>0</v>
      </c>
    </row>
    <row r="111" customFormat="false" ht="30" hidden="false" customHeight="true" outlineLevel="0" collapsed="false">
      <c r="A111" s="15" t="s">
        <v>93</v>
      </c>
      <c r="B111" s="65" t="n">
        <v>0</v>
      </c>
      <c r="C111" s="65" t="n">
        <v>0</v>
      </c>
      <c r="D111" s="65" t="n">
        <v>127959</v>
      </c>
      <c r="E111" s="18" t="n">
        <v>0</v>
      </c>
    </row>
    <row r="112" customFormat="false" ht="30" hidden="false" customHeight="true" outlineLevel="0" collapsed="false">
      <c r="A112" s="66" t="s">
        <v>83</v>
      </c>
      <c r="B112" s="67" t="n">
        <v>0</v>
      </c>
      <c r="C112" s="67" t="n">
        <v>0</v>
      </c>
      <c r="D112" s="67" t="n">
        <v>154687</v>
      </c>
      <c r="E112" s="68" t="n">
        <v>0</v>
      </c>
    </row>
  </sheetData>
  <mergeCells count="27">
    <mergeCell ref="D1:E1"/>
    <mergeCell ref="D2:E2"/>
    <mergeCell ref="A3:E3"/>
    <mergeCell ref="A4:E4"/>
    <mergeCell ref="A5:E5"/>
    <mergeCell ref="D6:E6"/>
    <mergeCell ref="A7:A8"/>
    <mergeCell ref="E7:E8"/>
    <mergeCell ref="B8:D8"/>
    <mergeCell ref="D42:E42"/>
    <mergeCell ref="D43:E43"/>
    <mergeCell ref="A44:E44"/>
    <mergeCell ref="A45:E45"/>
    <mergeCell ref="A46:E46"/>
    <mergeCell ref="D47:E47"/>
    <mergeCell ref="A48:A49"/>
    <mergeCell ref="E48:E49"/>
    <mergeCell ref="B49:D49"/>
    <mergeCell ref="D88:E88"/>
    <mergeCell ref="D89:E89"/>
    <mergeCell ref="A90:E90"/>
    <mergeCell ref="A91:E91"/>
    <mergeCell ref="A92:E92"/>
    <mergeCell ref="D93:E93"/>
    <mergeCell ref="A94:A95"/>
    <mergeCell ref="E94:E95"/>
    <mergeCell ref="B95:D95"/>
  </mergeCells>
  <printOptions headings="false" gridLines="false" gridLinesSet="true" horizontalCentered="true" verticalCentered="false"/>
  <pageMargins left="0.140277777777778" right="0.15" top="0.196527777777778" bottom="0.354166666666667" header="0.511811023622047" footer="0.35416666666666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2" manualBreakCount="2">
    <brk id="40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A54" activeCellId="0" sqref="A5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90.56"/>
    <col collapsed="false" customWidth="true" hidden="false" outlineLevel="0" max="3" min="2" style="1" width="20.28"/>
    <col collapsed="false" customWidth="true" hidden="false" outlineLevel="0" max="4" min="4" style="1" width="18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30" hidden="false" customHeight="true" outlineLevel="0" collapsed="false">
      <c r="D1" s="69" t="s">
        <v>0</v>
      </c>
      <c r="E1" s="69"/>
    </row>
    <row r="2" customFormat="false" ht="30" hidden="false" customHeight="true" outlineLevel="0" collapsed="false">
      <c r="D2" s="2" t="s">
        <v>94</v>
      </c>
      <c r="E2" s="2"/>
    </row>
    <row r="3" customFormat="false" ht="30" hidden="false" customHeight="true" outlineLevel="0" collapsed="false">
      <c r="A3" s="70" t="s">
        <v>95</v>
      </c>
      <c r="B3" s="70"/>
      <c r="C3" s="70"/>
      <c r="D3" s="70"/>
      <c r="E3" s="70"/>
    </row>
    <row r="4" customFormat="false" ht="30" hidden="false" customHeight="true" outlineLevel="0" collapsed="false">
      <c r="A4" s="70" t="s">
        <v>4</v>
      </c>
      <c r="B4" s="70"/>
      <c r="C4" s="70"/>
      <c r="D4" s="70"/>
      <c r="E4" s="70"/>
    </row>
    <row r="5" customFormat="false" ht="30" hidden="false" customHeight="true" outlineLevel="0" collapsed="false">
      <c r="D5" s="71" t="s">
        <v>5</v>
      </c>
      <c r="E5" s="71"/>
    </row>
    <row r="6" customFormat="false" ht="30" hidden="false" customHeight="true" outlineLevel="0" collapsed="false">
      <c r="A6" s="72" t="s">
        <v>6</v>
      </c>
      <c r="B6" s="34" t="s">
        <v>7</v>
      </c>
      <c r="C6" s="34" t="s">
        <v>8</v>
      </c>
      <c r="D6" s="34" t="s">
        <v>9</v>
      </c>
      <c r="E6" s="73" t="s">
        <v>10</v>
      </c>
    </row>
    <row r="7" customFormat="false" ht="30" hidden="false" customHeight="true" outlineLevel="0" collapsed="false">
      <c r="A7" s="72"/>
      <c r="B7" s="39" t="s">
        <v>11</v>
      </c>
      <c r="C7" s="39"/>
      <c r="D7" s="39"/>
      <c r="E7" s="73"/>
    </row>
    <row r="8" s="77" customFormat="true" ht="27" hidden="false" customHeight="true" outlineLevel="0" collapsed="false">
      <c r="A8" s="74" t="s">
        <v>96</v>
      </c>
      <c r="B8" s="75" t="n">
        <v>1800</v>
      </c>
      <c r="C8" s="75" t="n">
        <v>1800</v>
      </c>
      <c r="D8" s="75" t="n">
        <v>815</v>
      </c>
      <c r="E8" s="76" t="n">
        <f aca="false">D12/C12*100</f>
        <v>34.5972783555091</v>
      </c>
    </row>
    <row r="9" s="77" customFormat="true" ht="27" hidden="false" customHeight="true" outlineLevel="0" collapsed="false">
      <c r="A9" s="74" t="s">
        <v>97</v>
      </c>
      <c r="B9" s="75" t="n">
        <v>900</v>
      </c>
      <c r="C9" s="75" t="n">
        <v>900</v>
      </c>
      <c r="D9" s="75" t="n">
        <v>93</v>
      </c>
      <c r="E9" s="76" t="n">
        <f aca="false">D13/C13*100</f>
        <v>37.3142857142857</v>
      </c>
    </row>
    <row r="10" s="23" customFormat="true" ht="27" hidden="false" customHeight="true" outlineLevel="0" collapsed="false">
      <c r="A10" s="19" t="s">
        <v>98</v>
      </c>
      <c r="B10" s="78" t="n">
        <f aca="false">SUM(B8:B9)</f>
        <v>2700</v>
      </c>
      <c r="C10" s="78" t="n">
        <f aca="false">SUM(C8:C9)</f>
        <v>2700</v>
      </c>
      <c r="D10" s="78" t="n">
        <f aca="false">SUM(D8:D9)</f>
        <v>908</v>
      </c>
      <c r="E10" s="79" t="n">
        <f aca="false">D10/C10*100</f>
        <v>33.6296296296296</v>
      </c>
    </row>
    <row r="11" customFormat="false" ht="27" hidden="false" customHeight="true" outlineLevel="0" collapsed="false">
      <c r="A11" s="15" t="s">
        <v>99</v>
      </c>
      <c r="B11" s="75" t="n">
        <v>0</v>
      </c>
      <c r="C11" s="75" t="n">
        <v>0</v>
      </c>
      <c r="D11" s="75" t="n">
        <v>10</v>
      </c>
      <c r="E11" s="80" t="n">
        <v>0</v>
      </c>
    </row>
    <row r="12" customFormat="false" ht="27" hidden="false" customHeight="true" outlineLevel="0" collapsed="false">
      <c r="A12" s="15" t="s">
        <v>100</v>
      </c>
      <c r="B12" s="75" t="n">
        <v>66552</v>
      </c>
      <c r="C12" s="75" t="n">
        <v>66063</v>
      </c>
      <c r="D12" s="75" t="n">
        <v>22856</v>
      </c>
      <c r="E12" s="80" t="n">
        <f aca="false">D12/C12*100</f>
        <v>34.5972783555091</v>
      </c>
    </row>
    <row r="13" customFormat="false" ht="27" hidden="false" customHeight="true" outlineLevel="0" collapsed="false">
      <c r="A13" s="15" t="s">
        <v>101</v>
      </c>
      <c r="B13" s="75" t="n">
        <v>8750</v>
      </c>
      <c r="C13" s="75" t="n">
        <v>8750</v>
      </c>
      <c r="D13" s="75" t="n">
        <v>3265</v>
      </c>
      <c r="E13" s="76" t="n">
        <f aca="false">D13/C13*100</f>
        <v>37.3142857142857</v>
      </c>
    </row>
    <row r="14" customFormat="false" ht="27" hidden="false" customHeight="true" outlineLevel="0" collapsed="false">
      <c r="A14" s="15" t="s">
        <v>102</v>
      </c>
      <c r="B14" s="75" t="n">
        <v>19933</v>
      </c>
      <c r="C14" s="75" t="n">
        <v>20421</v>
      </c>
      <c r="D14" s="75" t="n">
        <v>3361</v>
      </c>
      <c r="E14" s="76" t="n">
        <f aca="false">D14/C14*100</f>
        <v>16.4585475735762</v>
      </c>
    </row>
    <row r="15" customFormat="false" ht="27" hidden="false" customHeight="true" outlineLevel="0" collapsed="false">
      <c r="A15" s="15" t="s">
        <v>103</v>
      </c>
      <c r="B15" s="75" t="n">
        <v>9448</v>
      </c>
      <c r="C15" s="75" t="n">
        <v>9448</v>
      </c>
      <c r="D15" s="75" t="n">
        <v>5780</v>
      </c>
      <c r="E15" s="76" t="n">
        <f aca="false">D15/C15*100</f>
        <v>61.1769686706181</v>
      </c>
    </row>
    <row r="16" customFormat="false" ht="27" hidden="false" customHeight="true" outlineLevel="0" collapsed="false">
      <c r="A16" s="15" t="s">
        <v>104</v>
      </c>
      <c r="B16" s="75" t="n">
        <v>240</v>
      </c>
      <c r="C16" s="75" t="n">
        <v>240</v>
      </c>
      <c r="D16" s="75" t="n">
        <v>37</v>
      </c>
      <c r="E16" s="76" t="n">
        <f aca="false">D16/C16*100</f>
        <v>15.4166666666667</v>
      </c>
    </row>
    <row r="17" customFormat="false" ht="27" hidden="false" customHeight="true" outlineLevel="0" collapsed="false">
      <c r="A17" s="62" t="s">
        <v>105</v>
      </c>
      <c r="B17" s="81" t="n">
        <v>0</v>
      </c>
      <c r="C17" s="81" t="n">
        <v>1653</v>
      </c>
      <c r="D17" s="81" t="n">
        <v>1653</v>
      </c>
      <c r="E17" s="76" t="n">
        <f aca="false">D17/C17*100</f>
        <v>100</v>
      </c>
    </row>
    <row r="18" customFormat="false" ht="27" hidden="false" customHeight="true" outlineLevel="0" collapsed="false">
      <c r="A18" s="82" t="s">
        <v>106</v>
      </c>
      <c r="B18" s="83" t="n">
        <f aca="false">SUM(B11:B17)</f>
        <v>104923</v>
      </c>
      <c r="C18" s="83" t="n">
        <f aca="false">SUM(C11:C17)</f>
        <v>106575</v>
      </c>
      <c r="D18" s="83" t="n">
        <f aca="false">SUM(D11:D17)</f>
        <v>36962</v>
      </c>
      <c r="E18" s="79" t="n">
        <f aca="false">D18/C18*100</f>
        <v>34.6816795683791</v>
      </c>
    </row>
    <row r="19" customFormat="false" ht="27" hidden="false" customHeight="true" outlineLevel="0" collapsed="false">
      <c r="A19" s="15" t="s">
        <v>107</v>
      </c>
      <c r="B19" s="75" t="n">
        <v>24456</v>
      </c>
      <c r="C19" s="75" t="n">
        <v>24456</v>
      </c>
      <c r="D19" s="75" t="n">
        <v>9014</v>
      </c>
      <c r="E19" s="76" t="n">
        <f aca="false">D19/C19*100</f>
        <v>36.8580307491004</v>
      </c>
    </row>
    <row r="20" customFormat="false" ht="27" hidden="false" customHeight="true" outlineLevel="0" collapsed="false">
      <c r="A20" s="84" t="s">
        <v>108</v>
      </c>
      <c r="B20" s="75" t="n">
        <v>250</v>
      </c>
      <c r="C20" s="75" t="n">
        <v>250</v>
      </c>
      <c r="D20" s="75" t="n">
        <v>97</v>
      </c>
      <c r="E20" s="76" t="n">
        <f aca="false">D20/C20*100</f>
        <v>38.8</v>
      </c>
    </row>
    <row r="21" customFormat="false" ht="27" hidden="false" customHeight="true" outlineLevel="0" collapsed="false">
      <c r="A21" s="19" t="s">
        <v>109</v>
      </c>
      <c r="B21" s="78" t="n">
        <f aca="false">SUM(B19:B20)</f>
        <v>24706</v>
      </c>
      <c r="C21" s="78" t="n">
        <f aca="false">SUM(C19:C20)</f>
        <v>24706</v>
      </c>
      <c r="D21" s="78" t="n">
        <f aca="false">SUM(D19:D20)</f>
        <v>9111</v>
      </c>
      <c r="E21" s="79" t="n">
        <f aca="false">D21/C21*100</f>
        <v>36.8776815348498</v>
      </c>
    </row>
    <row r="22" customFormat="false" ht="27" hidden="false" customHeight="true" outlineLevel="0" collapsed="false">
      <c r="A22" s="19" t="s">
        <v>110</v>
      </c>
      <c r="B22" s="78" t="n">
        <v>0</v>
      </c>
      <c r="C22" s="78" t="n">
        <v>0</v>
      </c>
      <c r="D22" s="78" t="n">
        <v>76</v>
      </c>
      <c r="E22" s="79" t="n">
        <v>0</v>
      </c>
    </row>
    <row r="23" s="28" customFormat="true" ht="27" hidden="false" customHeight="true" outlineLevel="0" collapsed="false">
      <c r="A23" s="25" t="s">
        <v>111</v>
      </c>
      <c r="B23" s="85" t="n">
        <f aca="false">SUM(B18+B21+B22)</f>
        <v>129629</v>
      </c>
      <c r="C23" s="85" t="n">
        <f aca="false">SUM(C18+C21+C22)</f>
        <v>131281</v>
      </c>
      <c r="D23" s="85" t="n">
        <f aca="false">SUM(D18+D21+D22)</f>
        <v>46149</v>
      </c>
      <c r="E23" s="86" t="n">
        <f aca="false">D23/C23*100</f>
        <v>35.1528400911023</v>
      </c>
    </row>
    <row r="24" customFormat="false" ht="30" hidden="false" customHeight="true" outlineLevel="0" collapsed="false">
      <c r="D24" s="69" t="s">
        <v>0</v>
      </c>
      <c r="E24" s="69"/>
    </row>
    <row r="25" customFormat="false" ht="30" hidden="false" customHeight="true" outlineLevel="0" collapsed="false">
      <c r="D25" s="2" t="s">
        <v>112</v>
      </c>
      <c r="E25" s="2"/>
    </row>
    <row r="26" customFormat="false" ht="30" hidden="false" customHeight="true" outlineLevel="0" collapsed="false">
      <c r="A26" s="70" t="s">
        <v>113</v>
      </c>
      <c r="B26" s="70"/>
      <c r="C26" s="70"/>
      <c r="D26" s="70"/>
      <c r="E26" s="70"/>
    </row>
    <row r="27" customFormat="false" ht="30" hidden="false" customHeight="true" outlineLevel="0" collapsed="false">
      <c r="A27" s="70" t="s">
        <v>4</v>
      </c>
      <c r="B27" s="70"/>
      <c r="C27" s="70"/>
      <c r="D27" s="70"/>
      <c r="E27" s="70"/>
    </row>
    <row r="28" customFormat="false" ht="30" hidden="false" customHeight="true" outlineLevel="0" collapsed="false">
      <c r="D28" s="71" t="s">
        <v>5</v>
      </c>
      <c r="E28" s="71"/>
    </row>
    <row r="29" customFormat="false" ht="30" hidden="false" customHeight="true" outlineLevel="0" collapsed="false">
      <c r="A29" s="72" t="s">
        <v>6</v>
      </c>
      <c r="B29" s="34" t="s">
        <v>7</v>
      </c>
      <c r="C29" s="34" t="s">
        <v>8</v>
      </c>
      <c r="D29" s="34" t="s">
        <v>9</v>
      </c>
      <c r="E29" s="73" t="s">
        <v>10</v>
      </c>
    </row>
    <row r="30" customFormat="false" ht="30" hidden="false" customHeight="true" outlineLevel="0" collapsed="false">
      <c r="A30" s="72"/>
      <c r="B30" s="39" t="s">
        <v>11</v>
      </c>
      <c r="C30" s="39"/>
      <c r="D30" s="39"/>
      <c r="E30" s="73"/>
    </row>
    <row r="31" customFormat="false" ht="27" hidden="false" customHeight="true" outlineLevel="0" collapsed="false">
      <c r="A31" s="87" t="s">
        <v>114</v>
      </c>
      <c r="B31" s="75" t="n">
        <v>123910</v>
      </c>
      <c r="C31" s="75" t="n">
        <v>147372</v>
      </c>
      <c r="D31" s="75" t="n">
        <v>92709</v>
      </c>
      <c r="E31" s="80" t="n">
        <f aca="false">D31/C31*100</f>
        <v>62.908150802052</v>
      </c>
    </row>
    <row r="32" customFormat="false" ht="27" hidden="false" customHeight="true" outlineLevel="0" collapsed="false">
      <c r="A32" s="87" t="s">
        <v>115</v>
      </c>
      <c r="B32" s="75" t="n">
        <v>19744</v>
      </c>
      <c r="C32" s="75" t="n">
        <v>20417</v>
      </c>
      <c r="D32" s="75" t="n">
        <v>11784</v>
      </c>
      <c r="E32" s="80" t="n">
        <f aca="false">D32/C32*100</f>
        <v>57.7166087084293</v>
      </c>
    </row>
    <row r="33" customFormat="false" ht="27" hidden="false" customHeight="true" outlineLevel="0" collapsed="false">
      <c r="A33" s="87" t="s">
        <v>14</v>
      </c>
      <c r="B33" s="75" t="n">
        <v>27884</v>
      </c>
      <c r="C33" s="75" t="n">
        <v>27884</v>
      </c>
      <c r="D33" s="75" t="n">
        <v>14707</v>
      </c>
      <c r="E33" s="80" t="n">
        <f aca="false">D33/C33*100</f>
        <v>52.7435088222637</v>
      </c>
    </row>
    <row r="34" customFormat="false" ht="27" hidden="false" customHeight="true" outlineLevel="0" collapsed="false">
      <c r="A34" s="88" t="s">
        <v>116</v>
      </c>
      <c r="B34" s="78" t="n">
        <f aca="false">SUM(B31:B33)</f>
        <v>171538</v>
      </c>
      <c r="C34" s="78" t="n">
        <f aca="false">SUM(C31:C33)</f>
        <v>195673</v>
      </c>
      <c r="D34" s="78" t="n">
        <f aca="false">SUM(D31:D33)</f>
        <v>119200</v>
      </c>
      <c r="E34" s="89" t="n">
        <f aca="false">D34/C34*100</f>
        <v>60.9179600660285</v>
      </c>
    </row>
    <row r="35" customFormat="false" ht="27" hidden="false" customHeight="true" outlineLevel="0" collapsed="false">
      <c r="A35" s="88" t="s">
        <v>117</v>
      </c>
      <c r="B35" s="78" t="n">
        <v>45798</v>
      </c>
      <c r="C35" s="78" t="n">
        <v>49986</v>
      </c>
      <c r="D35" s="78" t="n">
        <v>27190</v>
      </c>
      <c r="E35" s="89" t="n">
        <f aca="false">D35/C35*100</f>
        <v>54.3952306645861</v>
      </c>
    </row>
    <row r="36" customFormat="false" ht="27" hidden="false" customHeight="true" outlineLevel="0" collapsed="false">
      <c r="A36" s="88" t="s">
        <v>118</v>
      </c>
      <c r="B36" s="78" t="n">
        <f aca="false">SUM(B34:B35)</f>
        <v>217336</v>
      </c>
      <c r="C36" s="78" t="n">
        <f aca="false">SUM(C34:C35)</f>
        <v>245659</v>
      </c>
      <c r="D36" s="78" t="n">
        <f aca="false">SUM(D34:D35)</f>
        <v>146390</v>
      </c>
      <c r="E36" s="89" t="n">
        <f aca="false">D36/C36*100</f>
        <v>59.590733496432</v>
      </c>
    </row>
    <row r="37" customFormat="false" ht="27" hidden="false" customHeight="true" outlineLevel="0" collapsed="false">
      <c r="A37" s="88" t="s">
        <v>119</v>
      </c>
      <c r="B37" s="78" t="n">
        <v>8527</v>
      </c>
      <c r="C37" s="78" t="n">
        <v>0</v>
      </c>
      <c r="D37" s="78" t="n">
        <v>0</v>
      </c>
      <c r="E37" s="89" t="n">
        <v>0</v>
      </c>
    </row>
    <row r="38" customFormat="false" ht="27" hidden="false" customHeight="true" outlineLevel="0" collapsed="false">
      <c r="A38" s="87" t="s">
        <v>120</v>
      </c>
      <c r="B38" s="75" t="n">
        <v>29670</v>
      </c>
      <c r="C38" s="75" t="n">
        <v>28717</v>
      </c>
      <c r="D38" s="75" t="n">
        <v>17361</v>
      </c>
      <c r="E38" s="80" t="n">
        <f aca="false">D38/C38*100</f>
        <v>60.4554793327994</v>
      </c>
    </row>
    <row r="39" customFormat="false" ht="27" hidden="false" customHeight="true" outlineLevel="0" collapsed="false">
      <c r="A39" s="87" t="s">
        <v>121</v>
      </c>
      <c r="B39" s="75" t="n">
        <v>5817</v>
      </c>
      <c r="C39" s="75" t="n">
        <v>5810</v>
      </c>
      <c r="D39" s="75" t="n">
        <v>2819</v>
      </c>
      <c r="E39" s="80" t="n">
        <f aca="false">D39/C39*100</f>
        <v>48.5197934595525</v>
      </c>
    </row>
    <row r="40" customFormat="false" ht="27" hidden="false" customHeight="true" outlineLevel="0" collapsed="false">
      <c r="A40" s="87" t="s">
        <v>122</v>
      </c>
      <c r="B40" s="75" t="n">
        <v>111295</v>
      </c>
      <c r="C40" s="75" t="n">
        <v>120740</v>
      </c>
      <c r="D40" s="75" t="n">
        <v>70759</v>
      </c>
      <c r="E40" s="80" t="n">
        <f aca="false">D40/C40*100</f>
        <v>58.6044392910386</v>
      </c>
    </row>
    <row r="41" customFormat="false" ht="27" hidden="false" customHeight="true" outlineLevel="0" collapsed="false">
      <c r="A41" s="87" t="s">
        <v>123</v>
      </c>
      <c r="B41" s="75" t="n">
        <v>13397</v>
      </c>
      <c r="C41" s="75" t="n">
        <v>13396</v>
      </c>
      <c r="D41" s="75" t="n">
        <v>7947</v>
      </c>
      <c r="E41" s="80" t="n">
        <f aca="false">D41/C41*100</f>
        <v>59.3236787100627</v>
      </c>
    </row>
    <row r="42" customFormat="false" ht="27" hidden="false" customHeight="true" outlineLevel="0" collapsed="false">
      <c r="A42" s="87" t="s">
        <v>124</v>
      </c>
      <c r="B42" s="75" t="n">
        <v>40567</v>
      </c>
      <c r="C42" s="75" t="n">
        <v>43058</v>
      </c>
      <c r="D42" s="75" t="n">
        <v>23363</v>
      </c>
      <c r="E42" s="80" t="n">
        <f aca="false">D42/C42*100</f>
        <v>54.2593710808677</v>
      </c>
    </row>
    <row r="43" customFormat="false" ht="27" hidden="false" customHeight="true" outlineLevel="0" collapsed="false">
      <c r="A43" s="87" t="s">
        <v>125</v>
      </c>
      <c r="B43" s="75" t="n">
        <v>3453</v>
      </c>
      <c r="C43" s="75" t="n">
        <v>3453</v>
      </c>
      <c r="D43" s="75" t="n">
        <v>1198</v>
      </c>
      <c r="E43" s="80" t="n">
        <f aca="false">D43/C43*100</f>
        <v>34.6944685780481</v>
      </c>
    </row>
    <row r="44" customFormat="false" ht="27" hidden="false" customHeight="true" outlineLevel="0" collapsed="false">
      <c r="A44" s="87" t="s">
        <v>126</v>
      </c>
      <c r="B44" s="90" t="n">
        <v>6342</v>
      </c>
      <c r="C44" s="90" t="n">
        <v>8580</v>
      </c>
      <c r="D44" s="90" t="n">
        <v>4031</v>
      </c>
      <c r="E44" s="80" t="n">
        <f aca="false">D44/C44*100</f>
        <v>46.981351981352</v>
      </c>
    </row>
    <row r="45" customFormat="false" ht="27" hidden="false" customHeight="true" outlineLevel="0" collapsed="false">
      <c r="A45" s="91" t="s">
        <v>127</v>
      </c>
      <c r="B45" s="83" t="n">
        <f aca="false">SUM(B38:B44)</f>
        <v>210541</v>
      </c>
      <c r="C45" s="83" t="n">
        <f aca="false">SUM(C38:C44)</f>
        <v>223754</v>
      </c>
      <c r="D45" s="83" t="n">
        <f aca="false">SUM(D38:D44)</f>
        <v>127478</v>
      </c>
      <c r="E45" s="89" t="n">
        <f aca="false">D45/C45*100</f>
        <v>56.9723893204144</v>
      </c>
    </row>
    <row r="46" s="94" customFormat="true" ht="27" hidden="false" customHeight="true" outlineLevel="0" collapsed="false">
      <c r="A46" s="92" t="s">
        <v>128</v>
      </c>
      <c r="B46" s="93" t="n">
        <v>0</v>
      </c>
      <c r="C46" s="93" t="n">
        <v>0</v>
      </c>
      <c r="D46" s="93" t="n">
        <v>184</v>
      </c>
      <c r="E46" s="89" t="n">
        <v>0</v>
      </c>
    </row>
    <row r="47" s="94" customFormat="true" ht="27" hidden="false" customHeight="true" outlineLevel="0" collapsed="false">
      <c r="A47" s="92" t="s">
        <v>129</v>
      </c>
      <c r="B47" s="93" t="n">
        <v>3410</v>
      </c>
      <c r="C47" s="93" t="n">
        <v>3509</v>
      </c>
      <c r="D47" s="93" t="n">
        <v>3721</v>
      </c>
      <c r="E47" s="89" t="n">
        <f aca="false">D47/C47*100</f>
        <v>106.041607295526</v>
      </c>
    </row>
    <row r="48" customFormat="false" ht="27" hidden="false" customHeight="true" outlineLevel="0" collapsed="false">
      <c r="A48" s="87" t="s">
        <v>130</v>
      </c>
      <c r="B48" s="90" t="n">
        <v>0</v>
      </c>
      <c r="C48" s="90" t="n">
        <v>692</v>
      </c>
      <c r="D48" s="90" t="n">
        <v>3067</v>
      </c>
      <c r="E48" s="80" t="n">
        <f aca="false">D48/C48*100</f>
        <v>443.208092485549</v>
      </c>
    </row>
    <row r="49" customFormat="false" ht="27" hidden="false" customHeight="true" outlineLevel="0" collapsed="false">
      <c r="A49" s="87" t="s">
        <v>131</v>
      </c>
      <c r="B49" s="90" t="n">
        <v>0</v>
      </c>
      <c r="C49" s="90" t="n">
        <v>53</v>
      </c>
      <c r="D49" s="90" t="n">
        <v>54</v>
      </c>
      <c r="E49" s="80" t="n">
        <f aca="false">D49/C49*100</f>
        <v>101.88679245283</v>
      </c>
    </row>
    <row r="50" s="23" customFormat="true" ht="27" hidden="false" customHeight="true" outlineLevel="0" collapsed="false">
      <c r="A50" s="95" t="s">
        <v>132</v>
      </c>
      <c r="B50" s="96" t="n">
        <f aca="false">SUM(B48:B49)</f>
        <v>0</v>
      </c>
      <c r="C50" s="96" t="n">
        <f aca="false">SUM(C48:C49)</f>
        <v>745</v>
      </c>
      <c r="D50" s="96" t="n">
        <f aca="false">SUM(D48:D49)</f>
        <v>3121</v>
      </c>
      <c r="E50" s="89" t="n">
        <f aca="false">D50/C50*100</f>
        <v>418.926174496644</v>
      </c>
    </row>
    <row r="51" customFormat="false" ht="27" hidden="false" customHeight="true" outlineLevel="0" collapsed="false">
      <c r="A51" s="95" t="s">
        <v>20</v>
      </c>
      <c r="B51" s="78" t="n">
        <v>3410</v>
      </c>
      <c r="C51" s="78" t="n">
        <v>4254</v>
      </c>
      <c r="D51" s="78" t="n">
        <v>7026</v>
      </c>
      <c r="E51" s="89" t="n">
        <f aca="false">D51/C51*100</f>
        <v>165.162200282087</v>
      </c>
    </row>
    <row r="52" s="28" customFormat="true" ht="27" hidden="false" customHeight="true" outlineLevel="0" collapsed="false">
      <c r="A52" s="97" t="s">
        <v>133</v>
      </c>
      <c r="B52" s="85" t="n">
        <f aca="false">SUM(B51,B45)</f>
        <v>213951</v>
      </c>
      <c r="C52" s="85" t="n">
        <f aca="false">SUM(C51,C45)</f>
        <v>228008</v>
      </c>
      <c r="D52" s="85" t="n">
        <f aca="false">SUM(D51,D45)</f>
        <v>134504</v>
      </c>
      <c r="E52" s="98" t="n">
        <f aca="false">D52/C52*100</f>
        <v>58.9909125995579</v>
      </c>
    </row>
  </sheetData>
  <mergeCells count="16">
    <mergeCell ref="D1:E1"/>
    <mergeCell ref="D2:E2"/>
    <mergeCell ref="A3:E3"/>
    <mergeCell ref="A4:E4"/>
    <mergeCell ref="D5:E5"/>
    <mergeCell ref="A6:A7"/>
    <mergeCell ref="E6:E7"/>
    <mergeCell ref="B7:D7"/>
    <mergeCell ref="D24:E24"/>
    <mergeCell ref="D25:E25"/>
    <mergeCell ref="A26:E26"/>
    <mergeCell ref="A27:E27"/>
    <mergeCell ref="D28:E28"/>
    <mergeCell ref="A29:A30"/>
    <mergeCell ref="E29:E30"/>
    <mergeCell ref="B30:D30"/>
  </mergeCells>
  <printOptions headings="false" gridLines="false" gridLinesSet="true" horizontalCentered="true" verticalCentered="false"/>
  <pageMargins left="0.320138888888889" right="0.129861111111111" top="0.359722222222222" bottom="0.1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7" activeCellId="0" sqref="C3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99" width="5.41"/>
    <col collapsed="false" customWidth="true" hidden="false" outlineLevel="0" max="2" min="2" style="100" width="89.42"/>
    <col collapsed="false" customWidth="true" hidden="false" outlineLevel="0" max="4" min="3" style="99" width="15.7"/>
    <col collapsed="false" customWidth="true" hidden="false" outlineLevel="0" max="5" min="5" style="99" width="15.56"/>
    <col collapsed="false" customWidth="true" hidden="false" outlineLevel="0" max="6" min="6" style="99" width="11.28"/>
    <col collapsed="false" customWidth="false" hidden="false" outlineLevel="0" max="257" min="7" style="99" width="9.14"/>
  </cols>
  <sheetData>
    <row r="1" customFormat="false" ht="27.75" hidden="false" customHeight="true" outlineLevel="0" collapsed="false">
      <c r="D1" s="101" t="s">
        <v>0</v>
      </c>
      <c r="E1" s="101"/>
      <c r="F1" s="101"/>
    </row>
    <row r="2" customFormat="false" ht="27.75" hidden="false" customHeight="true" outlineLevel="0" collapsed="false">
      <c r="D2" s="102" t="s">
        <v>134</v>
      </c>
      <c r="E2" s="102"/>
      <c r="F2" s="102"/>
    </row>
    <row r="3" customFormat="false" ht="27.75" hidden="false" customHeight="true" outlineLevel="0" collapsed="false">
      <c r="A3" s="103" t="s">
        <v>135</v>
      </c>
      <c r="B3" s="103"/>
      <c r="C3" s="103"/>
      <c r="D3" s="103"/>
      <c r="E3" s="103"/>
      <c r="F3" s="103"/>
    </row>
    <row r="4" customFormat="false" ht="27.75" hidden="false" customHeight="true" outlineLevel="0" collapsed="false">
      <c r="A4" s="103" t="s">
        <v>136</v>
      </c>
      <c r="B4" s="103"/>
      <c r="C4" s="103"/>
      <c r="D4" s="103"/>
      <c r="E4" s="103"/>
      <c r="F4" s="103"/>
    </row>
    <row r="5" customFormat="false" ht="27.75" hidden="false" customHeight="true" outlineLevel="0" collapsed="false">
      <c r="A5" s="102"/>
      <c r="B5" s="104"/>
      <c r="C5" s="104"/>
      <c r="D5" s="105" t="s">
        <v>5</v>
      </c>
      <c r="E5" s="105"/>
      <c r="F5" s="105"/>
    </row>
    <row r="6" s="110" customFormat="true" ht="27.75" hidden="false" customHeight="true" outlineLevel="0" collapsed="false">
      <c r="A6" s="106" t="s">
        <v>137</v>
      </c>
      <c r="B6" s="106"/>
      <c r="C6" s="107" t="s">
        <v>7</v>
      </c>
      <c r="D6" s="107" t="s">
        <v>8</v>
      </c>
      <c r="E6" s="108" t="s">
        <v>138</v>
      </c>
      <c r="F6" s="109" t="s">
        <v>10</v>
      </c>
    </row>
    <row r="7" s="110" customFormat="true" ht="27.75" hidden="false" customHeight="true" outlineLevel="0" collapsed="false">
      <c r="A7" s="106"/>
      <c r="B7" s="106"/>
      <c r="C7" s="111" t="s">
        <v>139</v>
      </c>
      <c r="D7" s="111"/>
      <c r="E7" s="111"/>
      <c r="F7" s="109"/>
    </row>
    <row r="8" s="110" customFormat="true" ht="27.75" hidden="false" customHeight="true" outlineLevel="0" collapsed="false">
      <c r="A8" s="112"/>
      <c r="B8" s="113" t="s">
        <v>140</v>
      </c>
      <c r="C8" s="114" t="n">
        <v>295434</v>
      </c>
      <c r="D8" s="114" t="n">
        <v>300481</v>
      </c>
      <c r="E8" s="114" t="n">
        <v>168063</v>
      </c>
      <c r="F8" s="115" t="n">
        <f aca="false">E8/D8*100</f>
        <v>55.9313234447436</v>
      </c>
    </row>
    <row r="9" customFormat="false" ht="27.75" hidden="false" customHeight="true" outlineLevel="0" collapsed="false">
      <c r="A9" s="116"/>
      <c r="B9" s="117" t="s">
        <v>141</v>
      </c>
      <c r="C9" s="118" t="n">
        <v>1500</v>
      </c>
      <c r="D9" s="118" t="n">
        <v>1400</v>
      </c>
      <c r="E9" s="119" t="n">
        <v>520</v>
      </c>
      <c r="F9" s="120" t="n">
        <f aca="false">E9/D9*100</f>
        <v>37.1428571428571</v>
      </c>
    </row>
    <row r="10" customFormat="false" ht="27.75" hidden="false" customHeight="true" outlineLevel="0" collapsed="false">
      <c r="A10" s="121"/>
      <c r="B10" s="122" t="s">
        <v>142</v>
      </c>
      <c r="C10" s="123" t="n">
        <v>0</v>
      </c>
      <c r="D10" s="123" t="n">
        <v>0</v>
      </c>
      <c r="E10" s="124" t="n">
        <v>886</v>
      </c>
      <c r="F10" s="120" t="n">
        <v>0</v>
      </c>
    </row>
    <row r="11" customFormat="false" ht="27.75" hidden="false" customHeight="true" outlineLevel="0" collapsed="false">
      <c r="A11" s="121"/>
      <c r="B11" s="122" t="s">
        <v>143</v>
      </c>
      <c r="C11" s="123" t="n">
        <v>0</v>
      </c>
      <c r="D11" s="123" t="n">
        <v>0</v>
      </c>
      <c r="E11" s="124" t="n">
        <v>319</v>
      </c>
      <c r="F11" s="120" t="n">
        <v>0</v>
      </c>
    </row>
    <row r="12" s="110" customFormat="true" ht="27.75" hidden="false" customHeight="true" outlineLevel="0" collapsed="false">
      <c r="A12" s="125"/>
      <c r="B12" s="126" t="s">
        <v>144</v>
      </c>
      <c r="C12" s="127" t="n">
        <f aca="false">SUM(C9:C11)</f>
        <v>1500</v>
      </c>
      <c r="D12" s="127" t="n">
        <f aca="false">SUM(D9:D11)</f>
        <v>1400</v>
      </c>
      <c r="E12" s="127" t="n">
        <f aca="false">SUM(E9:E11)</f>
        <v>1725</v>
      </c>
      <c r="F12" s="128" t="n">
        <f aca="false">E12/D12*100</f>
        <v>123.214285714286</v>
      </c>
    </row>
    <row r="13" s="110" customFormat="true" ht="27.75" hidden="false" customHeight="true" outlineLevel="0" collapsed="false">
      <c r="A13" s="129"/>
      <c r="B13" s="130" t="s">
        <v>145</v>
      </c>
      <c r="C13" s="131" t="n">
        <f aca="false">SUM(C8+C12)</f>
        <v>296934</v>
      </c>
      <c r="D13" s="131" t="n">
        <f aca="false">SUM(D8+D12)</f>
        <v>301881</v>
      </c>
      <c r="E13" s="131" t="n">
        <f aca="false">SUM(E8+E12)</f>
        <v>169788</v>
      </c>
      <c r="F13" s="128" t="n">
        <f aca="false">E13/D13*100</f>
        <v>56.2433541693581</v>
      </c>
    </row>
    <row r="14" s="137" customFormat="true" ht="27.75" hidden="false" customHeight="true" outlineLevel="0" collapsed="false">
      <c r="A14" s="132"/>
      <c r="B14" s="133" t="s">
        <v>146</v>
      </c>
      <c r="C14" s="134" t="n">
        <v>15000</v>
      </c>
      <c r="D14" s="134" t="n">
        <v>14940</v>
      </c>
      <c r="E14" s="135" t="n">
        <v>10616</v>
      </c>
      <c r="F14" s="136" t="n">
        <f aca="false">E14/D14*100</f>
        <v>71.0575635876841</v>
      </c>
    </row>
    <row r="15" s="137" customFormat="true" ht="27.75" hidden="false" customHeight="true" outlineLevel="0" collapsed="false">
      <c r="A15" s="132"/>
      <c r="B15" s="133" t="s">
        <v>147</v>
      </c>
      <c r="C15" s="134" t="n">
        <v>0</v>
      </c>
      <c r="D15" s="134" t="n">
        <v>60</v>
      </c>
      <c r="E15" s="135" t="n">
        <v>60</v>
      </c>
      <c r="F15" s="136" t="n">
        <f aca="false">E15/D15*100</f>
        <v>100</v>
      </c>
    </row>
    <row r="16" s="137" customFormat="true" ht="27.75" hidden="false" customHeight="true" outlineLevel="0" collapsed="false">
      <c r="A16" s="132"/>
      <c r="B16" s="133" t="s">
        <v>148</v>
      </c>
      <c r="C16" s="134" t="n">
        <v>2000</v>
      </c>
      <c r="D16" s="134" t="n">
        <v>100</v>
      </c>
      <c r="E16" s="135" t="n">
        <v>100</v>
      </c>
      <c r="F16" s="136" t="n">
        <f aca="false">E16/D16*100</f>
        <v>100</v>
      </c>
    </row>
    <row r="17" s="137" customFormat="true" ht="27.75" hidden="false" customHeight="true" outlineLevel="0" collapsed="false">
      <c r="A17" s="132"/>
      <c r="B17" s="133" t="s">
        <v>149</v>
      </c>
      <c r="C17" s="134" t="n">
        <v>11782</v>
      </c>
      <c r="D17" s="134" t="n">
        <v>11781</v>
      </c>
      <c r="E17" s="135" t="n">
        <v>9780</v>
      </c>
      <c r="F17" s="136" t="n">
        <f aca="false">E17/D17*100</f>
        <v>83.0150241914948</v>
      </c>
    </row>
    <row r="18" s="142" customFormat="true" ht="27.75" hidden="false" customHeight="true" outlineLevel="0" collapsed="false">
      <c r="A18" s="138"/>
      <c r="B18" s="139" t="s">
        <v>150</v>
      </c>
      <c r="C18" s="140" t="n">
        <f aca="false">SUM(C14:C17)</f>
        <v>28782</v>
      </c>
      <c r="D18" s="140" t="n">
        <f aca="false">SUM(D14:D17)</f>
        <v>26881</v>
      </c>
      <c r="E18" s="140" t="n">
        <f aca="false">SUM(E14:E17)</f>
        <v>20556</v>
      </c>
      <c r="F18" s="141" t="n">
        <f aca="false">E18/D18*100</f>
        <v>76.4703694059001</v>
      </c>
    </row>
    <row r="19" customFormat="false" ht="27.75" hidden="false" customHeight="true" outlineLevel="0" collapsed="false">
      <c r="A19" s="116"/>
      <c r="B19" s="117" t="s">
        <v>151</v>
      </c>
      <c r="C19" s="118" t="n">
        <v>1500</v>
      </c>
      <c r="D19" s="118" t="n">
        <v>3229</v>
      </c>
      <c r="E19" s="119" t="n">
        <v>1979</v>
      </c>
      <c r="F19" s="143" t="n">
        <f aca="false">E19/D19*100</f>
        <v>61.2883245586869</v>
      </c>
    </row>
    <row r="20" s="110" customFormat="true" ht="27.75" hidden="false" customHeight="true" outlineLevel="0" collapsed="false">
      <c r="A20" s="144"/>
      <c r="B20" s="145" t="s">
        <v>152</v>
      </c>
      <c r="C20" s="146" t="n">
        <f aca="false">SUM(C18:C19)</f>
        <v>30282</v>
      </c>
      <c r="D20" s="146" t="n">
        <f aca="false">SUM(D18:D19)</f>
        <v>30110</v>
      </c>
      <c r="E20" s="146" t="n">
        <f aca="false">SUM(E18:E19)</f>
        <v>22535</v>
      </c>
      <c r="F20" s="147" t="n">
        <f aca="false">E20/D20*100</f>
        <v>74.8422451012953</v>
      </c>
    </row>
    <row r="21" customFormat="false" ht="27.75" hidden="false" customHeight="true" outlineLevel="0" collapsed="false">
      <c r="A21" s="148"/>
      <c r="B21" s="149" t="s">
        <v>153</v>
      </c>
      <c r="C21" s="150" t="n">
        <v>15800</v>
      </c>
      <c r="D21" s="150" t="n">
        <v>15800</v>
      </c>
      <c r="E21" s="151" t="n">
        <v>9037</v>
      </c>
      <c r="F21" s="152" t="n">
        <f aca="false">E21/D21*100</f>
        <v>57.1962025316456</v>
      </c>
    </row>
    <row r="22" customFormat="false" ht="27.75" hidden="false" customHeight="true" outlineLevel="0" collapsed="false">
      <c r="A22" s="153"/>
      <c r="B22" s="154" t="s">
        <v>154</v>
      </c>
      <c r="C22" s="155" t="n">
        <v>0</v>
      </c>
      <c r="D22" s="155" t="n">
        <v>15396</v>
      </c>
      <c r="E22" s="156" t="n">
        <v>15396</v>
      </c>
      <c r="F22" s="152" t="n">
        <f aca="false">E22/D22*100</f>
        <v>100</v>
      </c>
    </row>
    <row r="23" customFormat="false" ht="27.75" hidden="false" customHeight="true" outlineLevel="0" collapsed="false">
      <c r="A23" s="153"/>
      <c r="B23" s="154" t="s">
        <v>155</v>
      </c>
      <c r="C23" s="155" t="n">
        <v>63000</v>
      </c>
      <c r="D23" s="155" t="n">
        <v>47604</v>
      </c>
      <c r="E23" s="156" t="n">
        <v>12372</v>
      </c>
      <c r="F23" s="152" t="n">
        <f aca="false">E23/D23*100</f>
        <v>25.9894126543988</v>
      </c>
    </row>
    <row r="24" customFormat="false" ht="27.75" hidden="false" customHeight="true" outlineLevel="0" collapsed="false">
      <c r="A24" s="148"/>
      <c r="B24" s="149" t="s">
        <v>156</v>
      </c>
      <c r="C24" s="150" t="n">
        <v>2200</v>
      </c>
      <c r="D24" s="150" t="n">
        <v>2200</v>
      </c>
      <c r="E24" s="151" t="n">
        <v>1473</v>
      </c>
      <c r="F24" s="152" t="n">
        <f aca="false">E24/D24*100</f>
        <v>66.9545454545455</v>
      </c>
    </row>
    <row r="25" customFormat="false" ht="27.75" hidden="false" customHeight="true" outlineLevel="0" collapsed="false">
      <c r="A25" s="148"/>
      <c r="B25" s="149" t="s">
        <v>157</v>
      </c>
      <c r="C25" s="150" t="n">
        <v>35000</v>
      </c>
      <c r="D25" s="150" t="n">
        <v>35000</v>
      </c>
      <c r="E25" s="151" t="n">
        <v>9922</v>
      </c>
      <c r="F25" s="152" t="n">
        <f aca="false">E25/D25*100</f>
        <v>28.3485714285714</v>
      </c>
    </row>
    <row r="26" customFormat="false" ht="27.75" hidden="false" customHeight="true" outlineLevel="0" collapsed="false">
      <c r="A26" s="148"/>
      <c r="B26" s="149" t="s">
        <v>158</v>
      </c>
      <c r="C26" s="150" t="n">
        <v>2200</v>
      </c>
      <c r="D26" s="150" t="n">
        <v>2200</v>
      </c>
      <c r="E26" s="151" t="n">
        <v>1955</v>
      </c>
      <c r="F26" s="152" t="n">
        <f aca="false">E26/D26*100</f>
        <v>88.8636363636364</v>
      </c>
    </row>
    <row r="27" customFormat="false" ht="27.75" hidden="false" customHeight="true" outlineLevel="0" collapsed="false">
      <c r="A27" s="148"/>
      <c r="B27" s="149" t="s">
        <v>159</v>
      </c>
      <c r="C27" s="150" t="n">
        <v>5000</v>
      </c>
      <c r="D27" s="150" t="n">
        <v>5000</v>
      </c>
      <c r="E27" s="151" t="n">
        <v>0</v>
      </c>
      <c r="F27" s="152" t="n">
        <f aca="false">E27/D27*100</f>
        <v>0</v>
      </c>
    </row>
    <row r="28" customFormat="false" ht="27.75" hidden="false" customHeight="true" outlineLevel="0" collapsed="false">
      <c r="A28" s="148"/>
      <c r="B28" s="149" t="s">
        <v>160</v>
      </c>
      <c r="C28" s="150" t="n">
        <v>20000</v>
      </c>
      <c r="D28" s="150" t="n">
        <v>20000</v>
      </c>
      <c r="E28" s="151" t="n">
        <v>0</v>
      </c>
      <c r="F28" s="152" t="n">
        <f aca="false">E28/D28*100</f>
        <v>0</v>
      </c>
    </row>
    <row r="29" customFormat="false" ht="27.75" hidden="false" customHeight="true" outlineLevel="0" collapsed="false">
      <c r="A29" s="148"/>
      <c r="B29" s="149" t="s">
        <v>161</v>
      </c>
      <c r="C29" s="150" t="n">
        <v>7800</v>
      </c>
      <c r="D29" s="150" t="n">
        <v>7800</v>
      </c>
      <c r="E29" s="151" t="n">
        <v>3987</v>
      </c>
      <c r="F29" s="152" t="n">
        <f aca="false">E29/D29*100</f>
        <v>51.1153846153846</v>
      </c>
    </row>
    <row r="30" customFormat="false" ht="27.75" hidden="false" customHeight="true" outlineLevel="0" collapsed="false">
      <c r="A30" s="148"/>
      <c r="B30" s="149" t="s">
        <v>162</v>
      </c>
      <c r="C30" s="150" t="n">
        <v>2000</v>
      </c>
      <c r="D30" s="150" t="n">
        <v>2000</v>
      </c>
      <c r="E30" s="151" t="n">
        <v>940</v>
      </c>
      <c r="F30" s="152" t="n">
        <f aca="false">E30/D30*100</f>
        <v>47</v>
      </c>
    </row>
    <row r="31" customFormat="false" ht="27.75" hidden="false" customHeight="true" outlineLevel="0" collapsed="false">
      <c r="A31" s="148"/>
      <c r="B31" s="149" t="s">
        <v>163</v>
      </c>
      <c r="C31" s="150" t="n">
        <v>4432</v>
      </c>
      <c r="D31" s="150" t="n">
        <v>4432</v>
      </c>
      <c r="E31" s="151" t="n">
        <v>3180</v>
      </c>
      <c r="F31" s="152" t="n">
        <f aca="false">E31/D31*100</f>
        <v>71.7509025270758</v>
      </c>
    </row>
    <row r="32" customFormat="false" ht="27.75" hidden="false" customHeight="true" outlineLevel="0" collapsed="false">
      <c r="A32" s="148"/>
      <c r="B32" s="149" t="s">
        <v>164</v>
      </c>
      <c r="C32" s="150" t="n">
        <v>1200</v>
      </c>
      <c r="D32" s="150" t="n">
        <v>1200</v>
      </c>
      <c r="E32" s="151" t="n">
        <v>640</v>
      </c>
      <c r="F32" s="152" t="n">
        <f aca="false">E32/D32*100</f>
        <v>53.3333333333333</v>
      </c>
    </row>
    <row r="33" customFormat="false" ht="27.75" hidden="false" customHeight="true" outlineLevel="0" collapsed="false">
      <c r="A33" s="148"/>
      <c r="B33" s="149" t="s">
        <v>165</v>
      </c>
      <c r="C33" s="150" t="n">
        <v>0</v>
      </c>
      <c r="D33" s="150" t="n">
        <v>88</v>
      </c>
      <c r="E33" s="151" t="n">
        <v>107</v>
      </c>
      <c r="F33" s="152" t="n">
        <f aca="false">E33/D33*100</f>
        <v>121.590909090909</v>
      </c>
    </row>
    <row r="34" customFormat="false" ht="27.75" hidden="false" customHeight="true" outlineLevel="0" collapsed="false">
      <c r="A34" s="148"/>
      <c r="B34" s="149" t="s">
        <v>166</v>
      </c>
      <c r="C34" s="150" t="n">
        <v>0</v>
      </c>
      <c r="D34" s="150" t="n">
        <v>210</v>
      </c>
      <c r="E34" s="151" t="n">
        <v>260</v>
      </c>
      <c r="F34" s="152" t="n">
        <f aca="false">E34/D34*100</f>
        <v>123.809523809524</v>
      </c>
    </row>
    <row r="35" customFormat="false" ht="27.75" hidden="false" customHeight="true" outlineLevel="0" collapsed="false">
      <c r="A35" s="148"/>
      <c r="B35" s="149" t="s">
        <v>167</v>
      </c>
      <c r="C35" s="150" t="n">
        <v>5000</v>
      </c>
      <c r="D35" s="150" t="n">
        <v>5000</v>
      </c>
      <c r="E35" s="151" t="n">
        <v>3434</v>
      </c>
      <c r="F35" s="152" t="n">
        <f aca="false">E35/D35*100</f>
        <v>68.68</v>
      </c>
    </row>
    <row r="36" customFormat="false" ht="27.75" hidden="false" customHeight="true" outlineLevel="0" collapsed="false">
      <c r="A36" s="148"/>
      <c r="B36" s="149" t="s">
        <v>168</v>
      </c>
      <c r="C36" s="150" t="n">
        <v>3650</v>
      </c>
      <c r="D36" s="150" t="n">
        <v>5250</v>
      </c>
      <c r="E36" s="151" t="n">
        <v>3862</v>
      </c>
      <c r="F36" s="152" t="n">
        <f aca="false">E36/D36*100</f>
        <v>73.5619047619048</v>
      </c>
    </row>
    <row r="37" s="110" customFormat="true" ht="27.75" hidden="false" customHeight="true" outlineLevel="0" collapsed="false">
      <c r="A37" s="157"/>
      <c r="B37" s="158" t="s">
        <v>169</v>
      </c>
      <c r="C37" s="159" t="n">
        <f aca="false">SUM(C21:C36)</f>
        <v>167282</v>
      </c>
      <c r="D37" s="159" t="n">
        <f aca="false">SUM(D21:D36)</f>
        <v>169180</v>
      </c>
      <c r="E37" s="159" t="n">
        <f aca="false">SUM(E21:E36)</f>
        <v>66565</v>
      </c>
      <c r="F37" s="160" t="n">
        <f aca="false">E37/D37*100</f>
        <v>39.3456673365646</v>
      </c>
    </row>
    <row r="38" s="165" customFormat="true" ht="27.75" hidden="false" customHeight="true" outlineLevel="0" collapsed="false">
      <c r="A38" s="161"/>
      <c r="B38" s="162" t="s">
        <v>170</v>
      </c>
      <c r="C38" s="163" t="n">
        <v>500</v>
      </c>
      <c r="D38" s="163" t="n">
        <v>500</v>
      </c>
      <c r="E38" s="164" t="n">
        <v>96</v>
      </c>
      <c r="F38" s="152" t="n">
        <f aca="false">E38/D38*100</f>
        <v>19.2</v>
      </c>
    </row>
    <row r="39" s="165" customFormat="true" ht="27.75" hidden="false" customHeight="true" outlineLevel="0" collapsed="false">
      <c r="A39" s="161"/>
      <c r="B39" s="162" t="s">
        <v>171</v>
      </c>
      <c r="C39" s="163" t="n">
        <v>3500</v>
      </c>
      <c r="D39" s="163" t="n">
        <v>3500</v>
      </c>
      <c r="E39" s="164" t="n">
        <v>1981</v>
      </c>
      <c r="F39" s="152" t="n">
        <f aca="false">E39/D39*100</f>
        <v>56.6</v>
      </c>
    </row>
    <row r="40" s="165" customFormat="true" ht="27.75" hidden="false" customHeight="true" outlineLevel="0" collapsed="false">
      <c r="A40" s="166"/>
      <c r="B40" s="167" t="s">
        <v>172</v>
      </c>
      <c r="C40" s="168" t="n">
        <v>0</v>
      </c>
      <c r="D40" s="168" t="n">
        <v>5718</v>
      </c>
      <c r="E40" s="169" t="n">
        <v>0</v>
      </c>
      <c r="F40" s="152" t="n">
        <f aca="false">E40/D40*100</f>
        <v>0</v>
      </c>
    </row>
    <row r="41" s="110" customFormat="true" ht="27.75" hidden="false" customHeight="true" outlineLevel="0" collapsed="false">
      <c r="A41" s="170"/>
      <c r="B41" s="171" t="s">
        <v>173</v>
      </c>
      <c r="C41" s="172" t="n">
        <f aca="false">SUM(C38:C40)</f>
        <v>4000</v>
      </c>
      <c r="D41" s="172" t="n">
        <f aca="false">SUM(D38:D40)</f>
        <v>9718</v>
      </c>
      <c r="E41" s="172" t="n">
        <f aca="false">SUM(E38:E40)</f>
        <v>2077</v>
      </c>
      <c r="F41" s="160" t="n">
        <f aca="false">E41/D41*100</f>
        <v>21.3727104342457</v>
      </c>
    </row>
    <row r="42" s="110" customFormat="true" ht="27.75" hidden="false" customHeight="true" outlineLevel="0" collapsed="false">
      <c r="A42" s="170"/>
      <c r="B42" s="171" t="s">
        <v>174</v>
      </c>
      <c r="C42" s="172" t="n">
        <v>0</v>
      </c>
      <c r="D42" s="172" t="n">
        <v>2481</v>
      </c>
      <c r="E42" s="172" t="n">
        <v>2085</v>
      </c>
      <c r="F42" s="160" t="n">
        <f aca="false">E42/D42*100</f>
        <v>84.0386940749698</v>
      </c>
    </row>
    <row r="43" s="110" customFormat="true" ht="27.75" hidden="false" customHeight="true" outlineLevel="0" collapsed="false">
      <c r="A43" s="170"/>
      <c r="B43" s="171" t="s">
        <v>175</v>
      </c>
      <c r="C43" s="172" t="n">
        <v>1826</v>
      </c>
      <c r="D43" s="172" t="n">
        <v>1826</v>
      </c>
      <c r="E43" s="172" t="n">
        <v>656</v>
      </c>
      <c r="F43" s="173" t="n">
        <f aca="false">E43/D43*100</f>
        <v>35.9255202628697</v>
      </c>
    </row>
    <row r="44" s="110" customFormat="true" ht="27.75" hidden="false" customHeight="true" outlineLevel="0" collapsed="false">
      <c r="A44" s="174" t="s">
        <v>176</v>
      </c>
      <c r="B44" s="174"/>
      <c r="C44" s="175" t="n">
        <f aca="false">SUM(C37+C41+C42+C43)</f>
        <v>173108</v>
      </c>
      <c r="D44" s="175" t="n">
        <v>183205</v>
      </c>
      <c r="E44" s="175" t="n">
        <v>71383</v>
      </c>
      <c r="F44" s="176" t="n">
        <f aca="false">E44/D44*100</f>
        <v>38.9634562375481</v>
      </c>
    </row>
    <row r="45" customFormat="false" ht="27.75" hidden="false" customHeight="true" outlineLevel="0" collapsed="false">
      <c r="A45" s="177"/>
      <c r="B45" s="178" t="s">
        <v>177</v>
      </c>
      <c r="C45" s="179" t="n">
        <v>0</v>
      </c>
      <c r="D45" s="179" t="n">
        <v>935</v>
      </c>
      <c r="E45" s="179" t="n">
        <v>1008</v>
      </c>
      <c r="F45" s="180" t="n">
        <f aca="false">E45/D45*100</f>
        <v>107.807486631016</v>
      </c>
    </row>
    <row r="46" s="110" customFormat="true" ht="27.75" hidden="false" customHeight="true" outlineLevel="0" collapsed="false">
      <c r="A46" s="170"/>
      <c r="B46" s="171" t="s">
        <v>178</v>
      </c>
      <c r="C46" s="172" t="n">
        <f aca="false">SUM(C44:C45)</f>
        <v>173108</v>
      </c>
      <c r="D46" s="172" t="n">
        <f aca="false">SUM(D44:D45)</f>
        <v>184140</v>
      </c>
      <c r="E46" s="172" t="n">
        <f aca="false">SUM(E44:E45)</f>
        <v>72391</v>
      </c>
      <c r="F46" s="173" t="n">
        <f aca="false">E46/D46*100</f>
        <v>39.3130227001195</v>
      </c>
    </row>
    <row r="47" s="110" customFormat="true" ht="27.75" hidden="false" customHeight="true" outlineLevel="0" collapsed="false">
      <c r="A47" s="181"/>
      <c r="B47" s="126" t="s">
        <v>179</v>
      </c>
      <c r="C47" s="159" t="n">
        <f aca="false">SUM(C8+C12+C18+C46)</f>
        <v>498824</v>
      </c>
      <c r="D47" s="159" t="n">
        <f aca="false">SUM(D8+D12+D18+D46)</f>
        <v>512902</v>
      </c>
      <c r="E47" s="159" t="n">
        <f aca="false">SUM(E8+E12+E18+E46)</f>
        <v>262735</v>
      </c>
      <c r="F47" s="173" t="n">
        <f aca="false">E47/D47*100</f>
        <v>51.225185318053</v>
      </c>
    </row>
    <row r="48" s="110" customFormat="true" ht="27.75" hidden="false" customHeight="true" outlineLevel="0" collapsed="false">
      <c r="A48" s="182"/>
      <c r="B48" s="183" t="s">
        <v>180</v>
      </c>
      <c r="C48" s="175" t="n">
        <f aca="false">SUM(C19)</f>
        <v>1500</v>
      </c>
      <c r="D48" s="175" t="n">
        <f aca="false">SUM(D19)</f>
        <v>3229</v>
      </c>
      <c r="E48" s="175" t="n">
        <f aca="false">SUM(E19)</f>
        <v>1979</v>
      </c>
      <c r="F48" s="176" t="n">
        <f aca="false">E48/D48*100</f>
        <v>61.2883245586869</v>
      </c>
    </row>
  </sheetData>
  <mergeCells count="9">
    <mergeCell ref="D1:F1"/>
    <mergeCell ref="D2:F2"/>
    <mergeCell ref="A3:F3"/>
    <mergeCell ref="A4:F4"/>
    <mergeCell ref="D5:F5"/>
    <mergeCell ref="A6:B7"/>
    <mergeCell ref="F6:F7"/>
    <mergeCell ref="C7:E7"/>
    <mergeCell ref="A44:B44"/>
  </mergeCells>
  <printOptions headings="false" gridLines="false" gridLinesSet="true" horizontalCentered="true" verticalCentered="false"/>
  <pageMargins left="0.7875" right="0.129861111111111" top="0.4" bottom="0.275694444444444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G12" activeCellId="0" sqref="G1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84" width="55.85"/>
    <col collapsed="false" customWidth="true" hidden="false" outlineLevel="0" max="2" min="2" style="184" width="13.7"/>
    <col collapsed="false" customWidth="true" hidden="false" outlineLevel="0" max="3" min="3" style="184" width="14.99"/>
    <col collapsed="false" customWidth="true" hidden="false" outlineLevel="0" max="4" min="4" style="184" width="15.13"/>
    <col collapsed="false" customWidth="true" hidden="false" outlineLevel="0" max="5" min="5" style="184" width="8.28"/>
    <col collapsed="false" customWidth="true" hidden="false" outlineLevel="0" max="6" min="6" style="184" width="1.13"/>
    <col collapsed="false" customWidth="true" hidden="false" outlineLevel="0" max="7" min="7" style="184" width="59.7"/>
    <col collapsed="false" customWidth="true" hidden="false" outlineLevel="0" max="8" min="8" style="184" width="14.14"/>
    <col collapsed="false" customWidth="true" hidden="false" outlineLevel="0" max="9" min="9" style="184" width="14.56"/>
    <col collapsed="false" customWidth="true" hidden="false" outlineLevel="0" max="10" min="10" style="184" width="14.28"/>
    <col collapsed="false" customWidth="true" hidden="false" outlineLevel="0" max="11" min="11" style="184" width="8.99"/>
    <col collapsed="false" customWidth="false" hidden="false" outlineLevel="0" max="257" min="12" style="184" width="9.14"/>
  </cols>
  <sheetData>
    <row r="1" customFormat="false" ht="24.75" hidden="false" customHeight="true" outlineLevel="0" collapsed="false">
      <c r="I1" s="185" t="s">
        <v>0</v>
      </c>
      <c r="J1" s="185"/>
      <c r="K1" s="185"/>
    </row>
    <row r="2" customFormat="false" ht="24.75" hidden="false" customHeight="true" outlineLevel="0" collapsed="false">
      <c r="I2" s="185" t="s">
        <v>181</v>
      </c>
      <c r="J2" s="185"/>
      <c r="K2" s="185"/>
    </row>
    <row r="3" customFormat="false" ht="24.75" hidden="false" customHeight="true" outlineLevel="0" collapsed="false">
      <c r="A3" s="3" t="s">
        <v>18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6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4.75" hidden="false" customHeight="true" outlineLevel="0" collapsed="false">
      <c r="A6" s="3" t="s">
        <v>183</v>
      </c>
      <c r="B6" s="3"/>
      <c r="C6" s="3"/>
      <c r="D6" s="3"/>
      <c r="E6" s="186"/>
      <c r="F6" s="186"/>
      <c r="G6" s="3" t="s">
        <v>184</v>
      </c>
      <c r="H6" s="3"/>
      <c r="I6" s="3"/>
      <c r="J6" s="3"/>
      <c r="K6" s="186"/>
    </row>
    <row r="7" customFormat="false" ht="24.75" hidden="false" customHeight="true" outlineLevel="0" collapsed="false">
      <c r="J7" s="187" t="s">
        <v>5</v>
      </c>
      <c r="K7" s="187"/>
    </row>
    <row r="8" customFormat="false" ht="24.75" hidden="false" customHeight="true" outlineLevel="0" collapsed="false">
      <c r="A8" s="188" t="s">
        <v>6</v>
      </c>
      <c r="B8" s="189" t="s">
        <v>7</v>
      </c>
      <c r="C8" s="189" t="s">
        <v>8</v>
      </c>
      <c r="D8" s="190" t="s">
        <v>9</v>
      </c>
      <c r="E8" s="191" t="s">
        <v>10</v>
      </c>
      <c r="F8" s="192"/>
      <c r="G8" s="188" t="s">
        <v>6</v>
      </c>
      <c r="H8" s="189" t="s">
        <v>7</v>
      </c>
      <c r="I8" s="189" t="s">
        <v>8</v>
      </c>
      <c r="J8" s="190" t="s">
        <v>9</v>
      </c>
      <c r="K8" s="193" t="s">
        <v>10</v>
      </c>
    </row>
    <row r="9" customFormat="false" ht="24.75" hidden="false" customHeight="true" outlineLevel="0" collapsed="false">
      <c r="A9" s="188"/>
      <c r="B9" s="194" t="s">
        <v>11</v>
      </c>
      <c r="C9" s="194"/>
      <c r="D9" s="194"/>
      <c r="E9" s="191"/>
      <c r="F9" s="195"/>
      <c r="G9" s="188"/>
      <c r="H9" s="196" t="s">
        <v>11</v>
      </c>
      <c r="I9" s="196"/>
      <c r="J9" s="196"/>
      <c r="K9" s="193"/>
    </row>
    <row r="10" customFormat="false" ht="27" hidden="false" customHeight="true" outlineLevel="0" collapsed="false">
      <c r="A10" s="197" t="s">
        <v>185</v>
      </c>
      <c r="B10" s="198" t="n">
        <v>2000</v>
      </c>
      <c r="C10" s="198" t="n">
        <v>0</v>
      </c>
      <c r="D10" s="199" t="n">
        <v>3000</v>
      </c>
      <c r="E10" s="200" t="n">
        <v>0</v>
      </c>
      <c r="F10" s="201"/>
      <c r="G10" s="202" t="s">
        <v>186</v>
      </c>
      <c r="H10" s="203" t="n">
        <v>0</v>
      </c>
      <c r="I10" s="203" t="n">
        <v>16822</v>
      </c>
      <c r="J10" s="204" t="n">
        <v>14332</v>
      </c>
      <c r="K10" s="205" t="n">
        <f aca="false">J10/I10*100</f>
        <v>85.1979550588515</v>
      </c>
    </row>
    <row r="11" customFormat="false" ht="27" hidden="false" customHeight="true" outlineLevel="0" collapsed="false">
      <c r="A11" s="197" t="s">
        <v>187</v>
      </c>
      <c r="B11" s="198" t="n">
        <v>149694</v>
      </c>
      <c r="C11" s="198" t="n">
        <v>149693</v>
      </c>
      <c r="D11" s="199" t="n">
        <v>0</v>
      </c>
      <c r="E11" s="200" t="n">
        <f aca="false">D11/C11*100</f>
        <v>0</v>
      </c>
      <c r="F11" s="201"/>
      <c r="G11" s="197" t="s">
        <v>188</v>
      </c>
      <c r="H11" s="206" t="n">
        <v>0</v>
      </c>
      <c r="I11" s="206" t="n">
        <v>4205</v>
      </c>
      <c r="J11" s="207" t="n">
        <v>3583</v>
      </c>
      <c r="K11" s="208" t="n">
        <f aca="false">J11/I11*100</f>
        <v>85.2080856123662</v>
      </c>
    </row>
    <row r="12" customFormat="false" ht="27" hidden="false" customHeight="true" outlineLevel="0" collapsed="false">
      <c r="A12" s="209" t="s">
        <v>72</v>
      </c>
      <c r="B12" s="210" t="n">
        <f aca="false">SUM(B10:B11)</f>
        <v>151694</v>
      </c>
      <c r="C12" s="210" t="n">
        <f aca="false">SUM(C10:C11)</f>
        <v>149693</v>
      </c>
      <c r="D12" s="210" t="n">
        <f aca="false">SUM(D10:D11)</f>
        <v>3000</v>
      </c>
      <c r="E12" s="211" t="n">
        <v>0</v>
      </c>
      <c r="F12" s="201"/>
      <c r="G12" s="212" t="s">
        <v>189</v>
      </c>
      <c r="H12" s="213" t="n">
        <f aca="false">SUM(H10:H11)</f>
        <v>0</v>
      </c>
      <c r="I12" s="213" t="n">
        <f aca="false">SUM(I10:I11)</f>
        <v>21027</v>
      </c>
      <c r="J12" s="213" t="n">
        <f aca="false">SUM(J10:J11)</f>
        <v>17915</v>
      </c>
      <c r="K12" s="211" t="n">
        <f aca="false">J12/I12*100</f>
        <v>85.1999809768393</v>
      </c>
    </row>
    <row r="13" customFormat="false" ht="27" hidden="false" customHeight="true" outlineLevel="0" collapsed="false">
      <c r="A13" s="209" t="s">
        <v>190</v>
      </c>
      <c r="B13" s="210" t="n">
        <v>90566</v>
      </c>
      <c r="C13" s="210" t="n">
        <v>90266</v>
      </c>
      <c r="D13" s="214" t="n">
        <v>0</v>
      </c>
      <c r="E13" s="200" t="n">
        <f aca="false">D13/C13*100</f>
        <v>0</v>
      </c>
      <c r="F13" s="201"/>
      <c r="G13" s="215" t="s">
        <v>191</v>
      </c>
      <c r="H13" s="206" t="n">
        <v>0</v>
      </c>
      <c r="I13" s="206" t="n">
        <v>0</v>
      </c>
      <c r="J13" s="207" t="n">
        <v>135</v>
      </c>
      <c r="K13" s="208" t="n">
        <v>0</v>
      </c>
    </row>
    <row r="14" customFormat="false" ht="27" hidden="false" customHeight="true" outlineLevel="0" collapsed="false">
      <c r="A14" s="209"/>
      <c r="B14" s="210"/>
      <c r="C14" s="210"/>
      <c r="D14" s="214"/>
      <c r="E14" s="211"/>
      <c r="F14" s="201"/>
      <c r="G14" s="197" t="s">
        <v>192</v>
      </c>
      <c r="H14" s="198" t="n">
        <v>140978</v>
      </c>
      <c r="I14" s="198" t="n">
        <v>118412</v>
      </c>
      <c r="J14" s="199" t="n">
        <v>11203</v>
      </c>
      <c r="K14" s="208" t="n">
        <f aca="false">J14/I14*100</f>
        <v>9.46103435462622</v>
      </c>
    </row>
    <row r="15" customFormat="false" ht="27" hidden="false" customHeight="true" outlineLevel="0" collapsed="false">
      <c r="A15" s="209"/>
      <c r="B15" s="210"/>
      <c r="C15" s="210"/>
      <c r="D15" s="214"/>
      <c r="E15" s="200"/>
      <c r="F15" s="201"/>
      <c r="G15" s="197" t="s">
        <v>193</v>
      </c>
      <c r="H15" s="198" t="n">
        <v>7696</v>
      </c>
      <c r="I15" s="198" t="n">
        <v>27545</v>
      </c>
      <c r="J15" s="198" t="n">
        <v>28467</v>
      </c>
      <c r="K15" s="208" t="n">
        <f aca="false">J15/I15*100</f>
        <v>103.34724995462</v>
      </c>
    </row>
    <row r="16" customFormat="false" ht="27" hidden="false" customHeight="true" outlineLevel="0" collapsed="false">
      <c r="A16" s="197"/>
      <c r="B16" s="198"/>
      <c r="C16" s="198"/>
      <c r="D16" s="199"/>
      <c r="E16" s="216"/>
      <c r="F16" s="217"/>
      <c r="G16" s="197" t="s">
        <v>194</v>
      </c>
      <c r="H16" s="198" t="n">
        <v>0</v>
      </c>
      <c r="I16" s="198" t="n">
        <v>5200</v>
      </c>
      <c r="J16" s="199" t="n">
        <v>5345</v>
      </c>
      <c r="K16" s="208" t="n">
        <f aca="false">J16/I16*100</f>
        <v>102.788461538462</v>
      </c>
    </row>
    <row r="17" customFormat="false" ht="27" hidden="false" customHeight="true" outlineLevel="0" collapsed="false">
      <c r="A17" s="209"/>
      <c r="B17" s="210"/>
      <c r="C17" s="210"/>
      <c r="D17" s="214"/>
      <c r="E17" s="211"/>
      <c r="F17" s="201"/>
      <c r="G17" s="212" t="s">
        <v>195</v>
      </c>
      <c r="H17" s="210" t="n">
        <f aca="false">SUM(H13:H16)</f>
        <v>148674</v>
      </c>
      <c r="I17" s="210" t="n">
        <f aca="false">SUM(I13:I16)</f>
        <v>151157</v>
      </c>
      <c r="J17" s="210" t="n">
        <f aca="false">SUM(J13:J16)</f>
        <v>45150</v>
      </c>
      <c r="K17" s="211" t="n">
        <f aca="false">J17/I17*100</f>
        <v>29.8696057741289</v>
      </c>
    </row>
    <row r="18" customFormat="false" ht="27" hidden="false" customHeight="true" outlineLevel="0" collapsed="false">
      <c r="A18" s="209"/>
      <c r="B18" s="210"/>
      <c r="C18" s="210"/>
      <c r="D18" s="210"/>
      <c r="E18" s="208"/>
      <c r="F18" s="201"/>
      <c r="G18" s="209" t="s">
        <v>196</v>
      </c>
      <c r="H18" s="210" t="n">
        <v>157259</v>
      </c>
      <c r="I18" s="210" t="n">
        <v>159503</v>
      </c>
      <c r="J18" s="214" t="n">
        <v>10687</v>
      </c>
      <c r="K18" s="211" t="n">
        <f aca="false">J18/I18*100</f>
        <v>6.7001874572892</v>
      </c>
    </row>
    <row r="19" s="223" customFormat="true" ht="27" hidden="false" customHeight="true" outlineLevel="0" collapsed="false">
      <c r="A19" s="218"/>
      <c r="B19" s="219"/>
      <c r="C19" s="219"/>
      <c r="D19" s="220"/>
      <c r="E19" s="221"/>
      <c r="F19" s="222"/>
      <c r="G19" s="218" t="s">
        <v>197</v>
      </c>
      <c r="H19" s="219" t="n">
        <f aca="false">SUM(H17:H18)</f>
        <v>305933</v>
      </c>
      <c r="I19" s="219" t="n">
        <f aca="false">SUM(I17:I18)</f>
        <v>310660</v>
      </c>
      <c r="J19" s="219" t="n">
        <f aca="false">SUM(J17:J18)</f>
        <v>55837</v>
      </c>
      <c r="K19" s="211" t="n">
        <f aca="false">J19/I19*100</f>
        <v>17.9736689628533</v>
      </c>
    </row>
    <row r="20" customFormat="false" ht="27" hidden="false" customHeight="true" outlineLevel="0" collapsed="false">
      <c r="A20" s="224"/>
      <c r="B20" s="225"/>
      <c r="C20" s="225"/>
      <c r="D20" s="226"/>
      <c r="E20" s="227"/>
      <c r="F20" s="217"/>
      <c r="G20" s="224"/>
      <c r="H20" s="228"/>
      <c r="I20" s="228"/>
      <c r="J20" s="228"/>
      <c r="K20" s="229"/>
    </row>
    <row r="21" s="235" customFormat="true" ht="27" hidden="false" customHeight="true" outlineLevel="0" collapsed="false">
      <c r="A21" s="230" t="s">
        <v>198</v>
      </c>
      <c r="B21" s="231" t="n">
        <f aca="false">SUM(B12:B13)</f>
        <v>242260</v>
      </c>
      <c r="C21" s="231" t="n">
        <f aca="false">SUM(C12:C13)</f>
        <v>239959</v>
      </c>
      <c r="D21" s="231" t="n">
        <f aca="false">SUM(D12:D13)</f>
        <v>3000</v>
      </c>
      <c r="E21" s="232" t="n">
        <f aca="false">D21/C21*100</f>
        <v>1.25021357815293</v>
      </c>
      <c r="F21" s="233"/>
      <c r="G21" s="230" t="s">
        <v>39</v>
      </c>
      <c r="H21" s="231" t="n">
        <f aca="false">SUM(H12+H17+H18)</f>
        <v>305933</v>
      </c>
      <c r="I21" s="231" t="n">
        <f aca="false">SUM(I12+I17+I18)</f>
        <v>331687</v>
      </c>
      <c r="J21" s="231" t="n">
        <f aca="false">SUM(J12+J17+J18)</f>
        <v>73752</v>
      </c>
      <c r="K21" s="234" t="n">
        <f aca="false">J21/I21*100</f>
        <v>22.2354207430499</v>
      </c>
    </row>
  </sheetData>
  <mergeCells count="13">
    <mergeCell ref="I1:K1"/>
    <mergeCell ref="I2:K2"/>
    <mergeCell ref="A3:K3"/>
    <mergeCell ref="A4:K4"/>
    <mergeCell ref="A6:D6"/>
    <mergeCell ref="G6:J6"/>
    <mergeCell ref="J7:K7"/>
    <mergeCell ref="A8:A9"/>
    <mergeCell ref="E8:E9"/>
    <mergeCell ref="G8:G9"/>
    <mergeCell ref="K8:K9"/>
    <mergeCell ref="B9:D9"/>
    <mergeCell ref="H9:J9"/>
  </mergeCells>
  <printOptions headings="false" gridLines="false" gridLinesSet="true" horizontalCentered="true" verticalCentered="false"/>
  <pageMargins left="0.279861111111111" right="0.2" top="1.0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5" activeCellId="0" sqref="D15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93.28"/>
    <col collapsed="false" customWidth="true" hidden="false" outlineLevel="0" max="2" min="2" style="1" width="35.42"/>
    <col collapsed="false" customWidth="false" hidden="false" outlineLevel="0" max="257" min="3" style="1" width="9.14"/>
  </cols>
  <sheetData>
    <row r="1" customFormat="false" ht="27" hidden="false" customHeight="true" outlineLevel="0" collapsed="false">
      <c r="B1" s="236" t="s">
        <v>0</v>
      </c>
    </row>
    <row r="2" customFormat="false" ht="27" hidden="false" customHeight="true" outlineLevel="0" collapsed="false">
      <c r="B2" s="237" t="s">
        <v>199</v>
      </c>
    </row>
    <row r="3" customFormat="false" ht="45.75" hidden="false" customHeight="true" outlineLevel="0" collapsed="false">
      <c r="A3" s="3" t="s">
        <v>200</v>
      </c>
      <c r="B3" s="3"/>
    </row>
    <row r="4" customFormat="false" ht="45.75" hidden="false" customHeight="true" outlineLevel="0" collapsed="false">
      <c r="A4" s="238" t="s">
        <v>4</v>
      </c>
      <c r="B4" s="238"/>
    </row>
    <row r="5" customFormat="false" ht="44.25" hidden="false" customHeight="true" outlineLevel="0" collapsed="false">
      <c r="A5" s="239"/>
      <c r="B5" s="240" t="s">
        <v>5</v>
      </c>
    </row>
    <row r="6" customFormat="false" ht="45.75" hidden="false" customHeight="true" outlineLevel="0" collapsed="false">
      <c r="A6" s="72" t="s">
        <v>137</v>
      </c>
      <c r="B6" s="73" t="s">
        <v>201</v>
      </c>
    </row>
    <row r="7" customFormat="false" ht="31.5" hidden="false" customHeight="true" outlineLevel="0" collapsed="false">
      <c r="A7" s="15" t="s">
        <v>202</v>
      </c>
      <c r="B7" s="241" t="n">
        <v>3420</v>
      </c>
    </row>
    <row r="8" customFormat="false" ht="31.5" hidden="false" customHeight="true" outlineLevel="0" collapsed="false">
      <c r="A8" s="15" t="s">
        <v>203</v>
      </c>
      <c r="B8" s="242" t="n">
        <v>278</v>
      </c>
    </row>
    <row r="9" s="245" customFormat="true" ht="31.5" hidden="false" customHeight="true" outlineLevel="0" collapsed="false">
      <c r="A9" s="243" t="s">
        <v>204</v>
      </c>
      <c r="B9" s="244" t="n">
        <f aca="false">SUM(B7:B8)</f>
        <v>3698</v>
      </c>
    </row>
    <row r="10" customFormat="false" ht="31.5" hidden="false" customHeight="true" outlineLevel="0" collapsed="false">
      <c r="A10" s="15" t="s">
        <v>205</v>
      </c>
      <c r="B10" s="241" t="n">
        <v>609930</v>
      </c>
    </row>
    <row r="11" customFormat="false" ht="31.5" hidden="false" customHeight="true" outlineLevel="0" collapsed="false">
      <c r="A11" s="15" t="s">
        <v>206</v>
      </c>
      <c r="B11" s="241" t="n">
        <v>612133</v>
      </c>
    </row>
    <row r="12" customFormat="false" ht="31.5" hidden="false" customHeight="true" outlineLevel="0" collapsed="false">
      <c r="A12" s="15" t="s">
        <v>207</v>
      </c>
      <c r="B12" s="241" t="n">
        <v>1223</v>
      </c>
    </row>
    <row r="13" customFormat="false" ht="31.5" hidden="false" customHeight="true" outlineLevel="0" collapsed="false">
      <c r="A13" s="15" t="s">
        <v>208</v>
      </c>
      <c r="B13" s="241" t="n">
        <v>272</v>
      </c>
    </row>
    <row r="14" s="245" customFormat="true" ht="31.5" hidden="false" customHeight="true" outlineLevel="0" collapsed="false">
      <c r="A14" s="25" t="s">
        <v>209</v>
      </c>
      <c r="B14" s="246" t="n">
        <f aca="false">SUM(B9+B10-B11)</f>
        <v>1495</v>
      </c>
    </row>
  </sheetData>
  <mergeCells count="2">
    <mergeCell ref="A3:B3"/>
    <mergeCell ref="A4:B4"/>
  </mergeCells>
  <printOptions headings="false" gridLines="false" gridLinesSet="true" horizontalCentered="true" verticalCentered="false"/>
  <pageMargins left="0.7875" right="0.7875" top="0.62986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8:58:48Z</dcterms:created>
  <dc:creator>Vadné Nagy Judit</dc:creator>
  <dc:description/>
  <dc:language>en-US</dc:language>
  <cp:lastModifiedBy>Kovács Endre</cp:lastModifiedBy>
  <cp:lastPrinted>2011-08-30T07:18:22Z</cp:lastPrinted>
  <dcterms:modified xsi:type="dcterms:W3CDTF">2011-09-02T12:27:41Z</dcterms:modified>
  <cp:revision>0</cp:revision>
  <dc:subject/>
  <dc:title/>
</cp:coreProperties>
</file>