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 " sheetId="1" state="visible" r:id="rId2"/>
    <sheet name="2.sz.melléklet" sheetId="2" state="visible" r:id="rId3"/>
    <sheet name="2,1 sz.melléklet" sheetId="3" state="visible" r:id="rId4"/>
    <sheet name="bevétel" sheetId="4" state="visible" r:id="rId5"/>
    <sheet name="kiadás" sheetId="5" state="visible" r:id="rId6"/>
  </sheets>
  <definedNames>
    <definedName function="false" hidden="false" localSheetId="2" name="_xlnm.Print_Area" vbProcedure="false">'2,1 sz.melléklet'!$A$1:$M$12</definedName>
    <definedName function="false" hidden="false" localSheetId="1" name="_xlnm.Print_Area" vbProcedure="false">'2.sz.melléklet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6">
  <si>
    <t xml:space="preserve">Ssz.</t>
  </si>
  <si>
    <t xml:space="preserve">Megnevezés</t>
  </si>
  <si>
    <t xml:space="preserve">Előirányzat</t>
  </si>
  <si>
    <t xml:space="preserve">B E V É T E L E K                      ezer Ft-ban</t>
  </si>
  <si>
    <t xml:space="preserve">I.</t>
  </si>
  <si>
    <t xml:space="preserve">Intézményi működési bevételek</t>
  </si>
  <si>
    <t xml:space="preserve">1.</t>
  </si>
  <si>
    <t xml:space="preserve">Kamat bevétel</t>
  </si>
  <si>
    <t xml:space="preserve">II.</t>
  </si>
  <si>
    <t xml:space="preserve">Helyi adók</t>
  </si>
  <si>
    <t xml:space="preserve">- építményadó</t>
  </si>
  <si>
    <t xml:space="preserve">2.</t>
  </si>
  <si>
    <t xml:space="preserve">- idegenforgalmi adó</t>
  </si>
  <si>
    <t xml:space="preserve">3.</t>
  </si>
  <si>
    <t xml:space="preserve">- iparűzési adó</t>
  </si>
  <si>
    <t xml:space="preserve">4.</t>
  </si>
  <si>
    <t xml:space="preserve">- pótlékok, bírságok</t>
  </si>
  <si>
    <t xml:space="preserve">Helyi adók összesen /1-4-ig/ össz.:</t>
  </si>
  <si>
    <t xml:space="preserve">III.</t>
  </si>
  <si>
    <t xml:space="preserve">Átengedett központi adók</t>
  </si>
  <si>
    <t xml:space="preserve"> Átengedett SZJA 8%-a</t>
  </si>
  <si>
    <t xml:space="preserve">SZJA -ból kiegészítés-jövedelemdiff.</t>
  </si>
  <si>
    <t xml:space="preserve">Talajterhelési díj</t>
  </si>
  <si>
    <t xml:space="preserve">Termőföld bérbeadásából</t>
  </si>
  <si>
    <t xml:space="preserve">5.</t>
  </si>
  <si>
    <t xml:space="preserve">Gépjárműadó</t>
  </si>
  <si>
    <t xml:space="preserve">Átengedett központi adók /1-5-ig/ össz.:</t>
  </si>
  <si>
    <t xml:space="preserve">IV.</t>
  </si>
  <si>
    <t xml:space="preserve">Egyéb sajátos bevételek</t>
  </si>
  <si>
    <t xml:space="preserve">Önk.lakások lakbérbevétele</t>
  </si>
  <si>
    <t xml:space="preserve">Egyéb önk.-i helyiségek bérbeadásából szárm.bev.</t>
  </si>
  <si>
    <t xml:space="preserve">Egyéb sajátos bevételek /1-2-ig/ összesen:</t>
  </si>
  <si>
    <t xml:space="preserve">Működési bevételek /I-IV-ig/ összesen:</t>
  </si>
  <si>
    <t xml:space="preserve">V.</t>
  </si>
  <si>
    <t xml:space="preserve">Felhalmozási bevételek</t>
  </si>
  <si>
    <t xml:space="preserve">Felhalmozási áfa visszatérülése</t>
  </si>
  <si>
    <t xml:space="preserve">Ingatlan (telek) értékesítése</t>
  </si>
  <si>
    <t xml:space="preserve">Gép, berendezés értékesítése</t>
  </si>
  <si>
    <t xml:space="preserve">Egyéb felhalmozási bevétel (Vízmű nettó bérleti díj)</t>
  </si>
  <si>
    <t xml:space="preserve">Önk.lakások értékesítése</t>
  </si>
  <si>
    <t xml:space="preserve">Felhalmozási bevételek /1-5-ig/ összesen:</t>
  </si>
  <si>
    <t xml:space="preserve">VI.</t>
  </si>
  <si>
    <t xml:space="preserve">Önkormányzat költségvetési támogatása</t>
  </si>
  <si>
    <t xml:space="preserve">Normatív áll.hozzájár.-lakosságszámhoz kötött</t>
  </si>
  <si>
    <t xml:space="preserve">Normatív áll.hozzájár.-feladatmutatóhoz kötött</t>
  </si>
  <si>
    <t xml:space="preserve">Kieg.tám.(pedagógiai továbbkképz., ~ szakszolg.)</t>
  </si>
  <si>
    <t xml:space="preserve">Kieg.tám egyes szociális feladatok ellátásához</t>
  </si>
  <si>
    <t xml:space="preserve">Központosított támogatások (5.mell.)</t>
  </si>
  <si>
    <t xml:space="preserve">6.</t>
  </si>
  <si>
    <t xml:space="preserve">ÖNHIKI </t>
  </si>
  <si>
    <t xml:space="preserve">7.</t>
  </si>
  <si>
    <t xml:space="preserve">Egyéb központi tám.</t>
  </si>
  <si>
    <t xml:space="preserve">Önkormányzat költségv. tám./1-7-ig/ össz.:</t>
  </si>
  <si>
    <t xml:space="preserve">VII.</t>
  </si>
  <si>
    <t xml:space="preserve">Működési célú,támogatásértékű bevételek</t>
  </si>
  <si>
    <t xml:space="preserve">Műk.c.támog.értékű bev.közp.ktv.szervtől</t>
  </si>
  <si>
    <t xml:space="preserve">Műk.c.támog.értékű bev.fejezeti kez.ei.-tól</t>
  </si>
  <si>
    <t xml:space="preserve">Műk.c.támog.értékű bev.TB alapoktól</t>
  </si>
  <si>
    <t xml:space="preserve">4</t>
  </si>
  <si>
    <t xml:space="preserve">Műk.c.támog.értékű bev.elkül.áll.pénzalapoktól</t>
  </si>
  <si>
    <t xml:space="preserve">Műk.c.támog.értékű bev.többcélú kistérségi társulástól</t>
  </si>
  <si>
    <t xml:space="preserve">Működési célú, tám.értékű bev.-ek /1-5-ig/ össz.:</t>
  </si>
  <si>
    <t xml:space="preserve">VIII.</t>
  </si>
  <si>
    <t xml:space="preserve">Felhalmozási célú,támogatásértékű bevételek</t>
  </si>
  <si>
    <t xml:space="preserve">Beruh.célú tám.ért.bev.kp.ktv-i szervtől</t>
  </si>
  <si>
    <t xml:space="preserve">Felújítási.c.pe.átv.EU-s programból</t>
  </si>
  <si>
    <t xml:space="preserve">Felhalm célú, tám.értékű bev.-ek /1-2-ig/ össz.:</t>
  </si>
  <si>
    <t xml:space="preserve">IX.</t>
  </si>
  <si>
    <t xml:space="preserve">Működési célú pénzeszköz átvétel</t>
  </si>
  <si>
    <t xml:space="preserve">Működési célú pénzeszköz átvétel vállalkozástól</t>
  </si>
  <si>
    <t xml:space="preserve">Működési célú pénzeszköz átvétel össz.:</t>
  </si>
  <si>
    <t xml:space="preserve">X.</t>
  </si>
  <si>
    <t xml:space="preserve">Műk.célra nyújtott visszatérülések összesen:</t>
  </si>
  <si>
    <t xml:space="preserve">XI.</t>
  </si>
  <si>
    <t xml:space="preserve">Felhalmozási célú pénzeszköz átvétel</t>
  </si>
  <si>
    <t xml:space="preserve">Felhalmozási célú pénzeszköz átvétel </t>
  </si>
  <si>
    <t xml:space="preserve">Felhalmozási célú pénzeszköz átvétel vállalkozásoktól</t>
  </si>
  <si>
    <t xml:space="preserve">Felhalmozási célú pénzeszköz átvétel /1-2./ össz.:</t>
  </si>
  <si>
    <t xml:space="preserve">XII.</t>
  </si>
  <si>
    <t xml:space="preserve">Felhc.célra nyújtott visszatérülések összesen:</t>
  </si>
  <si>
    <t xml:space="preserve">Pénzforgalmi bevételek összesen:</t>
  </si>
  <si>
    <t xml:space="preserve">XIII.</t>
  </si>
  <si>
    <t xml:space="preserve">Előző évi pénzmaradvány</t>
  </si>
  <si>
    <t xml:space="preserve">Működési célú pénzmaradvány igénybevétele</t>
  </si>
  <si>
    <t xml:space="preserve">Felhalmozási célú pénzmaradvány igénybevétele</t>
  </si>
  <si>
    <t xml:space="preserve">Előző évi pénzmaradvány összesen:</t>
  </si>
  <si>
    <t xml:space="preserve">XIV.</t>
  </si>
  <si>
    <t xml:space="preserve">Kölcsön visszatérülése</t>
  </si>
  <si>
    <t xml:space="preserve">XV.</t>
  </si>
  <si>
    <t xml:space="preserve">Hitel</t>
  </si>
  <si>
    <t xml:space="preserve">BEVÉTELEK MINDÖSSZESEN: (I-XIII.-ig)</t>
  </si>
  <si>
    <t xml:space="preserve">BEVÉTELEK MEGOSZLÁSA</t>
  </si>
  <si>
    <t xml:space="preserve">Felhasználás szerint:</t>
  </si>
  <si>
    <t xml:space="preserve">Működési bevételek (pénzforgalmi és pénzforgalom nélküli)</t>
  </si>
  <si>
    <t xml:space="preserve">Felhalmozási bevételek (pézforg.-i és pénzforg. nélküli)</t>
  </si>
  <si>
    <t xml:space="preserve">Felhasználás szerint összesen /1-2-ig/:</t>
  </si>
  <si>
    <t xml:space="preserve">Forrás szerint</t>
  </si>
  <si>
    <t xml:space="preserve">Saját bevétel</t>
  </si>
  <si>
    <t xml:space="preserve">Állami forrás</t>
  </si>
  <si>
    <t xml:space="preserve">Támogatás értékű bevételek,átvett pénzeszközök</t>
  </si>
  <si>
    <t xml:space="preserve">Kölcsön visszatérülés</t>
  </si>
  <si>
    <t xml:space="preserve">Pénzmaradvány igénybevétele (pénzforgalom nélküli bevétel)</t>
  </si>
  <si>
    <t xml:space="preserve">Forrás szerint összesen /1-5-ig/:</t>
  </si>
  <si>
    <t xml:space="preserve">K I A D Á S O K                      ezer Ft-ban</t>
  </si>
  <si>
    <t xml:space="preserve">Működé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llátottak pénzbeli juttatása ( tankönyv támogatás)</t>
  </si>
  <si>
    <t xml:space="preserve">Szociálpolitikai juttatások-ellátottak juttatásai</t>
  </si>
  <si>
    <t xml:space="preserve">Működési célú pénzeszköz átadás</t>
  </si>
  <si>
    <t xml:space="preserve">Működési hitel törlesztés</t>
  </si>
  <si>
    <t xml:space="preserve">Működési kiadások /1-7-ig/ összesen:</t>
  </si>
  <si>
    <t xml:space="preserve">Felhalmozási kiadások</t>
  </si>
  <si>
    <t xml:space="preserve">Felújítási kiadások</t>
  </si>
  <si>
    <t xml:space="preserve">Beruházási kiadások</t>
  </si>
  <si>
    <t xml:space="preserve">Felhalmozási célú pénzeszköz átadás</t>
  </si>
  <si>
    <t xml:space="preserve">Felhalmozási hitel törlesztés</t>
  </si>
  <si>
    <t xml:space="preserve">Felhalmozási kiadások /1-4-ig/ összesen:</t>
  </si>
  <si>
    <t xml:space="preserve">Tartalékok</t>
  </si>
  <si>
    <t xml:space="preserve">Működési céltartalék</t>
  </si>
  <si>
    <t xml:space="preserve">Felhalmozási céltartalék</t>
  </si>
  <si>
    <t xml:space="preserve">Tartalékok /1-2-ig/ összesen:</t>
  </si>
  <si>
    <t xml:space="preserve">Adott kölcsönök</t>
  </si>
  <si>
    <t xml:space="preserve">lakosság részére</t>
  </si>
  <si>
    <t xml:space="preserve">KIADÁSOK MINDÖSSZESEN: /I-IV-ig/</t>
  </si>
  <si>
    <t xml:space="preserve">KIADÁSOK MEGOSZLÁSA</t>
  </si>
  <si>
    <t xml:space="preserve">Működési célra</t>
  </si>
  <si>
    <t xml:space="preserve">Felhalmozási célra</t>
  </si>
  <si>
    <t xml:space="preserve">Felhasználás szerint /1-3-ig/ öszesen:</t>
  </si>
  <si>
    <t xml:space="preserve">Cím</t>
  </si>
  <si>
    <t xml:space="preserve">Intézmény</t>
  </si>
  <si>
    <t xml:space="preserve">M.adói járulékok</t>
  </si>
  <si>
    <t xml:space="preserve">Dologi és egyéb folyó kiadások, ell.pénzb.jutt.</t>
  </si>
  <si>
    <t xml:space="preserve">Műk.c.tám.ért.kiadás és műk.célra átadott p.e.</t>
  </si>
  <si>
    <t xml:space="preserve">Társ.és szoc.pol.kia-dások</t>
  </si>
  <si>
    <t xml:space="preserve">Felhalmo-zási kiadás</t>
  </si>
  <si>
    <t xml:space="preserve">Felh.c.tám.ért.kiadás és felh.célra átadott p.e.</t>
  </si>
  <si>
    <t xml:space="preserve">Kölcsön nyújtás</t>
  </si>
  <si>
    <t xml:space="preserve">Céltartalék</t>
  </si>
  <si>
    <t xml:space="preserve">Intézmény finanszírozás</t>
  </si>
  <si>
    <t xml:space="preserve">Hitel visszafizetés</t>
  </si>
  <si>
    <t xml:space="preserve">Összesen</t>
  </si>
  <si>
    <t xml:space="preserve">ÖNÁLLÓAN MŰKÖDŐ ÉS GAZDÁLKODÓ  KÖLTSÉGVETÉSI SZERVEK</t>
  </si>
  <si>
    <t xml:space="preserve">Önkormányzat</t>
  </si>
  <si>
    <t xml:space="preserve">Polgármesteri Hivatal</t>
  </si>
  <si>
    <t xml:space="preserve">KLAPI</t>
  </si>
  <si>
    <t xml:space="preserve">ÖNÁLLÓAN MŰKÖDŐ  KÖLTSÉGVETÉSI SZERVEK</t>
  </si>
  <si>
    <t xml:space="preserve">Hegyesi János Városi Könyvtár és Közművelődési Intézmény</t>
  </si>
  <si>
    <t xml:space="preserve">Kastélypark Fürdő</t>
  </si>
  <si>
    <t xml:space="preserve">ÖNKORM. ÖSSZESEN</t>
  </si>
  <si>
    <t xml:space="preserve">Működési + helyi adóbev.+e-gyéb sajátos bev.</t>
  </si>
  <si>
    <t xml:space="preserve">Átengedett bevétel</t>
  </si>
  <si>
    <t xml:space="preserve">Felhalmozási bevétel (pályázatok, ÁFA)</t>
  </si>
  <si>
    <t xml:space="preserve">Állami hj.és támogatás</t>
  </si>
  <si>
    <t xml:space="preserve">Műk.re átvett p.e.; műk.c.tám. ért.bev.</t>
  </si>
  <si>
    <t xml:space="preserve">Felh.ra átvett p.e.; felh.c.tám. ért.bev.</t>
  </si>
  <si>
    <t xml:space="preserve">Kölcsön  visszatérülés</t>
  </si>
  <si>
    <t xml:space="preserve">Előző évi pénzmarad-vány</t>
  </si>
  <si>
    <t xml:space="preserve">Hitel felvétel</t>
  </si>
  <si>
    <t xml:space="preserve">Hegyesi János Könyvtár és Közművelődési Intézmény</t>
  </si>
  <si>
    <t xml:space="preserve">ÖNKORMÁNYZAT ÖSSZESEN</t>
  </si>
  <si>
    <t xml:space="preserve">1.számú melléklet</t>
  </si>
  <si>
    <t xml:space="preserve">Füzesgyarmat Város Önkormányzat</t>
  </si>
  <si>
    <t xml:space="preserve">Bevétel</t>
  </si>
  <si>
    <t xml:space="preserve"> 2012.I.félév</t>
  </si>
  <si>
    <t xml:space="preserve">adatok ezer Ft-ban</t>
  </si>
  <si>
    <t xml:space="preserve">Eredeti</t>
  </si>
  <si>
    <t xml:space="preserve">Már elfogadott módosítás</t>
  </si>
  <si>
    <t xml:space="preserve">Módosítási </t>
  </si>
  <si>
    <t xml:space="preserve">Módosított ei. 2004.09.30</t>
  </si>
  <si>
    <t xml:space="preserve"> előirányzat</t>
  </si>
  <si>
    <t xml:space="preserve">kérelem</t>
  </si>
  <si>
    <t xml:space="preserve">Működési, helyi adó és egyéb sajátos bevételek                      </t>
  </si>
  <si>
    <t xml:space="preserve">Kártérítések biztosító,TIOP</t>
  </si>
  <si>
    <t xml:space="preserve">Fordított ÁFA</t>
  </si>
  <si>
    <t xml:space="preserve">Iparűzési adó többlet bevétel</t>
  </si>
  <si>
    <t xml:space="preserve">Idegenforgalmi adó bevétel csökkenés</t>
  </si>
  <si>
    <t xml:space="preserve">Lakástörlesztés ÁFA átvezetése hivatalhoz</t>
  </si>
  <si>
    <t xml:space="preserve">Lakásért.törlesztés átvezetése hivatalhoz</t>
  </si>
  <si>
    <t xml:space="preserve">Állami hozzájárulás</t>
  </si>
  <si>
    <t xml:space="preserve">Könyvtár érdekeltség növelő támogatás</t>
  </si>
  <si>
    <t xml:space="preserve">Óvodáztatási támogatás</t>
  </si>
  <si>
    <t xml:space="preserve">Prémiuméves foglalkoztatás átvezetés pe.átvételből</t>
  </si>
  <si>
    <t xml:space="preserve">2011.december havi bér kompenzáció</t>
  </si>
  <si>
    <t xml:space="preserve">01-05.havi bér kompenzáció</t>
  </si>
  <si>
    <t xml:space="preserve">Szoc.nyári étkeztetés</t>
  </si>
  <si>
    <t xml:space="preserve">Közműfejlesztési hozzájárulás</t>
  </si>
  <si>
    <t xml:space="preserve">EU önerőalap szennyvízre</t>
  </si>
  <si>
    <t xml:space="preserve">EU önerőalap átvezetés szennyvízre felh.átvett pénzeszközből</t>
  </si>
  <si>
    <t xml:space="preserve">ÖNHIKI támogatás</t>
  </si>
  <si>
    <t xml:space="preserve">Működési célú pénzeszköz átvétel               </t>
  </si>
  <si>
    <t xml:space="preserve">Mozgáskorlátozottak támogatása</t>
  </si>
  <si>
    <t xml:space="preserve">Prémiuméves visszaigénylés</t>
  </si>
  <si>
    <t xml:space="preserve">Területalapú támogatás</t>
  </si>
  <si>
    <t xml:space="preserve">Gyermektartásdíj megelőlegezés</t>
  </si>
  <si>
    <t xml:space="preserve">2011.évi foglalk.kapott támogatás</t>
  </si>
  <si>
    <t xml:space="preserve">START foglalk. támogatás</t>
  </si>
  <si>
    <t xml:space="preserve">Kistérségtől kapott támogatás átv.hivataltól</t>
  </si>
  <si>
    <t xml:space="preserve">Felhalmozásra átvett pénzeszköz</t>
  </si>
  <si>
    <t xml:space="preserve">EU önerő ei.átvezetés központosított ei-ra</t>
  </si>
  <si>
    <t xml:space="preserve">Szennyvízre kapott támogatás száll.finansz.</t>
  </si>
  <si>
    <t xml:space="preserve">ÉGÁZ-DÉGÁZ bölcsi támogatás</t>
  </si>
  <si>
    <t xml:space="preserve">Viziközmű társulat tartozás előírás</t>
  </si>
  <si>
    <t xml:space="preserve">Értékpapír beváltás</t>
  </si>
  <si>
    <t xml:space="preserve">Pénzmaradvány </t>
  </si>
  <si>
    <t xml:space="preserve">Hitel felvétel törlése</t>
  </si>
  <si>
    <t xml:space="preserve">ÖNHIKI-re kapott támogatásból törölve</t>
  </si>
  <si>
    <t xml:space="preserve">Kastélypark KFT.  támogatásból törölve</t>
  </si>
  <si>
    <t xml:space="preserve">BEVÉTELI ELŐIRÁNYZAT ÖSSZESEN:</t>
  </si>
  <si>
    <t xml:space="preserve">Füzesgyarmat Város Önkormányzat Polgármesteri Hivatala</t>
  </si>
  <si>
    <t xml:space="preserve">Működési és egyéb sajátos bevételek                      </t>
  </si>
  <si>
    <t xml:space="preserve">Lakástörlesztés átvezetése Önk-tól</t>
  </si>
  <si>
    <t xml:space="preserve">Támogatás átvezetése</t>
  </si>
  <si>
    <t xml:space="preserve">Önkormányzathoz</t>
  </si>
  <si>
    <t xml:space="preserve">Intézményfinanszírozás-önkormányzattól</t>
  </si>
  <si>
    <t xml:space="preserve">Strandfürdő átadás miatt</t>
  </si>
  <si>
    <t xml:space="preserve">Kistérségtől támogatás</t>
  </si>
  <si>
    <t xml:space="preserve">Anyagvásárlás harmónikaajtó,szék</t>
  </si>
  <si>
    <t xml:space="preserve">REHAB foglalkoztatásra kapott támogatás</t>
  </si>
  <si>
    <t xml:space="preserve">Másolás klikk díja</t>
  </si>
  <si>
    <t xml:space="preserve">2011.évi bér kompenzáció</t>
  </si>
  <si>
    <t xml:space="preserve">01-05 havi bér kompenzáció</t>
  </si>
  <si>
    <t xml:space="preserve">Prémiuméves foglalkoztatás</t>
  </si>
  <si>
    <t xml:space="preserve">Adósságkezelési támogatás</t>
  </si>
  <si>
    <t xml:space="preserve">Méltányossági lakásfenntartás</t>
  </si>
  <si>
    <t xml:space="preserve">Rendszeres szociális segély</t>
  </si>
  <si>
    <t xml:space="preserve">Időskorúak járadéka</t>
  </si>
  <si>
    <t xml:space="preserve">Norm.lakásfenntartási támogatás</t>
  </si>
  <si>
    <t xml:space="preserve">Mozgáskorlátozott támogatás</t>
  </si>
  <si>
    <t xml:space="preserve">Kieg.gyermekvéd.támogatás</t>
  </si>
  <si>
    <t xml:space="preserve">Ápolási díj</t>
  </si>
  <si>
    <t xml:space="preserve">Közgyógyellátás</t>
  </si>
  <si>
    <t xml:space="preserve">Bér-és járulék átvezetése önk-hoz</t>
  </si>
  <si>
    <t xml:space="preserve">Lakásért.részlet törlesztés önk-tól</t>
  </si>
  <si>
    <t xml:space="preserve">2.számú melléklet</t>
  </si>
  <si>
    <t xml:space="preserve">Füzesgyarmat Városi Könyvtár és Közművelődési Intézmény</t>
  </si>
  <si>
    <t xml:space="preserve">Intézményfinanszírozás</t>
  </si>
  <si>
    <t xml:space="preserve">Érdekeltségnövelő támogatás</t>
  </si>
  <si>
    <t xml:space="preserve">Bér kompenzáció</t>
  </si>
  <si>
    <t xml:space="preserve">3.számú melléklet</t>
  </si>
  <si>
    <t xml:space="preserve">Füzesgyarmat Kastélypark Fürdő</t>
  </si>
  <si>
    <t xml:space="preserve">Strandbevétel ei.zárolás</t>
  </si>
  <si>
    <t xml:space="preserve">Ei.zárolás</t>
  </si>
  <si>
    <t xml:space="preserve">Megszünés miatt zárolás</t>
  </si>
  <si>
    <t xml:space="preserve">Füzesgyarmat Város Önkormányzata</t>
  </si>
  <si>
    <t xml:space="preserve">Kiadás</t>
  </si>
  <si>
    <t xml:space="preserve">2012.I.félév</t>
  </si>
  <si>
    <t xml:space="preserve">Eredeti előirányzat</t>
  </si>
  <si>
    <t xml:space="preserve">Módosítási kérelem</t>
  </si>
  <si>
    <t xml:space="preserve">Módosított ei. </t>
  </si>
  <si>
    <t xml:space="preserve">START program,közfoglalk.kapott támogatásból</t>
  </si>
  <si>
    <t xml:space="preserve">Hivataltól átvezetés</t>
  </si>
  <si>
    <t xml:space="preserve">Részmunkaidős dolgozók/közfoglalkoztatás</t>
  </si>
  <si>
    <t xml:space="preserve">Strandfürdő megszünés miatt bér ei./prémiumév</t>
  </si>
  <si>
    <t xml:space="preserve">Ápolási díj utáni járulék átvezetése hivatalhoz</t>
  </si>
  <si>
    <t xml:space="preserve">Táppénz közfoglalkoztatás után</t>
  </si>
  <si>
    <t xml:space="preserve">Ei.átvezetés hivataltól</t>
  </si>
  <si>
    <t xml:space="preserve">START+közfoglalk.kapott támogatásból</t>
  </si>
  <si>
    <t xml:space="preserve">Strandfürdő megszünés miatt /prémiumév</t>
  </si>
  <si>
    <t xml:space="preserve">Átvezetés hivataltól</t>
  </si>
  <si>
    <t xml:space="preserve">SZJA fürdő megszünés miatt</t>
  </si>
  <si>
    <t xml:space="preserve">START üzemanyag közfoglalkoztatás</t>
  </si>
  <si>
    <t xml:space="preserve">START rotációs kapa,hegesztő stb.vásárlás</t>
  </si>
  <si>
    <t xml:space="preserve">START program szántás</t>
  </si>
  <si>
    <t xml:space="preserve">Közfoglalkoztatás vegyszer</t>
  </si>
  <si>
    <t xml:space="preserve">Közfoglalkoztatás munkaruha,védő felszerelés vásárlás</t>
  </si>
  <si>
    <t xml:space="preserve">Közfoglalkoztatás anyagvásárlás/homok,vetőmag,fólia stb.</t>
  </si>
  <si>
    <t xml:space="preserve">Viziközmű  hitel folyósítási díj</t>
  </si>
  <si>
    <t xml:space="preserve">Üdülőhöz anyagvásárlás</t>
  </si>
  <si>
    <t xml:space="preserve">ÉGÁZ-DÉGAZ-tól kapott támogatás járulék vásárlás</t>
  </si>
  <si>
    <t xml:space="preserve">Telekhatár rendezés</t>
  </si>
  <si>
    <t xml:space="preserve">Baross-Klapka utómunka</t>
  </si>
  <si>
    <t xml:space="preserve">Szoc.tüzifa közbeszerzés</t>
  </si>
  <si>
    <t xml:space="preserve">Működési célra átadott pénzeszköz</t>
  </si>
  <si>
    <t xml:space="preserve">Kastélypark Kft-nek tervezett támogatás</t>
  </si>
  <si>
    <t xml:space="preserve">Orvosi ügyeletre tervezett ei-tól telek visszavásárlás</t>
  </si>
  <si>
    <t xml:space="preserve">Kistérségnek </t>
  </si>
  <si>
    <t xml:space="preserve">Társ.szoc.pol. kiadások</t>
  </si>
  <si>
    <t xml:space="preserve">RSZS-re kapott tám.átvezetése hivatalhoz</t>
  </si>
  <si>
    <t xml:space="preserve">Időskorúak j. átvezetés hivatalhoz</t>
  </si>
  <si>
    <t xml:space="preserve">Lakásfenntartási tám.átvezetés hivatalhoz</t>
  </si>
  <si>
    <t xml:space="preserve">Mélt.lakfenntart.tám.átvezetése hivatalhoz</t>
  </si>
  <si>
    <t xml:space="preserve">Adósságkezelési tám.átvezetése hivatalhoz</t>
  </si>
  <si>
    <t xml:space="preserve">Ápolási díj étvezetése hivatalhoz</t>
  </si>
  <si>
    <t xml:space="preserve">Szoc.tüzifa átvezetése tartalékból</t>
  </si>
  <si>
    <t xml:space="preserve">Közgyógyell.átvezetése hivatalhoz</t>
  </si>
  <si>
    <t xml:space="preserve">Szoc.nyári gyermekétkeztetés</t>
  </si>
  <si>
    <t xml:space="preserve">Telek vásárlás /Széchenyi u.1.</t>
  </si>
  <si>
    <t xml:space="preserve">MOZI terasz vásárlás</t>
  </si>
  <si>
    <t xml:space="preserve">Gépjármű felújítás</t>
  </si>
  <si>
    <t xml:space="preserve">Ady-Vörösmarty-Toldi útépítés</t>
  </si>
  <si>
    <t xml:space="preserve">Sportpálya tervezési díj támogatásra</t>
  </si>
  <si>
    <t xml:space="preserve">Gázkazán vásárlás/Kossuth u.8.</t>
  </si>
  <si>
    <t xml:space="preserve">Gyermektábor tervezési díj</t>
  </si>
  <si>
    <t xml:space="preserve">Inkubátorház</t>
  </si>
  <si>
    <t xml:space="preserve">Fgy-SOLAR napenergia park</t>
  </si>
  <si>
    <t xml:space="preserve">Fordított ÁFA kiadás</t>
  </si>
  <si>
    <t xml:space="preserve">EU önerő alapból szennyvíz beruházásra</t>
  </si>
  <si>
    <t xml:space="preserve">Szennyvíz szállítói finansz.</t>
  </si>
  <si>
    <t xml:space="preserve">Közbeszerzésre  szennyvízhitel költsége</t>
  </si>
  <si>
    <t xml:space="preserve">Épület vásárlás /START baromfi ól</t>
  </si>
  <si>
    <t xml:space="preserve">MTZ traktor áramfejlesztő vásárlás/közmunka pr.</t>
  </si>
  <si>
    <t xml:space="preserve">Fűkasza,hegesztőgép,földátfúró,marógép vásárlás/közmunka pr.</t>
  </si>
  <si>
    <t xml:space="preserve">Felhalmozási célra átadott </t>
  </si>
  <si>
    <t xml:space="preserve">Sportpálya tervezési díj átadás</t>
  </si>
  <si>
    <t xml:space="preserve">Közműfejlesztési támogatás</t>
  </si>
  <si>
    <t xml:space="preserve">Gyermektartásdíj megelőlegezése</t>
  </si>
  <si>
    <t xml:space="preserve">Fejlesztési céltartalékból beruházásokra</t>
  </si>
  <si>
    <t xml:space="preserve">Telek vásárlás/Széchenyi u.1.</t>
  </si>
  <si>
    <t xml:space="preserve">Bér kompenzáció dec-jan-febr.</t>
  </si>
  <si>
    <t xml:space="preserve">Szoc.tüzifa</t>
  </si>
  <si>
    <t xml:space="preserve">2011.évi bér támogatás</t>
  </si>
  <si>
    <t xml:space="preserve">Kártérítésre biztosító,TIOP</t>
  </si>
  <si>
    <t xml:space="preserve">Strandfürdő zárolás utáni maradvány</t>
  </si>
  <si>
    <t xml:space="preserve">Iparűzési adó többletbev.céltartalékba</t>
  </si>
  <si>
    <t xml:space="preserve">Idegenforgalmi adó norm.lemondás visszaf.</t>
  </si>
  <si>
    <t xml:space="preserve">Terület alapú támogatás</t>
  </si>
  <si>
    <t xml:space="preserve">Iskola 01-05.havi bérkompenzáció</t>
  </si>
  <si>
    <t xml:space="preserve">Iskola dec.havi bér kompenzáció</t>
  </si>
  <si>
    <t xml:space="preserve">Strandfürdő megszünésből /bér+járulék</t>
  </si>
  <si>
    <t xml:space="preserve">Könyvtár érdek.növ.támogatás</t>
  </si>
  <si>
    <t xml:space="preserve">Könyvtár 01-05.havi bér kompenzáció</t>
  </si>
  <si>
    <t xml:space="preserve">Könyvtár dec.havi bér kompenzáció </t>
  </si>
  <si>
    <t xml:space="preserve">Hivatal finanszírozás</t>
  </si>
  <si>
    <t xml:space="preserve">Hivatal 01-05.havi bér kompenzáció</t>
  </si>
  <si>
    <t xml:space="preserve">Hivatal dec.havi bér kompenzáció</t>
  </si>
  <si>
    <t xml:space="preserve">Polg.Hivatal</t>
  </si>
  <si>
    <t xml:space="preserve">REHAB fogl-ra támogatás átadás P.H-nak</t>
  </si>
  <si>
    <t xml:space="preserve">Foglalk.átvétel hivataltól</t>
  </si>
  <si>
    <t xml:space="preserve">Prémium éves foglalkoztatás</t>
  </si>
  <si>
    <t xml:space="preserve">Másolás klikk díj</t>
  </si>
  <si>
    <t xml:space="preserve">Forgószék vásárlás</t>
  </si>
  <si>
    <t xml:space="preserve">Mélt.lakfenntart.támogatás</t>
  </si>
  <si>
    <t xml:space="preserve">Lakás értékesítés törlesztő r.átvezetése hivatalhoz</t>
  </si>
  <si>
    <t xml:space="preserve">Ápolási díj alanyi j.</t>
  </si>
  <si>
    <t xml:space="preserve">Közgyógyell.jog.ig. </t>
  </si>
  <si>
    <t xml:space="preserve">Norm.lakásfenntart.tám.</t>
  </si>
  <si>
    <t xml:space="preserve">RSZS hivatalnak</t>
  </si>
  <si>
    <t xml:space="preserve">Időskorúak járadéka hivatalnak</t>
  </si>
  <si>
    <t xml:space="preserve">KIADÁSI ELŐIRÁNYZAT ÖSSZESEN</t>
  </si>
  <si>
    <t xml:space="preserve">REHAB foglalkoztatás</t>
  </si>
  <si>
    <t xml:space="preserve">REHAB foglalkoztatáa utáni j.</t>
  </si>
  <si>
    <t xml:space="preserve">Bér kompenzáció 01-05.havi</t>
  </si>
  <si>
    <t xml:space="preserve">Bér kompenzáció dec.havi</t>
  </si>
  <si>
    <t xml:space="preserve">Átvezetés önk.kinevezés miatt</t>
  </si>
  <si>
    <t xml:space="preserve">Forgószék,harmónika ajtó, pvc padló vásárlás</t>
  </si>
  <si>
    <t xml:space="preserve">Strand megszünés miatt kiadásokra camping áramszámla</t>
  </si>
  <si>
    <t xml:space="preserve">Strand megszünés miatt kiadás rendezése</t>
  </si>
  <si>
    <t xml:space="preserve">RSZS</t>
  </si>
  <si>
    <t xml:space="preserve">Norm.lakfenntart.támogatás</t>
  </si>
  <si>
    <t xml:space="preserve">Kieg.gyermekvédelmi támogatás</t>
  </si>
  <si>
    <t xml:space="preserve">Ápolási díj </t>
  </si>
  <si>
    <t xml:space="preserve">Mélt.lakásfenntartási támogatás</t>
  </si>
  <si>
    <t xml:space="preserve">Közlekedési költségtérítés</t>
  </si>
  <si>
    <t xml:space="preserve">Megbízási díj</t>
  </si>
  <si>
    <t xml:space="preserve">Bér kompenzáció után</t>
  </si>
  <si>
    <t xml:space="preserve">Megbízási díj után</t>
  </si>
  <si>
    <t xml:space="preserve">Könyvvásárlás érd.növelő támogatásból</t>
  </si>
  <si>
    <t xml:space="preserve">Mozgókönyvtár céltartalékból könyv,folyóírat stb.</t>
  </si>
  <si>
    <t xml:space="preserve">Mozgókönyvtár átv.könyv,folyóírat</t>
  </si>
  <si>
    <t xml:space="preserve">Mozgókönyvtár átv.megbízási díj,költségtérítés</t>
  </si>
  <si>
    <t xml:space="preserve">Megszünés miatt ei.zárolás</t>
  </si>
  <si>
    <t xml:space="preserve">Átvezetés dologiba</t>
  </si>
  <si>
    <t xml:space="preserve">Belépőjegy bevétel</t>
  </si>
  <si>
    <t xml:space="preserve">Bérből ei átveze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yyyy\-mm\-dd"/>
    <numFmt numFmtId="168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3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u val="single"/>
      <sz val="14"/>
      <name val="Book Antiqua"/>
      <family val="1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FFF"/>
        <bgColor rgb="FFFFFFFF"/>
      </patternFill>
    </fill>
    <fill>
      <patternFill patternType="solid">
        <fgColor rgb="FFFFFFFF"/>
        <bgColor rgb="FFFB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42"/>
    <col collapsed="false" customWidth="true" hidden="false" outlineLevel="0" max="3" min="3" style="1" width="12.28"/>
    <col collapsed="false" customWidth="true" hidden="false" outlineLevel="0" max="5" min="5" style="0" width="9.7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5"/>
      <c r="C2" s="5"/>
    </row>
    <row r="3" customFormat="false" ht="12.75" hidden="false" customHeight="false" outlineLevel="0" collapsed="false">
      <c r="A3" s="6" t="s">
        <v>4</v>
      </c>
      <c r="B3" s="7" t="s">
        <v>5</v>
      </c>
      <c r="C3" s="8" t="n">
        <v>127035</v>
      </c>
    </row>
    <row r="4" s="12" customFormat="true" ht="12.75" hidden="false" customHeight="false" outlineLevel="0" collapsed="false">
      <c r="A4" s="9" t="s">
        <v>6</v>
      </c>
      <c r="B4" s="10" t="s">
        <v>7</v>
      </c>
      <c r="C4" s="11"/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260117</v>
      </c>
    </row>
    <row r="6" customFormat="false" ht="12.75" hidden="false" customHeight="false" outlineLevel="0" collapsed="false">
      <c r="A6" s="13" t="s">
        <v>6</v>
      </c>
      <c r="B6" s="14" t="s">
        <v>10</v>
      </c>
      <c r="C6" s="15" t="n">
        <v>3200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1500</v>
      </c>
    </row>
    <row r="8" customFormat="false" ht="12.75" hidden="false" customHeight="false" outlineLevel="0" collapsed="false">
      <c r="A8" s="13" t="s">
        <v>13</v>
      </c>
      <c r="B8" s="14" t="s">
        <v>14</v>
      </c>
      <c r="C8" s="15" t="n">
        <v>226617</v>
      </c>
    </row>
    <row r="9" customFormat="false" ht="12.75" hidden="false" customHeight="false" outlineLevel="0" collapsed="false">
      <c r="A9" s="13" t="s">
        <v>15</v>
      </c>
      <c r="B9" s="16" t="s">
        <v>16</v>
      </c>
      <c r="C9" s="15" t="n">
        <v>1500</v>
      </c>
    </row>
    <row r="10" customFormat="false" ht="12.75" hidden="false" customHeight="false" outlineLevel="0" collapsed="false">
      <c r="A10" s="17" t="s">
        <v>8</v>
      </c>
      <c r="B10" s="7" t="s">
        <v>17</v>
      </c>
      <c r="C10" s="8" t="n">
        <f aca="false">SUM(C6:C9)</f>
        <v>261617</v>
      </c>
    </row>
    <row r="11" customFormat="false" ht="12.75" hidden="false" customHeight="false" outlineLevel="0" collapsed="false">
      <c r="A11" s="6" t="s">
        <v>18</v>
      </c>
      <c r="B11" s="7" t="s">
        <v>19</v>
      </c>
      <c r="C11" s="18"/>
    </row>
    <row r="12" customFormat="false" ht="12.75" hidden="false" customHeight="false" outlineLevel="0" collapsed="false">
      <c r="A12" s="13" t="s">
        <v>6</v>
      </c>
      <c r="B12" s="14" t="s">
        <v>20</v>
      </c>
      <c r="C12" s="15" t="n">
        <v>33884</v>
      </c>
    </row>
    <row r="13" customFormat="false" ht="12.75" hidden="false" customHeight="false" outlineLevel="0" collapsed="false">
      <c r="A13" s="13" t="s">
        <v>11</v>
      </c>
      <c r="B13" s="14" t="s">
        <v>21</v>
      </c>
      <c r="C13" s="15" t="n">
        <v>81076</v>
      </c>
    </row>
    <row r="14" customFormat="false" ht="12.75" hidden="false" customHeight="false" outlineLevel="0" collapsed="false">
      <c r="A14" s="13" t="s">
        <v>13</v>
      </c>
      <c r="B14" s="14" t="s">
        <v>22</v>
      </c>
      <c r="C14" s="15" t="n">
        <v>500</v>
      </c>
    </row>
    <row r="15" customFormat="false" ht="12.75" hidden="false" customHeight="false" outlineLevel="0" collapsed="false">
      <c r="A15" s="13" t="s">
        <v>15</v>
      </c>
      <c r="B15" s="14" t="s">
        <v>23</v>
      </c>
      <c r="C15" s="15" t="n">
        <v>70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 t="n">
        <v>31000</v>
      </c>
    </row>
    <row r="17" customFormat="false" ht="12.75" hidden="false" customHeight="false" outlineLevel="0" collapsed="false">
      <c r="A17" s="17" t="s">
        <v>18</v>
      </c>
      <c r="B17" s="7" t="s">
        <v>26</v>
      </c>
      <c r="C17" s="8" t="n">
        <f aca="false">SUM(C12:C16)</f>
        <v>147160</v>
      </c>
      <c r="E17" s="1"/>
    </row>
    <row r="18" customFormat="false" ht="12.75" hidden="false" customHeight="false" outlineLevel="0" collapsed="false">
      <c r="A18" s="6" t="s">
        <v>27</v>
      </c>
      <c r="B18" s="7" t="s">
        <v>28</v>
      </c>
      <c r="C18" s="18"/>
    </row>
    <row r="19" customFormat="false" ht="12.75" hidden="false" customHeight="false" outlineLevel="0" collapsed="false">
      <c r="A19" s="13" t="s">
        <v>6</v>
      </c>
      <c r="B19" s="14" t="s">
        <v>29</v>
      </c>
      <c r="C19" s="15" t="n">
        <v>2833</v>
      </c>
    </row>
    <row r="20" customFormat="false" ht="12.75" hidden="false" customHeight="false" outlineLevel="0" collapsed="false">
      <c r="A20" s="13" t="s">
        <v>11</v>
      </c>
      <c r="B20" s="14" t="s">
        <v>30</v>
      </c>
      <c r="C20" s="15" t="n">
        <v>8256</v>
      </c>
    </row>
    <row r="21" customFormat="false" ht="12.75" hidden="false" customHeight="false" outlineLevel="0" collapsed="false">
      <c r="A21" s="17" t="s">
        <v>27</v>
      </c>
      <c r="B21" s="7" t="s">
        <v>31</v>
      </c>
      <c r="C21" s="8" t="n">
        <f aca="false">SUM(C18:C20)</f>
        <v>11089</v>
      </c>
    </row>
    <row r="22" customFormat="false" ht="12.75" hidden="false" customHeight="false" outlineLevel="0" collapsed="false">
      <c r="A22" s="17"/>
      <c r="B22" s="7" t="s">
        <v>32</v>
      </c>
      <c r="C22" s="8" t="n">
        <f aca="false">SUM(C21+C17+C10+C3)</f>
        <v>546901</v>
      </c>
    </row>
    <row r="23" customFormat="false" ht="12.75" hidden="false" customHeight="false" outlineLevel="0" collapsed="false">
      <c r="A23" s="6" t="s">
        <v>33</v>
      </c>
      <c r="B23" s="7" t="s">
        <v>34</v>
      </c>
      <c r="C23" s="18"/>
    </row>
    <row r="24" customFormat="false" ht="12.75" hidden="false" customHeight="false" outlineLevel="0" collapsed="false">
      <c r="A24" s="19" t="s">
        <v>6</v>
      </c>
      <c r="B24" s="14" t="s">
        <v>35</v>
      </c>
      <c r="C24" s="15" t="n">
        <v>41446</v>
      </c>
    </row>
    <row r="25" customFormat="false" ht="12.75" hidden="false" customHeight="false" outlineLevel="0" collapsed="false">
      <c r="A25" s="19" t="s">
        <v>11</v>
      </c>
      <c r="B25" s="14" t="s">
        <v>36</v>
      </c>
      <c r="C25" s="15" t="n">
        <v>3150</v>
      </c>
    </row>
    <row r="26" customFormat="false" ht="12.75" hidden="false" customHeight="false" outlineLevel="0" collapsed="false">
      <c r="A26" s="19" t="s">
        <v>13</v>
      </c>
      <c r="B26" s="20" t="s">
        <v>37</v>
      </c>
      <c r="C26" s="15" t="n">
        <v>0</v>
      </c>
    </row>
    <row r="27" customFormat="false" ht="12.75" hidden="false" customHeight="false" outlineLevel="0" collapsed="false">
      <c r="A27" s="19" t="s">
        <v>15</v>
      </c>
      <c r="B27" s="20" t="s">
        <v>38</v>
      </c>
      <c r="C27" s="15" t="n">
        <v>21925</v>
      </c>
    </row>
    <row r="28" customFormat="false" ht="12.75" hidden="false" customHeight="false" outlineLevel="0" collapsed="false">
      <c r="A28" s="19" t="s">
        <v>24</v>
      </c>
      <c r="B28" s="14" t="s">
        <v>39</v>
      </c>
      <c r="C28" s="15" t="n">
        <v>0</v>
      </c>
    </row>
    <row r="29" customFormat="false" ht="12.75" hidden="false" customHeight="false" outlineLevel="0" collapsed="false">
      <c r="A29" s="17" t="s">
        <v>33</v>
      </c>
      <c r="B29" s="7" t="s">
        <v>40</v>
      </c>
      <c r="C29" s="8" t="n">
        <f aca="false">SUM(C24:C28)</f>
        <v>66521</v>
      </c>
    </row>
    <row r="30" customFormat="false" ht="12.75" hidden="false" customHeight="false" outlineLevel="0" collapsed="false">
      <c r="A30" s="6" t="s">
        <v>41</v>
      </c>
      <c r="B30" s="7" t="s">
        <v>42</v>
      </c>
      <c r="C30" s="18"/>
    </row>
    <row r="31" customFormat="false" ht="12.75" hidden="false" customHeight="false" outlineLevel="0" collapsed="false">
      <c r="A31" s="13" t="s">
        <v>6</v>
      </c>
      <c r="B31" s="14" t="s">
        <v>43</v>
      </c>
      <c r="C31" s="15" t="n">
        <v>25209</v>
      </c>
    </row>
    <row r="32" customFormat="false" ht="12.75" hidden="false" customHeight="false" outlineLevel="0" collapsed="false">
      <c r="A32" s="13" t="s">
        <v>11</v>
      </c>
      <c r="B32" s="14" t="s">
        <v>44</v>
      </c>
      <c r="C32" s="15" t="n">
        <v>194905</v>
      </c>
    </row>
    <row r="33" customFormat="false" ht="12.75" hidden="false" customHeight="false" outlineLevel="0" collapsed="false">
      <c r="A33" s="13" t="s">
        <v>13</v>
      </c>
      <c r="B33" s="14" t="s">
        <v>45</v>
      </c>
      <c r="C33" s="15" t="n">
        <v>34354</v>
      </c>
      <c r="E33" s="1"/>
    </row>
    <row r="34" customFormat="false" ht="12.75" hidden="false" customHeight="false" outlineLevel="0" collapsed="false">
      <c r="A34" s="13" t="s">
        <v>15</v>
      </c>
      <c r="B34" s="14" t="s">
        <v>46</v>
      </c>
      <c r="C34" s="15" t="n">
        <v>90012</v>
      </c>
    </row>
    <row r="35" customFormat="false" ht="12.75" hidden="false" customHeight="false" outlineLevel="0" collapsed="false">
      <c r="A35" s="13" t="s">
        <v>24</v>
      </c>
      <c r="B35" s="14" t="s">
        <v>47</v>
      </c>
      <c r="C35" s="15" t="n">
        <v>28837</v>
      </c>
    </row>
    <row r="36" customFormat="false" ht="12.75" hidden="false" customHeight="false" outlineLevel="0" collapsed="false">
      <c r="A36" s="13" t="s">
        <v>48</v>
      </c>
      <c r="B36" s="14" t="s">
        <v>49</v>
      </c>
      <c r="C36" s="15" t="n">
        <v>22980</v>
      </c>
    </row>
    <row r="37" customFormat="false" ht="12.75" hidden="false" customHeight="false" outlineLevel="0" collapsed="false">
      <c r="A37" s="13" t="s">
        <v>50</v>
      </c>
      <c r="B37" s="14" t="s">
        <v>51</v>
      </c>
      <c r="C37" s="15" t="n">
        <v>8969</v>
      </c>
    </row>
    <row r="38" customFormat="false" ht="12.75" hidden="false" customHeight="false" outlineLevel="0" collapsed="false">
      <c r="A38" s="17" t="s">
        <v>41</v>
      </c>
      <c r="B38" s="7" t="s">
        <v>52</v>
      </c>
      <c r="C38" s="8" t="n">
        <f aca="false">SUM(C31:C37)</f>
        <v>405266</v>
      </c>
    </row>
    <row r="39" customFormat="false" ht="12.75" hidden="false" customHeight="false" outlineLevel="0" collapsed="false">
      <c r="A39" s="6" t="s">
        <v>53</v>
      </c>
      <c r="B39" s="7" t="s">
        <v>54</v>
      </c>
      <c r="C39" s="18"/>
    </row>
    <row r="40" customFormat="false" ht="12.75" hidden="false" customHeight="false" outlineLevel="0" collapsed="false">
      <c r="A40" s="13" t="s">
        <v>6</v>
      </c>
      <c r="B40" s="14" t="s">
        <v>55</v>
      </c>
      <c r="C40" s="15" t="n">
        <v>31388</v>
      </c>
    </row>
    <row r="41" customFormat="false" ht="12.75" hidden="false" customHeight="false" outlineLevel="0" collapsed="false">
      <c r="A41" s="13" t="s">
        <v>11</v>
      </c>
      <c r="B41" s="14" t="s">
        <v>56</v>
      </c>
      <c r="C41" s="15" t="n">
        <v>0</v>
      </c>
    </row>
    <row r="42" customFormat="false" ht="12.75" hidden="false" customHeight="false" outlineLevel="0" collapsed="false">
      <c r="A42" s="13" t="s">
        <v>13</v>
      </c>
      <c r="B42" s="14" t="s">
        <v>57</v>
      </c>
      <c r="C42" s="15" t="n">
        <v>14463</v>
      </c>
    </row>
    <row r="43" customFormat="false" ht="12.75" hidden="false" customHeight="false" outlineLevel="0" collapsed="false">
      <c r="A43" s="13" t="s">
        <v>58</v>
      </c>
      <c r="B43" s="14" t="s">
        <v>59</v>
      </c>
      <c r="C43" s="15" t="n">
        <v>126404</v>
      </c>
    </row>
    <row r="44" customFormat="false" ht="12.75" hidden="false" customHeight="false" outlineLevel="0" collapsed="false">
      <c r="A44" s="13" t="s">
        <v>24</v>
      </c>
      <c r="B44" s="14" t="s">
        <v>60</v>
      </c>
      <c r="C44" s="15" t="n">
        <v>9859</v>
      </c>
    </row>
    <row r="45" customFormat="false" ht="12.75" hidden="false" customHeight="false" outlineLevel="0" collapsed="false">
      <c r="A45" s="17" t="s">
        <v>53</v>
      </c>
      <c r="B45" s="7" t="s">
        <v>61</v>
      </c>
      <c r="C45" s="8" t="n">
        <f aca="false">SUM(C40:C44)</f>
        <v>182114</v>
      </c>
    </row>
    <row r="46" customFormat="false" ht="12.75" hidden="false" customHeight="false" outlineLevel="0" collapsed="false">
      <c r="A46" s="6" t="s">
        <v>62</v>
      </c>
      <c r="B46" s="7" t="s">
        <v>63</v>
      </c>
      <c r="C46" s="18"/>
    </row>
    <row r="47" customFormat="false" ht="12.75" hidden="false" customHeight="false" outlineLevel="0" collapsed="false">
      <c r="A47" s="13" t="s">
        <v>6</v>
      </c>
      <c r="B47" s="14" t="s">
        <v>64</v>
      </c>
      <c r="C47" s="15" t="n">
        <v>8744</v>
      </c>
    </row>
    <row r="48" customFormat="false" ht="12.75" hidden="false" customHeight="false" outlineLevel="0" collapsed="false">
      <c r="A48" s="13" t="s">
        <v>11</v>
      </c>
      <c r="B48" s="14" t="s">
        <v>65</v>
      </c>
      <c r="C48" s="15" t="n">
        <v>101685</v>
      </c>
    </row>
    <row r="49" customFormat="false" ht="12.75" hidden="false" customHeight="false" outlineLevel="0" collapsed="false">
      <c r="A49" s="17" t="s">
        <v>62</v>
      </c>
      <c r="B49" s="7" t="s">
        <v>66</v>
      </c>
      <c r="C49" s="8" t="n">
        <f aca="false">SUM(C47:C48)</f>
        <v>110429</v>
      </c>
    </row>
    <row r="50" customFormat="false" ht="12.75" hidden="false" customHeight="false" outlineLevel="0" collapsed="false">
      <c r="A50" s="6" t="s">
        <v>67</v>
      </c>
      <c r="B50" s="7" t="s">
        <v>68</v>
      </c>
      <c r="C50" s="18"/>
    </row>
    <row r="51" customFormat="false" ht="12.75" hidden="false" customHeight="false" outlineLevel="0" collapsed="false">
      <c r="A51" s="13" t="s">
        <v>6</v>
      </c>
      <c r="B51" s="14" t="s">
        <v>69</v>
      </c>
      <c r="C51" s="15" t="n">
        <v>700</v>
      </c>
    </row>
    <row r="52" customFormat="false" ht="12.75" hidden="false" customHeight="false" outlineLevel="0" collapsed="false">
      <c r="A52" s="17" t="s">
        <v>67</v>
      </c>
      <c r="B52" s="7" t="s">
        <v>70</v>
      </c>
      <c r="C52" s="8" t="n">
        <f aca="false">SUM(C51)</f>
        <v>700</v>
      </c>
    </row>
    <row r="53" customFormat="false" ht="12.75" hidden="false" customHeight="false" outlineLevel="0" collapsed="false">
      <c r="A53" s="6" t="s">
        <v>71</v>
      </c>
      <c r="B53" s="7" t="s">
        <v>72</v>
      </c>
      <c r="C53" s="8" t="n">
        <v>0</v>
      </c>
    </row>
    <row r="54" customFormat="false" ht="12.75" hidden="false" customHeight="false" outlineLevel="0" collapsed="false">
      <c r="A54" s="17" t="s">
        <v>73</v>
      </c>
      <c r="B54" s="7" t="s">
        <v>74</v>
      </c>
      <c r="C54" s="18"/>
    </row>
    <row r="55" customFormat="false" ht="12.75" hidden="false" customHeight="false" outlineLevel="0" collapsed="false">
      <c r="A55" s="13" t="s">
        <v>6</v>
      </c>
      <c r="B55" s="14" t="s">
        <v>75</v>
      </c>
      <c r="C55" s="15" t="n">
        <v>4728</v>
      </c>
    </row>
    <row r="56" customFormat="false" ht="12.75" hidden="false" customHeight="false" outlineLevel="0" collapsed="false">
      <c r="A56" s="13" t="s">
        <v>11</v>
      </c>
      <c r="B56" s="14" t="s">
        <v>76</v>
      </c>
      <c r="C56" s="15" t="n">
        <v>398</v>
      </c>
    </row>
    <row r="57" customFormat="false" ht="12.75" hidden="false" customHeight="false" outlineLevel="0" collapsed="false">
      <c r="A57" s="6" t="s">
        <v>73</v>
      </c>
      <c r="B57" s="7" t="s">
        <v>77</v>
      </c>
      <c r="C57" s="8" t="n">
        <f aca="false">SUM(C55:C56)</f>
        <v>5126</v>
      </c>
    </row>
    <row r="58" customFormat="false" ht="12.75" hidden="false" customHeight="false" outlineLevel="0" collapsed="false">
      <c r="A58" s="6" t="s">
        <v>78</v>
      </c>
      <c r="B58" s="7" t="s">
        <v>79</v>
      </c>
      <c r="C58" s="8" t="n">
        <v>0</v>
      </c>
    </row>
    <row r="59" customFormat="false" ht="12.75" hidden="false" customHeight="false" outlineLevel="0" collapsed="false">
      <c r="A59" s="6"/>
      <c r="B59" s="7" t="s">
        <v>80</v>
      </c>
      <c r="C59" s="18" t="n">
        <f aca="false">(C58+C57+C52+C49+C45+C38+C29+C21+C17+C10+C3)</f>
        <v>1317057</v>
      </c>
    </row>
    <row r="60" customFormat="false" ht="12.75" hidden="false" customHeight="false" outlineLevel="0" collapsed="false">
      <c r="A60" s="6" t="s">
        <v>81</v>
      </c>
      <c r="B60" s="7" t="s">
        <v>82</v>
      </c>
      <c r="C60" s="18"/>
    </row>
    <row r="61" customFormat="false" ht="12.75" hidden="false" customHeight="false" outlineLevel="0" collapsed="false">
      <c r="A61" s="13" t="s">
        <v>6</v>
      </c>
      <c r="B61" s="14" t="s">
        <v>83</v>
      </c>
      <c r="C61" s="15" t="n">
        <v>29630</v>
      </c>
    </row>
    <row r="62" customFormat="false" ht="12.75" hidden="false" customHeight="false" outlineLevel="0" collapsed="false">
      <c r="A62" s="13" t="s">
        <v>11</v>
      </c>
      <c r="B62" s="14" t="s">
        <v>84</v>
      </c>
      <c r="C62" s="15" t="n">
        <v>3480</v>
      </c>
    </row>
    <row r="63" customFormat="false" ht="12.75" hidden="false" customHeight="false" outlineLevel="0" collapsed="false">
      <c r="A63" s="17" t="s">
        <v>81</v>
      </c>
      <c r="B63" s="7" t="s">
        <v>85</v>
      </c>
      <c r="C63" s="8" t="n">
        <f aca="false">SUM(C61:C62)</f>
        <v>33110</v>
      </c>
    </row>
    <row r="64" s="24" customFormat="true" ht="12.75" hidden="false" customHeight="false" outlineLevel="0" collapsed="false">
      <c r="A64" s="21" t="s">
        <v>86</v>
      </c>
      <c r="B64" s="22" t="s">
        <v>87</v>
      </c>
      <c r="C64" s="23" t="n">
        <v>125</v>
      </c>
    </row>
    <row r="65" s="24" customFormat="true" ht="12.75" hidden="false" customHeight="false" outlineLevel="0" collapsed="false">
      <c r="A65" s="25" t="s">
        <v>88</v>
      </c>
      <c r="B65" s="26" t="s">
        <v>89</v>
      </c>
      <c r="C65" s="27" t="n">
        <v>179357</v>
      </c>
    </row>
    <row r="66" customFormat="false" ht="13.5" hidden="false" customHeight="false" outlineLevel="0" collapsed="false">
      <c r="A66" s="28"/>
      <c r="B66" s="29" t="s">
        <v>90</v>
      </c>
      <c r="C66" s="30" t="n">
        <f aca="false">(C65+C64+C63+C58+C57+C52+C53+C49+C45+C38+C29+C21+C17+C10+C3)</f>
        <v>1529649</v>
      </c>
    </row>
    <row r="67" customFormat="false" ht="49.5" hidden="true" customHeight="true" outlineLevel="0" collapsed="false">
      <c r="A67" s="2"/>
      <c r="B67" s="3" t="s">
        <v>91</v>
      </c>
      <c r="C67" s="31"/>
      <c r="E67" s="1"/>
    </row>
    <row r="68" customFormat="false" ht="12.75" hidden="true" customHeight="false" outlineLevel="0" collapsed="false">
      <c r="A68" s="13"/>
      <c r="B68" s="14"/>
      <c r="C68" s="15"/>
    </row>
    <row r="69" customFormat="false" ht="12.75" hidden="true" customHeight="false" outlineLevel="0" collapsed="false">
      <c r="A69" s="32"/>
      <c r="B69" s="33" t="s">
        <v>92</v>
      </c>
      <c r="C69" s="15"/>
    </row>
    <row r="70" customFormat="false" ht="12.75" hidden="true" customHeight="false" outlineLevel="0" collapsed="false">
      <c r="A70" s="13" t="s">
        <v>6</v>
      </c>
      <c r="B70" s="14" t="s">
        <v>93</v>
      </c>
      <c r="C70" s="15" t="n">
        <f aca="false">SUM(C22+C38+C45+C52++C53+C61+C64)</f>
        <v>1164736</v>
      </c>
      <c r="D70" s="1"/>
    </row>
    <row r="71" customFormat="false" ht="12.75" hidden="true" customHeight="false" outlineLevel="0" collapsed="false">
      <c r="A71" s="13" t="s">
        <v>11</v>
      </c>
      <c r="B71" s="14" t="s">
        <v>94</v>
      </c>
      <c r="C71" s="15" t="n">
        <f aca="false">SUM(C29+C49+C57+C58+C62)</f>
        <v>185556</v>
      </c>
      <c r="D71" s="1"/>
    </row>
    <row r="72" customFormat="false" ht="12.75" hidden="true" customHeight="false" outlineLevel="0" collapsed="false">
      <c r="A72" s="32"/>
      <c r="B72" s="33" t="s">
        <v>95</v>
      </c>
      <c r="C72" s="34" t="n">
        <f aca="false">SUM(C70:C71)</f>
        <v>1350292</v>
      </c>
    </row>
    <row r="73" customFormat="false" ht="12.75" hidden="true" customHeight="false" outlineLevel="0" collapsed="false">
      <c r="A73" s="13"/>
      <c r="B73" s="14"/>
      <c r="C73" s="15"/>
    </row>
    <row r="74" customFormat="false" ht="12.75" hidden="true" customHeight="false" outlineLevel="0" collapsed="false">
      <c r="A74" s="32"/>
      <c r="B74" s="33" t="s">
        <v>96</v>
      </c>
      <c r="C74" s="15"/>
    </row>
    <row r="75" customFormat="false" ht="12.75" hidden="true" customHeight="false" outlineLevel="0" collapsed="false">
      <c r="A75" s="13" t="s">
        <v>6</v>
      </c>
      <c r="B75" s="14" t="s">
        <v>97</v>
      </c>
      <c r="C75" s="15" t="n">
        <f aca="false">SUM(C3+C10+C21+C29+C58)</f>
        <v>466262</v>
      </c>
    </row>
    <row r="76" customFormat="false" ht="12.75" hidden="true" customHeight="false" outlineLevel="0" collapsed="false">
      <c r="A76" s="13" t="s">
        <v>11</v>
      </c>
      <c r="B76" s="14" t="s">
        <v>98</v>
      </c>
      <c r="C76" s="15" t="n">
        <f aca="false">SUM(C17+C38)</f>
        <v>552426</v>
      </c>
      <c r="D76" s="1"/>
    </row>
    <row r="77" customFormat="false" ht="12.75" hidden="true" customHeight="false" outlineLevel="0" collapsed="false">
      <c r="A77" s="13" t="s">
        <v>13</v>
      </c>
      <c r="B77" s="14" t="s">
        <v>99</v>
      </c>
      <c r="C77" s="15" t="n">
        <f aca="false">SUM(C45+C49+C52+C53+C57)</f>
        <v>298369</v>
      </c>
    </row>
    <row r="78" customFormat="false" ht="12.75" hidden="true" customHeight="false" outlineLevel="0" collapsed="false">
      <c r="A78" s="13" t="s">
        <v>15</v>
      </c>
      <c r="B78" s="14" t="s">
        <v>100</v>
      </c>
      <c r="C78" s="15" t="n">
        <f aca="false">SUM(C64)</f>
        <v>125</v>
      </c>
    </row>
    <row r="79" customFormat="false" ht="12.75" hidden="true" customHeight="false" outlineLevel="0" collapsed="false">
      <c r="A79" s="13" t="s">
        <v>24</v>
      </c>
      <c r="B79" s="14" t="s">
        <v>101</v>
      </c>
      <c r="C79" s="15" t="n">
        <f aca="false">SUM(C63)</f>
        <v>33110</v>
      </c>
    </row>
    <row r="80" s="24" customFormat="true" ht="12.75" hidden="true" customHeight="false" outlineLevel="0" collapsed="false">
      <c r="A80" s="35"/>
      <c r="B80" s="26" t="s">
        <v>89</v>
      </c>
      <c r="C80" s="27" t="n">
        <f aca="false">SUM(C65)</f>
        <v>179357</v>
      </c>
    </row>
    <row r="81" customFormat="false" ht="13.5" hidden="true" customHeight="false" outlineLevel="0" collapsed="false">
      <c r="A81" s="36"/>
      <c r="B81" s="37" t="s">
        <v>102</v>
      </c>
      <c r="C81" s="30" t="n">
        <f aca="false">SUM(C75:C80)</f>
        <v>1529649</v>
      </c>
    </row>
    <row r="82" customFormat="false" ht="27.75" hidden="false" customHeight="true" outlineLevel="0" collapsed="false"/>
    <row r="83" customFormat="false" ht="12.75" hidden="false" customHeight="false" outlineLevel="0" collapsed="false">
      <c r="A83" s="2" t="s">
        <v>0</v>
      </c>
      <c r="B83" s="3" t="s">
        <v>1</v>
      </c>
      <c r="C83" s="31" t="s">
        <v>2</v>
      </c>
    </row>
    <row r="84" customFormat="false" ht="12.75" hidden="false" customHeight="false" outlineLevel="0" collapsed="false">
      <c r="A84" s="38" t="s">
        <v>103</v>
      </c>
      <c r="B84" s="38"/>
      <c r="C84" s="38"/>
    </row>
    <row r="85" customFormat="false" ht="12.75" hidden="false" customHeight="false" outlineLevel="0" collapsed="false">
      <c r="A85" s="6" t="s">
        <v>4</v>
      </c>
      <c r="B85" s="7" t="s">
        <v>104</v>
      </c>
      <c r="C85" s="39"/>
    </row>
    <row r="86" customFormat="false" ht="12.75" hidden="false" customHeight="false" outlineLevel="0" collapsed="false">
      <c r="A86" s="13" t="s">
        <v>6</v>
      </c>
      <c r="B86" s="14" t="s">
        <v>105</v>
      </c>
      <c r="C86" s="39" t="n">
        <v>456566</v>
      </c>
    </row>
    <row r="87" customFormat="false" ht="12.75" hidden="false" customHeight="false" outlineLevel="0" collapsed="false">
      <c r="A87" s="13" t="s">
        <v>11</v>
      </c>
      <c r="B87" s="14" t="s">
        <v>106</v>
      </c>
      <c r="C87" s="39" t="n">
        <v>108164</v>
      </c>
    </row>
    <row r="88" customFormat="false" ht="12.75" hidden="false" customHeight="false" outlineLevel="0" collapsed="false">
      <c r="A88" s="13" t="s">
        <v>13</v>
      </c>
      <c r="B88" s="14" t="s">
        <v>107</v>
      </c>
      <c r="C88" s="39" t="n">
        <v>316790</v>
      </c>
    </row>
    <row r="89" customFormat="false" ht="12.75" hidden="false" customHeight="false" outlineLevel="0" collapsed="false">
      <c r="A89" s="13" t="s">
        <v>15</v>
      </c>
      <c r="B89" s="14" t="s">
        <v>108</v>
      </c>
      <c r="C89" s="15" t="n">
        <v>3900</v>
      </c>
    </row>
    <row r="90" customFormat="false" ht="12.75" hidden="false" customHeight="false" outlineLevel="0" collapsed="false">
      <c r="A90" s="13" t="s">
        <v>24</v>
      </c>
      <c r="B90" s="14" t="s">
        <v>109</v>
      </c>
      <c r="C90" s="15" t="n">
        <v>155330</v>
      </c>
    </row>
    <row r="91" customFormat="false" ht="12.75" hidden="false" customHeight="false" outlineLevel="0" collapsed="false">
      <c r="A91" s="13" t="s">
        <v>48</v>
      </c>
      <c r="B91" s="14" t="s">
        <v>110</v>
      </c>
      <c r="C91" s="15" t="n">
        <v>42467</v>
      </c>
    </row>
    <row r="92" customFormat="false" ht="12.75" hidden="false" customHeight="false" outlineLevel="0" collapsed="false">
      <c r="A92" s="13" t="s">
        <v>50</v>
      </c>
      <c r="B92" s="14" t="s">
        <v>111</v>
      </c>
      <c r="C92" s="15" t="n">
        <v>7905</v>
      </c>
    </row>
    <row r="93" customFormat="false" ht="12.75" hidden="false" customHeight="false" outlineLevel="0" collapsed="false">
      <c r="A93" s="17" t="s">
        <v>4</v>
      </c>
      <c r="B93" s="7" t="s">
        <v>112</v>
      </c>
      <c r="C93" s="8" t="n">
        <f aca="false">SUM(C86:C92)</f>
        <v>1091122</v>
      </c>
    </row>
    <row r="94" customFormat="false" ht="12.75" hidden="false" customHeight="false" outlineLevel="0" collapsed="false">
      <c r="A94" s="6" t="s">
        <v>8</v>
      </c>
      <c r="B94" s="7" t="s">
        <v>113</v>
      </c>
      <c r="C94" s="18"/>
    </row>
    <row r="95" customFormat="false" ht="12.75" hidden="false" customHeight="false" outlineLevel="0" collapsed="false">
      <c r="A95" s="13" t="s">
        <v>6</v>
      </c>
      <c r="B95" s="14" t="s">
        <v>114</v>
      </c>
      <c r="C95" s="15" t="n">
        <v>24877</v>
      </c>
    </row>
    <row r="96" customFormat="false" ht="12.75" hidden="false" customHeight="false" outlineLevel="0" collapsed="false">
      <c r="A96" s="13" t="s">
        <v>11</v>
      </c>
      <c r="B96" s="14" t="s">
        <v>115</v>
      </c>
      <c r="C96" s="15" t="n">
        <v>369995</v>
      </c>
    </row>
    <row r="97" customFormat="false" ht="12.75" hidden="false" customHeight="false" outlineLevel="0" collapsed="false">
      <c r="A97" s="13" t="s">
        <v>13</v>
      </c>
      <c r="B97" s="14" t="s">
        <v>116</v>
      </c>
      <c r="C97" s="15" t="n">
        <v>8682</v>
      </c>
    </row>
    <row r="98" customFormat="false" ht="12.75" hidden="false" customHeight="false" outlineLevel="0" collapsed="false">
      <c r="A98" s="13" t="s">
        <v>15</v>
      </c>
      <c r="B98" s="14" t="s">
        <v>117</v>
      </c>
      <c r="C98" s="15" t="n">
        <v>3208</v>
      </c>
    </row>
    <row r="99" customFormat="false" ht="12.75" hidden="false" customHeight="false" outlineLevel="0" collapsed="false">
      <c r="A99" s="17" t="s">
        <v>8</v>
      </c>
      <c r="B99" s="7" t="s">
        <v>118</v>
      </c>
      <c r="C99" s="8" t="n">
        <f aca="false">SUM(C95:C98)</f>
        <v>406762</v>
      </c>
    </row>
    <row r="100" customFormat="false" ht="12.75" hidden="false" customHeight="false" outlineLevel="0" collapsed="false">
      <c r="A100" s="6" t="s">
        <v>18</v>
      </c>
      <c r="B100" s="7" t="s">
        <v>119</v>
      </c>
      <c r="C100" s="18"/>
    </row>
    <row r="101" customFormat="false" ht="12.75" hidden="false" customHeight="false" outlineLevel="0" collapsed="false">
      <c r="A101" s="13" t="s">
        <v>6</v>
      </c>
      <c r="B101" s="14" t="s">
        <v>120</v>
      </c>
      <c r="C101" s="15" t="n">
        <v>13067</v>
      </c>
    </row>
    <row r="102" customFormat="false" ht="12.75" hidden="false" customHeight="false" outlineLevel="0" collapsed="false">
      <c r="A102" s="13" t="s">
        <v>11</v>
      </c>
      <c r="B102" s="14" t="s">
        <v>121</v>
      </c>
      <c r="C102" s="15" t="n">
        <v>16693</v>
      </c>
    </row>
    <row r="103" customFormat="false" ht="12.75" hidden="false" customHeight="false" outlineLevel="0" collapsed="false">
      <c r="A103" s="17" t="s">
        <v>18</v>
      </c>
      <c r="B103" s="7" t="s">
        <v>122</v>
      </c>
      <c r="C103" s="8" t="n">
        <f aca="false">SUM(C101:C102)</f>
        <v>29760</v>
      </c>
    </row>
    <row r="104" customFormat="false" ht="12.75" hidden="false" customHeight="false" outlineLevel="0" collapsed="false">
      <c r="A104" s="6" t="s">
        <v>27</v>
      </c>
      <c r="B104" s="7" t="s">
        <v>123</v>
      </c>
      <c r="C104" s="8" t="n">
        <v>2005</v>
      </c>
    </row>
    <row r="105" customFormat="false" ht="12.75" hidden="false" customHeight="false" outlineLevel="0" collapsed="false">
      <c r="A105" s="13"/>
      <c r="B105" s="14" t="s">
        <v>124</v>
      </c>
      <c r="C105" s="15" t="n">
        <v>2005</v>
      </c>
    </row>
    <row r="106" customFormat="false" ht="13.5" hidden="false" customHeight="false" outlineLevel="0" collapsed="false">
      <c r="A106" s="36"/>
      <c r="B106" s="29" t="s">
        <v>125</v>
      </c>
      <c r="C106" s="30" t="n">
        <f aca="false">SUM(C104+C103+C99+C93)</f>
        <v>1529649</v>
      </c>
    </row>
    <row r="108" customFormat="false" ht="12.75" hidden="true" customHeight="false" outlineLevel="0" collapsed="false">
      <c r="A108" s="2"/>
      <c r="B108" s="3" t="s">
        <v>126</v>
      </c>
      <c r="C108" s="31"/>
    </row>
    <row r="109" customFormat="false" ht="12.75" hidden="true" customHeight="false" outlineLevel="0" collapsed="false">
      <c r="A109" s="13"/>
      <c r="B109" s="14"/>
      <c r="C109" s="15"/>
    </row>
    <row r="110" customFormat="false" ht="12.75" hidden="true" customHeight="false" outlineLevel="0" collapsed="false">
      <c r="A110" s="32"/>
      <c r="B110" s="33" t="s">
        <v>92</v>
      </c>
      <c r="C110" s="15"/>
    </row>
    <row r="111" customFormat="false" ht="12.75" hidden="true" customHeight="false" outlineLevel="0" collapsed="false">
      <c r="A111" s="13" t="s">
        <v>6</v>
      </c>
      <c r="B111" s="14" t="s">
        <v>127</v>
      </c>
      <c r="C111" s="15" t="n">
        <f aca="false">SUM(C93+C104)</f>
        <v>1093127</v>
      </c>
      <c r="D111" s="1"/>
    </row>
    <row r="112" customFormat="false" ht="12.75" hidden="true" customHeight="false" outlineLevel="0" collapsed="false">
      <c r="A112" s="13" t="s">
        <v>11</v>
      </c>
      <c r="B112" s="14" t="s">
        <v>128</v>
      </c>
      <c r="C112" s="15" t="n">
        <f aca="false">SUM(C99)</f>
        <v>406762</v>
      </c>
      <c r="D112" s="1"/>
    </row>
    <row r="113" customFormat="false" ht="12.75" hidden="true" customHeight="false" outlineLevel="0" collapsed="false">
      <c r="A113" s="13" t="s">
        <v>13</v>
      </c>
      <c r="B113" s="14" t="s">
        <v>119</v>
      </c>
      <c r="C113" s="15" t="n">
        <f aca="false">SUM(C103)</f>
        <v>29760</v>
      </c>
    </row>
    <row r="114" customFormat="false" ht="13.5" hidden="true" customHeight="false" outlineLevel="0" collapsed="false">
      <c r="A114" s="36"/>
      <c r="B114" s="37" t="s">
        <v>129</v>
      </c>
      <c r="C114" s="40" t="n">
        <f aca="false">SUM(C111:C113)</f>
        <v>1529649</v>
      </c>
    </row>
  </sheetData>
  <mergeCells count="2">
    <mergeCell ref="A2:C2"/>
    <mergeCell ref="A84:C84"/>
  </mergeCells>
  <printOptions headings="false" gridLines="false" gridLinesSet="true" horizontalCentered="true" verticalCentered="false"/>
  <pageMargins left="0.7875" right="0.7875" top="1.00972222222222" bottom="0.579861111111111" header="0.229861111111111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&amp;12Füzesgyarmat Város  Önkormányzat 2012.I.félév bevételei és kiadásai (mérleg&amp;10)&amp;C&amp;12Közgazdasági tagolás&amp;R   1.számú melléklet a 4  /2012.(II.16)
önkorm.rendelet módosításhoz</oddHeader>
    <oddFooter>&amp;C&amp;P. oldal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18.56"/>
    <col collapsed="false" customWidth="true" hidden="false" outlineLevel="0" max="3" min="3" style="42" width="10.85"/>
    <col collapsed="false" customWidth="true" hidden="false" outlineLevel="0" max="4" min="4" style="42" width="9.7"/>
    <col collapsed="false" customWidth="true" hidden="false" outlineLevel="0" max="5" min="5" style="42" width="14.14"/>
    <col collapsed="false" customWidth="true" hidden="false" outlineLevel="0" max="6" min="6" style="42" width="13.56"/>
    <col collapsed="false" customWidth="true" hidden="false" outlineLevel="0" max="7" min="7" style="42" width="14.85"/>
    <col collapsed="false" customWidth="true" hidden="false" outlineLevel="0" max="8" min="8" style="42" width="10.56"/>
    <col collapsed="false" customWidth="true" hidden="false" outlineLevel="0" max="9" min="9" style="42" width="11.85"/>
    <col collapsed="false" customWidth="true" hidden="false" outlineLevel="0" max="10" min="10" style="42" width="10.28"/>
    <col collapsed="false" customWidth="true" hidden="false" outlineLevel="0" max="11" min="11" style="42" width="11.56"/>
    <col collapsed="false" customWidth="true" hidden="false" outlineLevel="0" max="12" min="12" style="42" width="13.28"/>
    <col collapsed="false" customWidth="true" hidden="false" outlineLevel="0" max="13" min="13" style="42" width="13.41"/>
    <col collapsed="false" customWidth="true" hidden="false" outlineLevel="0" max="14" min="14" style="42" width="11.56"/>
    <col collapsed="false" customWidth="false" hidden="false" outlineLevel="0" max="257" min="15" style="42" width="9.14"/>
  </cols>
  <sheetData>
    <row r="1" customFormat="false" ht="55.5" hidden="false" customHeight="true" outlineLevel="0" collapsed="false"/>
    <row r="2" customFormat="false" ht="19.5" hidden="false" customHeight="true" outlineLevel="0" collapsed="false">
      <c r="A2" s="43" t="s">
        <v>130</v>
      </c>
      <c r="B2" s="44" t="s">
        <v>131</v>
      </c>
      <c r="C2" s="45" t="s">
        <v>105</v>
      </c>
      <c r="D2" s="45" t="s">
        <v>132</v>
      </c>
      <c r="E2" s="45" t="s">
        <v>133</v>
      </c>
      <c r="F2" s="45" t="s">
        <v>134</v>
      </c>
      <c r="G2" s="45" t="s">
        <v>135</v>
      </c>
      <c r="H2" s="46" t="s">
        <v>136</v>
      </c>
      <c r="I2" s="45" t="s">
        <v>137</v>
      </c>
      <c r="J2" s="45" t="s">
        <v>138</v>
      </c>
      <c r="K2" s="45" t="s">
        <v>139</v>
      </c>
      <c r="L2" s="45" t="s">
        <v>140</v>
      </c>
      <c r="M2" s="45" t="s">
        <v>141</v>
      </c>
      <c r="N2" s="47" t="s">
        <v>142</v>
      </c>
    </row>
    <row r="3" customFormat="false" ht="50.25" hidden="false" customHeight="true" outlineLevel="0" collapsed="false">
      <c r="A3" s="43"/>
      <c r="B3" s="44"/>
      <c r="C3" s="45"/>
      <c r="D3" s="45"/>
      <c r="E3" s="45"/>
      <c r="F3" s="45"/>
      <c r="G3" s="45"/>
      <c r="H3" s="46"/>
      <c r="I3" s="46"/>
      <c r="J3" s="45"/>
      <c r="K3" s="45"/>
      <c r="L3" s="45"/>
      <c r="M3" s="45"/>
      <c r="N3" s="47"/>
    </row>
    <row r="4" customFormat="false" ht="39.75" hidden="false" customHeight="true" outlineLevel="0" collapsed="false">
      <c r="A4" s="48" t="s">
        <v>14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1.25" hidden="false" customHeight="true" outlineLevel="0" collapsed="false">
      <c r="A5" s="49" t="s">
        <v>6</v>
      </c>
      <c r="B5" s="50" t="s">
        <v>144</v>
      </c>
      <c r="C5" s="51" t="n">
        <v>130642</v>
      </c>
      <c r="D5" s="51" t="n">
        <v>26068</v>
      </c>
      <c r="E5" s="51" t="n">
        <v>222796</v>
      </c>
      <c r="F5" s="51" t="n">
        <v>41789</v>
      </c>
      <c r="G5" s="51" t="n">
        <v>110551</v>
      </c>
      <c r="H5" s="51" t="n">
        <v>394872</v>
      </c>
      <c r="I5" s="51" t="n">
        <v>7848</v>
      </c>
      <c r="J5" s="51" t="n">
        <v>2005</v>
      </c>
      <c r="K5" s="51" t="n">
        <v>27272</v>
      </c>
      <c r="L5" s="51" t="n">
        <v>516864</v>
      </c>
      <c r="M5" s="51" t="n">
        <v>11113</v>
      </c>
      <c r="N5" s="52" t="n">
        <f aca="false">SUM(C5:M5)</f>
        <v>1491820</v>
      </c>
      <c r="O5" s="53"/>
    </row>
    <row r="6" customFormat="false" ht="36.75" hidden="false" customHeight="true" outlineLevel="0" collapsed="false">
      <c r="A6" s="49" t="s">
        <v>11</v>
      </c>
      <c r="B6" s="50" t="s">
        <v>145</v>
      </c>
      <c r="C6" s="51" t="n">
        <v>104081</v>
      </c>
      <c r="D6" s="51" t="n">
        <v>27294</v>
      </c>
      <c r="E6" s="51" t="n">
        <v>27612</v>
      </c>
      <c r="F6" s="51" t="n">
        <v>678</v>
      </c>
      <c r="G6" s="51" t="n">
        <v>44779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2" t="n">
        <f aca="false">SUM(C6:M6)</f>
        <v>204444</v>
      </c>
      <c r="O6" s="53"/>
    </row>
    <row r="7" customFormat="false" ht="36.75" hidden="false" customHeight="true" outlineLevel="0" collapsed="false">
      <c r="A7" s="49" t="s">
        <v>13</v>
      </c>
      <c r="B7" s="50" t="s">
        <v>146</v>
      </c>
      <c r="C7" s="51" t="n">
        <v>208662</v>
      </c>
      <c r="D7" s="51" t="n">
        <v>51349</v>
      </c>
      <c r="E7" s="51" t="n">
        <v>48812</v>
      </c>
      <c r="F7" s="51" t="n">
        <v>0</v>
      </c>
      <c r="G7" s="51" t="n">
        <v>3900</v>
      </c>
      <c r="H7" s="51" t="n">
        <v>0</v>
      </c>
      <c r="I7" s="51" t="n">
        <v>834</v>
      </c>
      <c r="J7" s="51" t="n">
        <v>0</v>
      </c>
      <c r="K7" s="51" t="n">
        <v>0</v>
      </c>
      <c r="L7" s="51" t="n">
        <v>0</v>
      </c>
      <c r="M7" s="51" t="n">
        <v>0</v>
      </c>
      <c r="N7" s="52" t="n">
        <f aca="false">SUM(C7:M7)</f>
        <v>313557</v>
      </c>
      <c r="O7" s="53"/>
    </row>
    <row r="8" customFormat="false" ht="41.25" hidden="false" customHeight="true" outlineLevel="0" collapsed="false">
      <c r="A8" s="48" t="s">
        <v>14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53"/>
    </row>
    <row r="9" customFormat="false" ht="63" hidden="false" customHeight="false" outlineLevel="0" collapsed="false">
      <c r="A9" s="49" t="s">
        <v>15</v>
      </c>
      <c r="B9" s="50" t="s">
        <v>148</v>
      </c>
      <c r="C9" s="51" t="n">
        <v>9771</v>
      </c>
      <c r="D9" s="51" t="n">
        <v>2548</v>
      </c>
      <c r="E9" s="51" t="n">
        <v>10584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2488</v>
      </c>
      <c r="L9" s="51" t="n">
        <v>0</v>
      </c>
      <c r="M9" s="51" t="n">
        <v>0</v>
      </c>
      <c r="N9" s="52" t="n">
        <f aca="false">SUM(C9:M9)</f>
        <v>25391</v>
      </c>
      <c r="O9" s="53"/>
    </row>
    <row r="10" customFormat="false" ht="44.25" hidden="false" customHeight="true" outlineLevel="0" collapsed="false">
      <c r="A10" s="49" t="s">
        <v>24</v>
      </c>
      <c r="B10" s="50" t="s">
        <v>149</v>
      </c>
      <c r="C10" s="51" t="n">
        <v>3410</v>
      </c>
      <c r="D10" s="51" t="n">
        <v>905</v>
      </c>
      <c r="E10" s="51" t="n">
        <v>6986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f aca="false">SUM(C10:M10)</f>
        <v>11301</v>
      </c>
      <c r="O10" s="53"/>
    </row>
    <row r="11" customFormat="false" ht="36" hidden="false" customHeight="true" outlineLevel="0" collapsed="false">
      <c r="A11" s="54" t="s">
        <v>150</v>
      </c>
      <c r="B11" s="54"/>
      <c r="C11" s="55" t="n">
        <f aca="false">SUM(C5:C10)</f>
        <v>456566</v>
      </c>
      <c r="D11" s="55" t="n">
        <f aca="false">SUM(D5:D10)</f>
        <v>108164</v>
      </c>
      <c r="E11" s="55" t="n">
        <f aca="false">SUM(E5:E10)</f>
        <v>316790</v>
      </c>
      <c r="F11" s="55" t="n">
        <f aca="false">SUM(F5:F10)</f>
        <v>42467</v>
      </c>
      <c r="G11" s="55" t="n">
        <f aca="false">SUM(G5:G10)</f>
        <v>159230</v>
      </c>
      <c r="H11" s="55" t="n">
        <f aca="false">SUM(H5:H10)</f>
        <v>394872</v>
      </c>
      <c r="I11" s="55" t="n">
        <f aca="false">SUM(I5:I10)</f>
        <v>8682</v>
      </c>
      <c r="J11" s="55" t="n">
        <f aca="false">SUM(J5:J10)</f>
        <v>2005</v>
      </c>
      <c r="K11" s="55" t="n">
        <f aca="false">SUM(K5:K9)</f>
        <v>29760</v>
      </c>
      <c r="L11" s="55" t="n">
        <f aca="false">SUM(L5:L10)</f>
        <v>516864</v>
      </c>
      <c r="M11" s="55" t="n">
        <f aca="false">SUM(M5:M10)</f>
        <v>11113</v>
      </c>
      <c r="N11" s="56" t="n">
        <f aca="false">SUM(N5:N10)</f>
        <v>2046513</v>
      </c>
      <c r="O11" s="53"/>
    </row>
    <row r="12" customFormat="false" ht="24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5.75" hidden="false" customHeight="false" outlineLevel="0" collapsed="false">
      <c r="B13" s="58"/>
      <c r="C13" s="59"/>
      <c r="D13" s="59"/>
      <c r="E13" s="59"/>
      <c r="N13" s="60"/>
    </row>
    <row r="14" customFormat="false" ht="15.75" hidden="false" customHeight="false" outlineLevel="0" collapsed="false">
      <c r="C14" s="61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8:N8"/>
    <mergeCell ref="A11:B11"/>
    <mergeCell ref="A12:N12"/>
  </mergeCells>
  <printOptions headings="false" gridLines="false" gridLinesSet="true" horizontalCentered="true" verticalCentered="false"/>
  <pageMargins left="0.7875" right="0.7875" top="1.63402777777778" bottom="0.984027777777778" header="1.02986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vetési szervek 2012. I. félév  kiadási előirányzatai&amp;R2.számú melléklet a   4 /2012.(II.16.) önkorm.rendelet módosításho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27.28"/>
    <col collapsed="false" customWidth="true" hidden="false" outlineLevel="0" max="3" min="3" style="42" width="12.14"/>
    <col collapsed="false" customWidth="true" hidden="false" outlineLevel="0" max="4" min="4" style="42" width="11.13"/>
    <col collapsed="false" customWidth="true" hidden="false" outlineLevel="0" max="5" min="5" style="42" width="14.14"/>
    <col collapsed="false" customWidth="true" hidden="false" outlineLevel="0" max="6" min="6" style="42" width="11.7"/>
    <col collapsed="false" customWidth="true" hidden="false" outlineLevel="0" max="7" min="7" style="42" width="13.41"/>
    <col collapsed="false" customWidth="true" hidden="false" outlineLevel="0" max="8" min="8" style="42" width="12.85"/>
    <col collapsed="false" customWidth="true" hidden="false" outlineLevel="0" max="9" min="9" style="42" width="13.41"/>
    <col collapsed="false" customWidth="true" hidden="false" outlineLevel="0" max="10" min="10" style="42" width="11.7"/>
    <col collapsed="false" customWidth="true" hidden="false" outlineLevel="0" max="11" min="11" style="42" width="14.14"/>
    <col collapsed="false" customWidth="true" hidden="false" outlineLevel="0" max="12" min="12" style="42" width="11.28"/>
    <col collapsed="false" customWidth="true" hidden="false" outlineLevel="0" max="13" min="13" style="42" width="11.85"/>
    <col collapsed="false" customWidth="true" hidden="false" outlineLevel="0" max="14" min="14" style="42" width="11.28"/>
    <col collapsed="false" customWidth="false" hidden="false" outlineLevel="0" max="257" min="15" style="42" width="9.14"/>
  </cols>
  <sheetData>
    <row r="1" customFormat="false" ht="36" hidden="false" customHeight="true" outlineLevel="0" collapsed="false"/>
    <row r="2" customFormat="false" ht="25.5" hidden="false" customHeight="true" outlineLevel="0" collapsed="false">
      <c r="A2" s="43" t="s">
        <v>130</v>
      </c>
      <c r="B2" s="44" t="s">
        <v>131</v>
      </c>
      <c r="C2" s="45" t="s">
        <v>151</v>
      </c>
      <c r="D2" s="45" t="s">
        <v>152</v>
      </c>
      <c r="E2" s="45" t="s">
        <v>153</v>
      </c>
      <c r="F2" s="45" t="s">
        <v>154</v>
      </c>
      <c r="G2" s="45" t="s">
        <v>155</v>
      </c>
      <c r="H2" s="45" t="s">
        <v>156</v>
      </c>
      <c r="I2" s="45" t="s">
        <v>157</v>
      </c>
      <c r="J2" s="45" t="s">
        <v>158</v>
      </c>
      <c r="K2" s="45" t="s">
        <v>140</v>
      </c>
      <c r="L2" s="45" t="s">
        <v>159</v>
      </c>
      <c r="M2" s="47" t="s">
        <v>142</v>
      </c>
    </row>
    <row r="3" customFormat="false" ht="51" hidden="false" customHeight="true" outlineLevel="0" collapsed="false">
      <c r="A3" s="43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7"/>
    </row>
    <row r="4" customFormat="false" ht="36.75" hidden="false" customHeight="true" outlineLevel="0" collapsed="false">
      <c r="A4" s="48" t="s">
        <v>14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.75" hidden="false" customHeight="true" outlineLevel="0" collapsed="false">
      <c r="A5" s="49" t="s">
        <v>6</v>
      </c>
      <c r="B5" s="50" t="s">
        <v>144</v>
      </c>
      <c r="C5" s="51" t="n">
        <v>387099</v>
      </c>
      <c r="D5" s="51" t="n">
        <v>147160</v>
      </c>
      <c r="E5" s="51" t="n">
        <v>44596</v>
      </c>
      <c r="F5" s="51" t="n">
        <v>405266</v>
      </c>
      <c r="G5" s="51" t="n">
        <v>160717</v>
      </c>
      <c r="H5" s="51" t="n">
        <v>137480</v>
      </c>
      <c r="I5" s="51" t="n">
        <v>125</v>
      </c>
      <c r="J5" s="62" t="n">
        <v>30020</v>
      </c>
      <c r="K5" s="62" t="n">
        <v>0</v>
      </c>
      <c r="L5" s="62" t="n">
        <v>179357</v>
      </c>
      <c r="M5" s="52" t="n">
        <f aca="false">SUM(C5:L5)</f>
        <v>1491820</v>
      </c>
      <c r="N5" s="53"/>
    </row>
    <row r="6" customFormat="false" ht="29.25" hidden="false" customHeight="true" outlineLevel="0" collapsed="false">
      <c r="A6" s="49" t="s">
        <v>11</v>
      </c>
      <c r="B6" s="50" t="s">
        <v>145</v>
      </c>
      <c r="C6" s="51" t="n">
        <v>218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62" t="n">
        <v>0</v>
      </c>
      <c r="K6" s="62" t="n">
        <v>202260</v>
      </c>
      <c r="L6" s="62" t="n">
        <v>0</v>
      </c>
      <c r="M6" s="52" t="n">
        <f aca="false">SUM(C6:L6)</f>
        <v>204444</v>
      </c>
      <c r="N6" s="53"/>
    </row>
    <row r="7" customFormat="false" ht="31.5" hidden="false" customHeight="true" outlineLevel="0" collapsed="false">
      <c r="A7" s="49" t="s">
        <v>13</v>
      </c>
      <c r="B7" s="50" t="s">
        <v>146</v>
      </c>
      <c r="C7" s="51" t="n">
        <v>4000</v>
      </c>
      <c r="D7" s="51" t="n">
        <v>0</v>
      </c>
      <c r="E7" s="51" t="n">
        <v>0</v>
      </c>
      <c r="F7" s="51" t="n">
        <v>0</v>
      </c>
      <c r="G7" s="51" t="n">
        <v>17275</v>
      </c>
      <c r="H7" s="51" t="n">
        <v>0</v>
      </c>
      <c r="I7" s="51" t="n">
        <v>0</v>
      </c>
      <c r="J7" s="51" t="n">
        <v>3090</v>
      </c>
      <c r="K7" s="51" t="n">
        <v>289192</v>
      </c>
      <c r="L7" s="51" t="n">
        <v>0</v>
      </c>
      <c r="M7" s="52" t="n">
        <f aca="false">SUM(C7:L7)</f>
        <v>313557</v>
      </c>
      <c r="N7" s="53"/>
    </row>
    <row r="8" customFormat="false" ht="39" hidden="false" customHeight="true" outlineLevel="0" collapsed="false">
      <c r="A8" s="48" t="s">
        <v>14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53"/>
    </row>
    <row r="9" customFormat="false" ht="60" hidden="false" customHeight="true" outlineLevel="0" collapsed="false">
      <c r="A9" s="49" t="s">
        <v>15</v>
      </c>
      <c r="B9" s="50" t="s">
        <v>160</v>
      </c>
      <c r="C9" s="51" t="n">
        <v>2667</v>
      </c>
      <c r="D9" s="51" t="n">
        <v>0</v>
      </c>
      <c r="E9" s="51" t="n">
        <v>0</v>
      </c>
      <c r="F9" s="51" t="n">
        <v>0</v>
      </c>
      <c r="G9" s="51" t="n">
        <v>3444</v>
      </c>
      <c r="H9" s="51" t="n">
        <v>0</v>
      </c>
      <c r="I9" s="51" t="n">
        <v>0</v>
      </c>
      <c r="J9" s="62" t="n">
        <v>0</v>
      </c>
      <c r="K9" s="62" t="n">
        <v>19280</v>
      </c>
      <c r="L9" s="62" t="n">
        <v>0</v>
      </c>
      <c r="M9" s="52" t="n">
        <f aca="false">SUM(C9:L9)</f>
        <v>25391</v>
      </c>
      <c r="N9" s="53"/>
    </row>
    <row r="10" customFormat="false" ht="38.25" hidden="false" customHeight="true" outlineLevel="0" collapsed="false">
      <c r="A10" s="49" t="s">
        <v>24</v>
      </c>
      <c r="B10" s="50" t="s">
        <v>149</v>
      </c>
      <c r="C10" s="51" t="n">
        <v>4491</v>
      </c>
      <c r="D10" s="51" t="n">
        <v>0</v>
      </c>
      <c r="E10" s="51" t="n">
        <v>0</v>
      </c>
      <c r="F10" s="51" t="n">
        <v>0</v>
      </c>
      <c r="G10" s="51" t="n">
        <v>678</v>
      </c>
      <c r="H10" s="51" t="n">
        <v>0</v>
      </c>
      <c r="I10" s="51" t="n">
        <v>0</v>
      </c>
      <c r="J10" s="62" t="n">
        <v>0</v>
      </c>
      <c r="K10" s="62" t="n">
        <v>6132</v>
      </c>
      <c r="L10" s="62" t="n">
        <v>0</v>
      </c>
      <c r="M10" s="52" t="n">
        <f aca="false">SUM(C10:L10)</f>
        <v>11301</v>
      </c>
      <c r="N10" s="53"/>
    </row>
    <row r="11" s="67" customFormat="true" ht="33.75" hidden="false" customHeight="true" outlineLevel="0" collapsed="false">
      <c r="A11" s="63" t="s">
        <v>161</v>
      </c>
      <c r="B11" s="63"/>
      <c r="C11" s="64" t="n">
        <f aca="false">SUM(C5:C10)</f>
        <v>400441</v>
      </c>
      <c r="D11" s="64" t="n">
        <f aca="false">SUM(D5:D10)</f>
        <v>147160</v>
      </c>
      <c r="E11" s="64" t="n">
        <f aca="false">SUM(E5:E10)</f>
        <v>44596</v>
      </c>
      <c r="F11" s="64" t="n">
        <f aca="false">SUM(F5:F10)</f>
        <v>405266</v>
      </c>
      <c r="G11" s="64" t="n">
        <f aca="false">SUM(G5:G10)</f>
        <v>182114</v>
      </c>
      <c r="H11" s="64" t="n">
        <f aca="false">SUM(H5:H10)</f>
        <v>137480</v>
      </c>
      <c r="I11" s="64" t="n">
        <f aca="false">SUM(I5:I10)</f>
        <v>125</v>
      </c>
      <c r="J11" s="64" t="n">
        <f aca="false">SUM(J5:J10)</f>
        <v>33110</v>
      </c>
      <c r="K11" s="64" t="n">
        <f aca="false">SUM(K5:K10)</f>
        <v>516864</v>
      </c>
      <c r="L11" s="64" t="n">
        <f aca="false">SUM(L5:L10)</f>
        <v>179357</v>
      </c>
      <c r="M11" s="65" t="n">
        <f aca="false">SUM(M5:M10)</f>
        <v>2046513</v>
      </c>
      <c r="N11" s="66"/>
    </row>
    <row r="12" customFormat="false" ht="23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5.75" hidden="false" customHeight="false" outlineLevel="0" collapsed="false">
      <c r="B13" s="59"/>
      <c r="C13" s="58"/>
      <c r="D13" s="58"/>
      <c r="M13" s="60"/>
    </row>
    <row r="14" customFormat="false" ht="15.75" hidden="false" customHeight="false" outlineLevel="0" collapsed="false">
      <c r="B14" s="61"/>
    </row>
    <row r="15" customFormat="false" ht="15.75" hidden="false" customHeight="false" outlineLevel="0" collapsed="false">
      <c r="B15" s="61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8:M8"/>
    <mergeCell ref="A11:B11"/>
    <mergeCell ref="A12:M12"/>
  </mergeCells>
  <printOptions headings="false" gridLines="false" gridLinesSet="true" horizontalCentered="true" verticalCentered="false"/>
  <pageMargins left="0.379861111111111" right="0.579861111111111" top="1.52430555555556" bottom="0.984027777777778" header="0.9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vetési szervek 2012. I. félév bevételi előirányzatai&amp;R2/1.számú melléklet  4/2012.(II.16.)önkorm.rendelet módosításho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75" zoomScalePageLayoutView="100" workbookViewId="0">
      <selection pane="topLeft" activeCell="A173" activeCellId="0" sqref="A173"/>
    </sheetView>
  </sheetViews>
  <sheetFormatPr defaultColWidth="9.13671875" defaultRowHeight="19.5" zeroHeight="false" outlineLevelRow="0" outlineLevelCol="0"/>
  <cols>
    <col collapsed="false" customWidth="true" hidden="false" outlineLevel="0" max="1" min="1" style="68" width="85.56"/>
    <col collapsed="false" customWidth="true" hidden="false" outlineLevel="0" max="2" min="2" style="68" width="18.85"/>
    <col collapsed="false" customWidth="true" hidden="false" outlineLevel="0" max="4" min="3" style="69" width="21.56"/>
    <col collapsed="false" customWidth="true" hidden="false" outlineLevel="0" max="5" min="5" style="68" width="21.56"/>
    <col collapsed="false" customWidth="true" hidden="false" outlineLevel="0" max="6" min="6" style="68" width="23.7"/>
    <col collapsed="false" customWidth="false" hidden="false" outlineLevel="0" max="257" min="7" style="68" width="9.14"/>
  </cols>
  <sheetData>
    <row r="1" customFormat="false" ht="19.5" hidden="false" customHeight="true" outlineLevel="0" collapsed="false">
      <c r="A1" s="70"/>
      <c r="B1" s="70"/>
      <c r="C1" s="70"/>
      <c r="D1" s="70"/>
      <c r="E1" s="71" t="s">
        <v>162</v>
      </c>
      <c r="F1" s="71"/>
    </row>
    <row r="2" s="70" customFormat="true" ht="19.5" hidden="false" customHeight="true" outlineLevel="0" collapsed="false"/>
    <row r="3" s="70" customFormat="true" ht="19.5" hidden="false" customHeight="true" outlineLevel="0" collapsed="false">
      <c r="A3" s="72" t="s">
        <v>163</v>
      </c>
      <c r="B3" s="72"/>
      <c r="C3" s="72"/>
      <c r="D3" s="72"/>
      <c r="E3" s="72"/>
      <c r="F3" s="72"/>
    </row>
    <row r="4" s="70" customFormat="true" ht="19.5" hidden="false" customHeight="true" outlineLevel="0" collapsed="false">
      <c r="A4" s="72" t="s">
        <v>164</v>
      </c>
      <c r="B4" s="72"/>
      <c r="C4" s="72"/>
      <c r="D4" s="72"/>
      <c r="E4" s="72"/>
      <c r="F4" s="72"/>
    </row>
    <row r="5" s="70" customFormat="true" ht="19.5" hidden="false" customHeight="true" outlineLevel="0" collapsed="false">
      <c r="A5" s="73" t="s">
        <v>165</v>
      </c>
      <c r="B5" s="73"/>
      <c r="C5" s="73"/>
      <c r="D5" s="73"/>
      <c r="E5" s="73"/>
      <c r="F5" s="73"/>
    </row>
    <row r="6" s="70" customFormat="true" ht="33" hidden="false" customHeight="true" outlineLevel="0" collapsed="false">
      <c r="A6" s="74"/>
      <c r="B6" s="68"/>
      <c r="C6" s="75"/>
      <c r="D6" s="75"/>
      <c r="E6" s="75"/>
      <c r="F6" s="70" t="s">
        <v>166</v>
      </c>
    </row>
    <row r="7" s="82" customFormat="true" ht="19.5" hidden="false" customHeight="true" outlineLevel="0" collapsed="false">
      <c r="A7" s="76" t="s">
        <v>1</v>
      </c>
      <c r="B7" s="77"/>
      <c r="C7" s="78" t="s">
        <v>167</v>
      </c>
      <c r="D7" s="79" t="s">
        <v>168</v>
      </c>
      <c r="E7" s="80" t="s">
        <v>169</v>
      </c>
      <c r="F7" s="81" t="s">
        <v>170</v>
      </c>
    </row>
    <row r="8" s="82" customFormat="true" ht="19.5" hidden="false" customHeight="true" outlineLevel="0" collapsed="false">
      <c r="A8" s="83"/>
      <c r="B8" s="84"/>
      <c r="C8" s="85" t="s">
        <v>171</v>
      </c>
      <c r="D8" s="79"/>
      <c r="E8" s="86" t="s">
        <v>172</v>
      </c>
      <c r="F8" s="87"/>
    </row>
    <row r="9" s="82" customFormat="true" ht="19.5" hidden="false" customHeight="true" outlineLevel="0" collapsed="false">
      <c r="A9" s="88" t="s">
        <v>173</v>
      </c>
      <c r="B9" s="89" t="n">
        <f aca="false">SUM(B10:B14)</f>
        <v>33876851</v>
      </c>
      <c r="C9" s="90" t="n">
        <v>352605</v>
      </c>
      <c r="D9" s="91" t="n">
        <v>353221</v>
      </c>
      <c r="E9" s="92" t="n">
        <v>33878</v>
      </c>
      <c r="F9" s="93" t="n">
        <f aca="false">SUM(D9:E9)</f>
        <v>387099</v>
      </c>
    </row>
    <row r="10" s="82" customFormat="true" ht="19.5" hidden="false" customHeight="true" outlineLevel="0" collapsed="false">
      <c r="A10" s="94" t="s">
        <v>174</v>
      </c>
      <c r="B10" s="95" t="n">
        <v>1051297</v>
      </c>
      <c r="C10" s="96"/>
      <c r="D10" s="97"/>
      <c r="E10" s="98"/>
      <c r="F10" s="99"/>
    </row>
    <row r="11" s="82" customFormat="true" ht="19.5" hidden="false" customHeight="true" outlineLevel="0" collapsed="false">
      <c r="A11" s="94" t="s">
        <v>175</v>
      </c>
      <c r="B11" s="95" t="n">
        <v>24339404</v>
      </c>
      <c r="C11" s="96"/>
      <c r="D11" s="97"/>
      <c r="E11" s="98"/>
      <c r="F11" s="99"/>
    </row>
    <row r="12" s="82" customFormat="true" ht="19.5" hidden="false" customHeight="true" outlineLevel="0" collapsed="false">
      <c r="A12" s="94" t="s">
        <v>176</v>
      </c>
      <c r="B12" s="95" t="n">
        <v>12000000</v>
      </c>
      <c r="C12" s="96"/>
      <c r="D12" s="97"/>
      <c r="E12" s="98"/>
      <c r="F12" s="99"/>
    </row>
    <row r="13" s="82" customFormat="true" ht="19.5" hidden="false" customHeight="true" outlineLevel="0" collapsed="false">
      <c r="A13" s="94" t="s">
        <v>177</v>
      </c>
      <c r="B13" s="95" t="n">
        <v>-3500000</v>
      </c>
      <c r="C13" s="96"/>
      <c r="D13" s="97"/>
      <c r="E13" s="98"/>
      <c r="F13" s="99"/>
    </row>
    <row r="14" s="100" customFormat="true" ht="25.5" hidden="false" customHeight="true" outlineLevel="0" collapsed="false">
      <c r="A14" s="94" t="s">
        <v>178</v>
      </c>
      <c r="B14" s="95" t="n">
        <v>-13850</v>
      </c>
      <c r="C14" s="96"/>
      <c r="D14" s="97"/>
      <c r="E14" s="98"/>
      <c r="F14" s="99"/>
    </row>
    <row r="15" s="100" customFormat="true" ht="12" hidden="false" customHeight="true" outlineLevel="0" collapsed="false">
      <c r="A15" s="94"/>
      <c r="B15" s="95"/>
      <c r="C15" s="96"/>
      <c r="D15" s="97"/>
      <c r="E15" s="98"/>
      <c r="F15" s="99"/>
    </row>
    <row r="16" s="82" customFormat="true" ht="19.5" hidden="false" customHeight="true" outlineLevel="0" collapsed="false">
      <c r="A16" s="88" t="s">
        <v>152</v>
      </c>
      <c r="B16" s="89"/>
      <c r="C16" s="90" t="n">
        <v>147160</v>
      </c>
      <c r="D16" s="91" t="n">
        <v>147160</v>
      </c>
      <c r="E16" s="92" t="n">
        <v>0</v>
      </c>
      <c r="F16" s="93" t="n">
        <f aca="false">SUM(D16:E16)</f>
        <v>147160</v>
      </c>
    </row>
    <row r="17" s="106" customFormat="true" ht="18.75" hidden="false" customHeight="true" outlineLevel="0" collapsed="false">
      <c r="A17" s="101"/>
      <c r="B17" s="71"/>
      <c r="C17" s="102"/>
      <c r="D17" s="103"/>
      <c r="E17" s="104"/>
      <c r="F17" s="105"/>
    </row>
    <row r="18" s="82" customFormat="true" ht="18.75" hidden="false" customHeight="true" outlineLevel="0" collapsed="false">
      <c r="A18" s="88" t="s">
        <v>34</v>
      </c>
      <c r="B18" s="89" t="n">
        <v>-55000</v>
      </c>
      <c r="C18" s="90" t="n">
        <v>44651</v>
      </c>
      <c r="D18" s="91" t="n">
        <v>44651</v>
      </c>
      <c r="E18" s="92" t="n">
        <v>-55</v>
      </c>
      <c r="F18" s="93" t="n">
        <f aca="false">SUM(D18:E18)</f>
        <v>44596</v>
      </c>
    </row>
    <row r="19" s="82" customFormat="true" ht="19.5" hidden="false" customHeight="true" outlineLevel="0" collapsed="false">
      <c r="A19" s="107" t="s">
        <v>179</v>
      </c>
      <c r="B19" s="71" t="n">
        <v>-55000</v>
      </c>
      <c r="C19" s="96"/>
      <c r="D19" s="97"/>
      <c r="E19" s="98"/>
      <c r="F19" s="99"/>
    </row>
    <row r="20" s="82" customFormat="true" ht="17.25" hidden="false" customHeight="true" outlineLevel="0" collapsed="false">
      <c r="A20" s="107"/>
      <c r="B20" s="71"/>
      <c r="C20" s="96"/>
      <c r="D20" s="97"/>
      <c r="E20" s="98"/>
      <c r="F20" s="99"/>
    </row>
    <row r="21" s="82" customFormat="true" ht="19.5" hidden="false" customHeight="true" outlineLevel="0" collapsed="false">
      <c r="A21" s="88" t="s">
        <v>180</v>
      </c>
      <c r="B21" s="89" t="n">
        <f aca="false">SUM(B22:B32)</f>
        <v>60996349</v>
      </c>
      <c r="C21" s="90" t="n">
        <v>344271</v>
      </c>
      <c r="D21" s="91" t="n">
        <v>344271</v>
      </c>
      <c r="E21" s="92" t="n">
        <v>60995</v>
      </c>
      <c r="F21" s="93" t="n">
        <f aca="false">SUM(D21:E21)</f>
        <v>405266</v>
      </c>
    </row>
    <row r="22" s="82" customFormat="true" ht="19.5" hidden="false" customHeight="true" outlineLevel="0" collapsed="false">
      <c r="A22" s="94" t="s">
        <v>181</v>
      </c>
      <c r="B22" s="108" t="n">
        <v>228000</v>
      </c>
      <c r="C22" s="96"/>
      <c r="D22" s="97"/>
      <c r="E22" s="98"/>
      <c r="F22" s="99"/>
    </row>
    <row r="23" s="82" customFormat="true" ht="19.5" hidden="false" customHeight="true" outlineLevel="0" collapsed="false">
      <c r="A23" s="94" t="s">
        <v>182</v>
      </c>
      <c r="B23" s="108" t="n">
        <v>210000</v>
      </c>
      <c r="C23" s="96"/>
      <c r="D23" s="97"/>
      <c r="E23" s="98"/>
      <c r="F23" s="99"/>
    </row>
    <row r="24" s="82" customFormat="true" ht="19.5" hidden="false" customHeight="true" outlineLevel="0" collapsed="false">
      <c r="A24" s="94" t="s">
        <v>183</v>
      </c>
      <c r="B24" s="108" t="n">
        <v>13094000</v>
      </c>
      <c r="C24" s="96"/>
      <c r="D24" s="97"/>
      <c r="E24" s="98"/>
      <c r="F24" s="99"/>
    </row>
    <row r="25" s="82" customFormat="true" ht="19.5" hidden="false" customHeight="true" outlineLevel="0" collapsed="false">
      <c r="A25" s="94" t="s">
        <v>184</v>
      </c>
      <c r="B25" s="108" t="n">
        <v>446058</v>
      </c>
      <c r="C25" s="96"/>
      <c r="D25" s="97"/>
      <c r="E25" s="98"/>
      <c r="F25" s="99"/>
    </row>
    <row r="26" s="82" customFormat="true" ht="19.5" hidden="false" customHeight="true" outlineLevel="0" collapsed="false">
      <c r="A26" s="94" t="s">
        <v>185</v>
      </c>
      <c r="B26" s="108" t="n">
        <v>8969401</v>
      </c>
      <c r="C26" s="96"/>
      <c r="D26" s="97"/>
      <c r="E26" s="98"/>
      <c r="F26" s="99"/>
    </row>
    <row r="27" s="82" customFormat="true" ht="19.5" hidden="false" customHeight="true" outlineLevel="0" collapsed="false">
      <c r="A27" s="94" t="s">
        <v>186</v>
      </c>
      <c r="B27" s="108" t="n">
        <v>5203440</v>
      </c>
      <c r="C27" s="96"/>
      <c r="D27" s="97"/>
      <c r="E27" s="98"/>
      <c r="F27" s="99"/>
    </row>
    <row r="28" s="82" customFormat="true" ht="19.5" hidden="false" customHeight="true" outlineLevel="0" collapsed="false">
      <c r="A28" s="94" t="s">
        <v>187</v>
      </c>
      <c r="B28" s="108" t="n">
        <v>11440</v>
      </c>
      <c r="C28" s="96"/>
      <c r="D28" s="97"/>
      <c r="E28" s="98"/>
      <c r="F28" s="99"/>
    </row>
    <row r="29" s="82" customFormat="true" ht="19.5" hidden="false" customHeight="true" outlineLevel="0" collapsed="false">
      <c r="A29" s="94" t="s">
        <v>188</v>
      </c>
      <c r="B29" s="108" t="n">
        <v>8148720</v>
      </c>
      <c r="C29" s="96"/>
      <c r="D29" s="97"/>
      <c r="E29" s="98"/>
      <c r="F29" s="99"/>
    </row>
    <row r="30" s="82" customFormat="true" ht="19.5" hidden="false" customHeight="true" outlineLevel="0" collapsed="false">
      <c r="A30" s="94" t="s">
        <v>189</v>
      </c>
      <c r="B30" s="108" t="n">
        <v>1705290</v>
      </c>
      <c r="C30" s="96"/>
      <c r="D30" s="97"/>
      <c r="E30" s="98"/>
      <c r="F30" s="99"/>
    </row>
    <row r="31" s="82" customFormat="true" ht="19.5" hidden="false" customHeight="true" outlineLevel="0" collapsed="false">
      <c r="A31" s="94" t="s">
        <v>190</v>
      </c>
      <c r="B31" s="108" t="n">
        <v>22980000</v>
      </c>
      <c r="C31" s="96"/>
      <c r="D31" s="97"/>
      <c r="E31" s="98"/>
      <c r="F31" s="99"/>
    </row>
    <row r="32" s="82" customFormat="true" ht="19.5" hidden="false" customHeight="true" outlineLevel="0" collapsed="false">
      <c r="A32" s="109"/>
      <c r="B32" s="110"/>
      <c r="C32" s="111"/>
      <c r="D32" s="112"/>
      <c r="E32" s="113"/>
      <c r="F32" s="114"/>
    </row>
    <row r="33" customFormat="false" ht="19.5" hidden="false" customHeight="true" outlineLevel="0" collapsed="false">
      <c r="A33" s="70"/>
      <c r="B33" s="70"/>
      <c r="C33" s="70"/>
      <c r="D33" s="70"/>
      <c r="E33" s="71" t="s">
        <v>162</v>
      </c>
      <c r="F33" s="71"/>
    </row>
    <row r="34" s="70" customFormat="true" ht="19.5" hidden="false" customHeight="true" outlineLevel="0" collapsed="false"/>
    <row r="35" s="70" customFormat="true" ht="19.5" hidden="false" customHeight="true" outlineLevel="0" collapsed="false">
      <c r="A35" s="72" t="s">
        <v>163</v>
      </c>
      <c r="B35" s="72"/>
      <c r="C35" s="72"/>
      <c r="D35" s="72"/>
      <c r="E35" s="72"/>
      <c r="F35" s="72"/>
    </row>
    <row r="36" s="70" customFormat="true" ht="19.5" hidden="false" customHeight="true" outlineLevel="0" collapsed="false">
      <c r="A36" s="72" t="s">
        <v>164</v>
      </c>
      <c r="B36" s="72"/>
      <c r="C36" s="72"/>
      <c r="D36" s="72"/>
      <c r="E36" s="72"/>
      <c r="F36" s="72"/>
    </row>
    <row r="37" s="70" customFormat="true" ht="19.5" hidden="false" customHeight="true" outlineLevel="0" collapsed="false">
      <c r="A37" s="73" t="s">
        <v>165</v>
      </c>
      <c r="B37" s="73"/>
      <c r="C37" s="73"/>
      <c r="D37" s="73"/>
      <c r="E37" s="73"/>
      <c r="F37" s="73"/>
    </row>
    <row r="38" s="70" customFormat="true" ht="33" hidden="false" customHeight="true" outlineLevel="0" collapsed="false">
      <c r="A38" s="74"/>
      <c r="B38" s="68"/>
      <c r="C38" s="75"/>
      <c r="D38" s="75"/>
      <c r="E38" s="75"/>
      <c r="F38" s="70" t="s">
        <v>166</v>
      </c>
    </row>
    <row r="39" s="82" customFormat="true" ht="19.5" hidden="false" customHeight="true" outlineLevel="0" collapsed="false">
      <c r="A39" s="76" t="s">
        <v>1</v>
      </c>
      <c r="B39" s="77"/>
      <c r="C39" s="78" t="s">
        <v>167</v>
      </c>
      <c r="D39" s="79" t="s">
        <v>168</v>
      </c>
      <c r="E39" s="80" t="s">
        <v>169</v>
      </c>
      <c r="F39" s="81" t="s">
        <v>170</v>
      </c>
    </row>
    <row r="40" s="82" customFormat="true" ht="19.5" hidden="false" customHeight="true" outlineLevel="0" collapsed="false">
      <c r="A40" s="83"/>
      <c r="B40" s="84"/>
      <c r="C40" s="85" t="s">
        <v>171</v>
      </c>
      <c r="D40" s="79"/>
      <c r="E40" s="86" t="s">
        <v>172</v>
      </c>
      <c r="F40" s="87"/>
    </row>
    <row r="41" s="82" customFormat="true" ht="19.5" hidden="false" customHeight="true" outlineLevel="0" collapsed="false">
      <c r="A41" s="88" t="s">
        <v>191</v>
      </c>
      <c r="B41" s="89" t="n">
        <f aca="false">SUM(B42:B48)</f>
        <v>133183726</v>
      </c>
      <c r="C41" s="90" t="n">
        <v>27533</v>
      </c>
      <c r="D41" s="91" t="n">
        <v>27533</v>
      </c>
      <c r="E41" s="92" t="n">
        <v>133184</v>
      </c>
      <c r="F41" s="93" t="n">
        <f aca="false">SUM(D41:E41)</f>
        <v>160717</v>
      </c>
    </row>
    <row r="42" s="82" customFormat="true" ht="19.5" hidden="false" customHeight="true" outlineLevel="0" collapsed="false">
      <c r="A42" s="94" t="s">
        <v>192</v>
      </c>
      <c r="B42" s="108" t="n">
        <v>835170</v>
      </c>
      <c r="C42" s="96"/>
      <c r="D42" s="97"/>
      <c r="E42" s="98"/>
      <c r="F42" s="99"/>
    </row>
    <row r="43" s="82" customFormat="true" ht="19.5" hidden="false" customHeight="true" outlineLevel="0" collapsed="false">
      <c r="A43" s="94" t="s">
        <v>193</v>
      </c>
      <c r="B43" s="108" t="n">
        <v>13172551</v>
      </c>
      <c r="C43" s="96"/>
      <c r="D43" s="97"/>
      <c r="E43" s="98"/>
      <c r="F43" s="99"/>
    </row>
    <row r="44" s="82" customFormat="true" ht="19.5" hidden="false" customHeight="true" outlineLevel="0" collapsed="false">
      <c r="A44" s="94" t="s">
        <v>194</v>
      </c>
      <c r="B44" s="108" t="n">
        <v>405382</v>
      </c>
      <c r="C44" s="96"/>
      <c r="D44" s="97"/>
      <c r="E44" s="98"/>
      <c r="F44" s="99"/>
    </row>
    <row r="45" s="82" customFormat="true" ht="19.5" hidden="false" customHeight="true" outlineLevel="0" collapsed="false">
      <c r="A45" s="94" t="s">
        <v>195</v>
      </c>
      <c r="B45" s="108" t="n">
        <v>1604597</v>
      </c>
      <c r="C45" s="96"/>
      <c r="D45" s="97"/>
      <c r="E45" s="98"/>
      <c r="F45" s="99"/>
    </row>
    <row r="46" s="82" customFormat="true" ht="19.5" hidden="false" customHeight="true" outlineLevel="0" collapsed="false">
      <c r="A46" s="94" t="s">
        <v>196</v>
      </c>
      <c r="B46" s="108" t="n">
        <v>93600</v>
      </c>
      <c r="C46" s="96"/>
      <c r="D46" s="97"/>
      <c r="E46" s="98"/>
      <c r="F46" s="99"/>
    </row>
    <row r="47" s="82" customFormat="true" ht="19.5" hidden="false" customHeight="true" outlineLevel="0" collapsed="false">
      <c r="A47" s="94" t="s">
        <v>197</v>
      </c>
      <c r="B47" s="108" t="n">
        <v>110157706</v>
      </c>
      <c r="C47" s="96"/>
      <c r="D47" s="97"/>
      <c r="E47" s="98"/>
      <c r="F47" s="99"/>
    </row>
    <row r="48" s="82" customFormat="true" ht="19.5" hidden="false" customHeight="true" outlineLevel="0" collapsed="false">
      <c r="A48" s="94" t="s">
        <v>198</v>
      </c>
      <c r="B48" s="108" t="n">
        <v>6914720</v>
      </c>
      <c r="C48" s="96"/>
      <c r="D48" s="97"/>
      <c r="E48" s="98"/>
      <c r="F48" s="99"/>
    </row>
    <row r="49" s="115" customFormat="true" ht="16.5" hidden="false" customHeight="true" outlineLevel="0" collapsed="false">
      <c r="A49" s="94"/>
      <c r="B49" s="108"/>
      <c r="C49" s="96"/>
      <c r="D49" s="97"/>
      <c r="E49" s="98"/>
      <c r="F49" s="99"/>
    </row>
    <row r="50" s="115" customFormat="true" ht="18.75" hidden="false" customHeight="true" outlineLevel="0" collapsed="false">
      <c r="A50" s="88" t="s">
        <v>199</v>
      </c>
      <c r="B50" s="116" t="n">
        <f aca="false">SUM(B51:B54)</f>
        <v>105105788</v>
      </c>
      <c r="C50" s="90" t="n">
        <v>31539</v>
      </c>
      <c r="D50" s="91" t="n">
        <v>32374</v>
      </c>
      <c r="E50" s="92" t="n">
        <v>105106</v>
      </c>
      <c r="F50" s="93" t="n">
        <f aca="false">SUM(D50:E50)</f>
        <v>137480</v>
      </c>
    </row>
    <row r="51" s="115" customFormat="true" ht="18.75" hidden="false" customHeight="true" outlineLevel="0" collapsed="false">
      <c r="A51" s="94" t="s">
        <v>200</v>
      </c>
      <c r="B51" s="108" t="n">
        <v>-1705290</v>
      </c>
      <c r="C51" s="96"/>
      <c r="D51" s="97"/>
      <c r="E51" s="98"/>
      <c r="F51" s="99"/>
    </row>
    <row r="52" s="115" customFormat="true" ht="18.75" hidden="false" customHeight="true" outlineLevel="0" collapsed="false">
      <c r="A52" s="94" t="s">
        <v>201</v>
      </c>
      <c r="B52" s="108" t="n">
        <v>101685153</v>
      </c>
      <c r="C52" s="96"/>
      <c r="D52" s="97"/>
      <c r="E52" s="98"/>
      <c r="F52" s="99"/>
    </row>
    <row r="53" s="115" customFormat="true" ht="18.75" hidden="false" customHeight="true" outlineLevel="0" collapsed="false">
      <c r="A53" s="94" t="s">
        <v>202</v>
      </c>
      <c r="B53" s="108" t="n">
        <v>398425</v>
      </c>
      <c r="C53" s="96"/>
      <c r="D53" s="97"/>
      <c r="E53" s="98"/>
      <c r="F53" s="99"/>
    </row>
    <row r="54" s="115" customFormat="true" ht="18.75" hidden="false" customHeight="true" outlineLevel="0" collapsed="false">
      <c r="A54" s="94" t="s">
        <v>203</v>
      </c>
      <c r="B54" s="108" t="n">
        <v>4727500</v>
      </c>
      <c r="C54" s="96"/>
      <c r="D54" s="97"/>
      <c r="E54" s="98"/>
      <c r="F54" s="99"/>
    </row>
    <row r="55" s="115" customFormat="true" ht="15" hidden="false" customHeight="true" outlineLevel="0" collapsed="false">
      <c r="A55" s="117"/>
      <c r="B55" s="118"/>
      <c r="C55" s="119"/>
      <c r="D55" s="120"/>
      <c r="E55" s="121"/>
      <c r="F55" s="122"/>
    </row>
    <row r="56" s="82" customFormat="true" ht="19.5" hidden="false" customHeight="true" outlineLevel="0" collapsed="false">
      <c r="A56" s="88" t="s">
        <v>100</v>
      </c>
      <c r="B56" s="89"/>
      <c r="C56" s="90" t="n">
        <v>125</v>
      </c>
      <c r="D56" s="91" t="n">
        <v>125</v>
      </c>
      <c r="E56" s="92" t="n">
        <v>0</v>
      </c>
      <c r="F56" s="93" t="n">
        <f aca="false">SUM(D56:E56)</f>
        <v>125</v>
      </c>
    </row>
    <row r="57" s="100" customFormat="true" ht="20.25" hidden="false" customHeight="true" outlineLevel="0" collapsed="false">
      <c r="A57" s="107"/>
      <c r="B57" s="123"/>
      <c r="C57" s="96"/>
      <c r="D57" s="97"/>
      <c r="E57" s="98"/>
      <c r="F57" s="99"/>
    </row>
    <row r="58" s="82" customFormat="true" ht="19.5" hidden="false" customHeight="true" outlineLevel="0" collapsed="false">
      <c r="A58" s="88" t="s">
        <v>204</v>
      </c>
      <c r="B58" s="89"/>
      <c r="C58" s="90" t="n">
        <v>0</v>
      </c>
      <c r="D58" s="91" t="n">
        <v>0</v>
      </c>
      <c r="E58" s="92" t="n">
        <v>0</v>
      </c>
      <c r="F58" s="93" t="n">
        <f aca="false">SUM(C58+E58)</f>
        <v>0</v>
      </c>
    </row>
    <row r="59" customFormat="false" ht="14.25" hidden="false" customHeight="true" outlineLevel="0" collapsed="false">
      <c r="A59" s="101"/>
      <c r="B59" s="124"/>
      <c r="C59" s="125"/>
      <c r="D59" s="126"/>
      <c r="E59" s="127"/>
      <c r="F59" s="105"/>
    </row>
    <row r="60" s="82" customFormat="true" ht="19.5" hidden="false" customHeight="true" outlineLevel="0" collapsed="false">
      <c r="A60" s="88" t="s">
        <v>205</v>
      </c>
      <c r="B60" s="89"/>
      <c r="C60" s="90" t="n">
        <v>30020</v>
      </c>
      <c r="D60" s="91" t="n">
        <v>30020</v>
      </c>
      <c r="E60" s="92" t="n">
        <v>0</v>
      </c>
      <c r="F60" s="93" t="n">
        <f aca="false">SUM(D60:E60)</f>
        <v>30020</v>
      </c>
    </row>
    <row r="61" s="82" customFormat="true" ht="25.5" hidden="false" customHeight="true" outlineLevel="0" collapsed="false">
      <c r="A61" s="107"/>
      <c r="B61" s="123"/>
      <c r="C61" s="96"/>
      <c r="D61" s="97"/>
      <c r="E61" s="98"/>
      <c r="F61" s="99"/>
    </row>
    <row r="62" s="82" customFormat="true" ht="19.5" hidden="false" customHeight="true" outlineLevel="0" collapsed="false">
      <c r="A62" s="88" t="s">
        <v>206</v>
      </c>
      <c r="B62" s="89" t="n">
        <f aca="false">SUM(B63:B64)</f>
        <v>-32813000</v>
      </c>
      <c r="C62" s="90" t="n">
        <v>212170</v>
      </c>
      <c r="D62" s="91" t="n">
        <v>212170</v>
      </c>
      <c r="E62" s="92" t="n">
        <v>-32813</v>
      </c>
      <c r="F62" s="93" t="n">
        <f aca="false">SUM(C62+E62)</f>
        <v>179357</v>
      </c>
    </row>
    <row r="63" s="82" customFormat="true" ht="19.5" hidden="false" customHeight="true" outlineLevel="0" collapsed="false">
      <c r="A63" s="94" t="s">
        <v>207</v>
      </c>
      <c r="B63" s="95" t="n">
        <v>-22980000</v>
      </c>
      <c r="C63" s="96"/>
      <c r="D63" s="97"/>
      <c r="E63" s="98"/>
      <c r="F63" s="99"/>
    </row>
    <row r="64" s="106" customFormat="true" ht="22.5" hidden="false" customHeight="true" outlineLevel="0" collapsed="false">
      <c r="A64" s="94" t="s">
        <v>208</v>
      </c>
      <c r="B64" s="95" t="n">
        <v>-9833000</v>
      </c>
      <c r="C64" s="102"/>
      <c r="D64" s="103"/>
      <c r="E64" s="104"/>
      <c r="F64" s="105"/>
    </row>
    <row r="65" s="106" customFormat="true" ht="22.5" hidden="false" customHeight="true" outlineLevel="0" collapsed="false">
      <c r="A65" s="109"/>
      <c r="B65" s="128"/>
      <c r="C65" s="129"/>
      <c r="D65" s="130"/>
      <c r="E65" s="131"/>
      <c r="F65" s="132"/>
    </row>
    <row r="66" s="82" customFormat="true" ht="49.5" hidden="false" customHeight="true" outlineLevel="0" collapsed="false">
      <c r="A66" s="133" t="s">
        <v>209</v>
      </c>
      <c r="B66" s="134"/>
      <c r="C66" s="135" t="n">
        <f aca="false">SUM(C9:C64)</f>
        <v>1190074</v>
      </c>
      <c r="D66" s="136" t="n">
        <f aca="false">SUM(D9:D64)</f>
        <v>1191525</v>
      </c>
      <c r="E66" s="136" t="n">
        <f aca="false">SUM(E9:E62)</f>
        <v>300295</v>
      </c>
      <c r="F66" s="137" t="n">
        <f aca="false">SUM(F9:F62)</f>
        <v>1491820</v>
      </c>
    </row>
    <row r="67" s="82" customFormat="true" ht="21" hidden="false" customHeight="true" outlineLevel="0" collapsed="false">
      <c r="A67" s="138"/>
      <c r="B67" s="138"/>
      <c r="C67" s="139"/>
      <c r="D67" s="139"/>
      <c r="E67" s="139"/>
      <c r="F67" s="139"/>
    </row>
    <row r="68" customFormat="false" ht="19.5" hidden="false" customHeight="true" outlineLevel="0" collapsed="false">
      <c r="A68" s="70"/>
      <c r="B68" s="70"/>
      <c r="C68" s="70"/>
      <c r="D68" s="70"/>
      <c r="E68" s="71" t="s">
        <v>162</v>
      </c>
      <c r="F68" s="71"/>
    </row>
    <row r="69" s="70" customFormat="true" ht="19.5" hidden="false" customHeight="true" outlineLevel="0" collapsed="false"/>
    <row r="70" s="70" customFormat="true" ht="19.5" hidden="false" customHeight="true" outlineLevel="0" collapsed="false">
      <c r="A70" s="72" t="s">
        <v>210</v>
      </c>
      <c r="B70" s="72"/>
      <c r="C70" s="72"/>
      <c r="D70" s="72"/>
      <c r="E70" s="72"/>
      <c r="F70" s="72"/>
    </row>
    <row r="71" s="70" customFormat="true" ht="19.5" hidden="false" customHeight="true" outlineLevel="0" collapsed="false">
      <c r="A71" s="72" t="s">
        <v>164</v>
      </c>
      <c r="B71" s="72"/>
      <c r="C71" s="72"/>
      <c r="D71" s="72"/>
      <c r="E71" s="72"/>
      <c r="F71" s="72"/>
    </row>
    <row r="72" s="70" customFormat="true" ht="19.5" hidden="false" customHeight="true" outlineLevel="0" collapsed="false">
      <c r="A72" s="73" t="s">
        <v>165</v>
      </c>
      <c r="B72" s="73"/>
      <c r="C72" s="73"/>
      <c r="D72" s="73"/>
      <c r="E72" s="73"/>
      <c r="F72" s="73"/>
    </row>
    <row r="73" s="70" customFormat="true" ht="33" hidden="false" customHeight="true" outlineLevel="0" collapsed="false">
      <c r="A73" s="74"/>
      <c r="B73" s="68"/>
      <c r="C73" s="75"/>
      <c r="D73" s="75"/>
      <c r="E73" s="75"/>
      <c r="F73" s="70" t="s">
        <v>166</v>
      </c>
    </row>
    <row r="74" s="82" customFormat="true" ht="19.5" hidden="false" customHeight="true" outlineLevel="0" collapsed="false">
      <c r="A74" s="76" t="s">
        <v>1</v>
      </c>
      <c r="B74" s="77"/>
      <c r="C74" s="78" t="s">
        <v>167</v>
      </c>
      <c r="D74" s="79" t="s">
        <v>168</v>
      </c>
      <c r="E74" s="80" t="s">
        <v>169</v>
      </c>
      <c r="F74" s="81" t="s">
        <v>170</v>
      </c>
    </row>
    <row r="75" s="82" customFormat="true" ht="19.5" hidden="false" customHeight="true" outlineLevel="0" collapsed="false">
      <c r="A75" s="83"/>
      <c r="B75" s="84"/>
      <c r="C75" s="85" t="s">
        <v>171</v>
      </c>
      <c r="D75" s="79"/>
      <c r="E75" s="86" t="s">
        <v>172</v>
      </c>
      <c r="F75" s="87"/>
    </row>
    <row r="76" s="82" customFormat="true" ht="19.5" hidden="false" customHeight="true" outlineLevel="0" collapsed="false">
      <c r="A76" s="88" t="s">
        <v>211</v>
      </c>
      <c r="B76" s="89" t="n">
        <f aca="false">SUM(B77:B77)</f>
        <v>68850</v>
      </c>
      <c r="C76" s="90" t="n">
        <v>2116</v>
      </c>
      <c r="D76" s="91" t="n">
        <v>2116</v>
      </c>
      <c r="E76" s="92" t="n">
        <v>68</v>
      </c>
      <c r="F76" s="93" t="n">
        <f aca="false">SUM(D76:E76)</f>
        <v>2184</v>
      </c>
    </row>
    <row r="77" s="100" customFormat="true" ht="25.5" hidden="false" customHeight="true" outlineLevel="0" collapsed="false">
      <c r="A77" s="94" t="s">
        <v>212</v>
      </c>
      <c r="B77" s="95" t="n">
        <v>68850</v>
      </c>
      <c r="C77" s="96"/>
      <c r="D77" s="97"/>
      <c r="E77" s="98"/>
      <c r="F77" s="99"/>
    </row>
    <row r="78" s="100" customFormat="true" ht="19.5" hidden="false" customHeight="true" outlineLevel="0" collapsed="false">
      <c r="A78" s="94"/>
      <c r="B78" s="95"/>
      <c r="C78" s="96"/>
      <c r="D78" s="97"/>
      <c r="E78" s="98"/>
      <c r="F78" s="99"/>
    </row>
    <row r="79" s="82" customFormat="true" ht="19.5" hidden="false" customHeight="true" outlineLevel="0" collapsed="false">
      <c r="A79" s="88" t="s">
        <v>152</v>
      </c>
      <c r="B79" s="89"/>
      <c r="C79" s="90" t="n">
        <v>0</v>
      </c>
      <c r="D79" s="91" t="n">
        <v>0</v>
      </c>
      <c r="E79" s="92" t="n">
        <v>0</v>
      </c>
      <c r="F79" s="93" t="n">
        <f aca="false">SUM(D79:E79)</f>
        <v>0</v>
      </c>
    </row>
    <row r="80" s="106" customFormat="true" ht="18.75" hidden="false" customHeight="true" outlineLevel="0" collapsed="false">
      <c r="A80" s="101"/>
      <c r="B80" s="71"/>
      <c r="C80" s="102"/>
      <c r="D80" s="103"/>
      <c r="E80" s="104"/>
      <c r="F80" s="105"/>
    </row>
    <row r="81" s="82" customFormat="true" ht="18.75" hidden="false" customHeight="true" outlineLevel="0" collapsed="false">
      <c r="A81" s="88" t="s">
        <v>34</v>
      </c>
      <c r="B81" s="89"/>
      <c r="C81" s="90" t="n">
        <v>0</v>
      </c>
      <c r="D81" s="91" t="n">
        <v>0</v>
      </c>
      <c r="E81" s="92" t="n">
        <v>0</v>
      </c>
      <c r="F81" s="93" t="n">
        <f aca="false">SUM(D81:E81)</f>
        <v>0</v>
      </c>
    </row>
    <row r="82" s="82" customFormat="true" ht="17.25" hidden="false" customHeight="true" outlineLevel="0" collapsed="false">
      <c r="A82" s="107"/>
      <c r="B82" s="71"/>
      <c r="C82" s="96"/>
      <c r="D82" s="97"/>
      <c r="E82" s="98"/>
      <c r="F82" s="99"/>
    </row>
    <row r="83" s="82" customFormat="true" ht="19.5" hidden="false" customHeight="true" outlineLevel="0" collapsed="false">
      <c r="A83" s="88" t="s">
        <v>180</v>
      </c>
      <c r="B83" s="89"/>
      <c r="C83" s="90" t="n">
        <v>0</v>
      </c>
      <c r="D83" s="91" t="n">
        <v>0</v>
      </c>
      <c r="E83" s="92" t="n">
        <v>0</v>
      </c>
      <c r="F83" s="93" t="n">
        <v>0</v>
      </c>
    </row>
    <row r="84" s="82" customFormat="true" ht="19.5" hidden="false" customHeight="true" outlineLevel="0" collapsed="false">
      <c r="A84" s="94"/>
      <c r="B84" s="108"/>
      <c r="C84" s="96"/>
      <c r="D84" s="97"/>
      <c r="E84" s="98"/>
      <c r="F84" s="99"/>
    </row>
    <row r="85" s="82" customFormat="true" ht="19.5" hidden="false" customHeight="true" outlineLevel="0" collapsed="false">
      <c r="A85" s="88" t="s">
        <v>191</v>
      </c>
      <c r="B85" s="89" t="n">
        <f aca="false">SUM(B86:B87)</f>
        <v>-33181271</v>
      </c>
      <c r="C85" s="90" t="n">
        <v>33182</v>
      </c>
      <c r="D85" s="91" t="n">
        <v>33182</v>
      </c>
      <c r="E85" s="92" t="n">
        <v>-33182</v>
      </c>
      <c r="F85" s="93" t="n">
        <f aca="false">SUM(D85:E85)</f>
        <v>0</v>
      </c>
    </row>
    <row r="86" s="82" customFormat="true" ht="19.5" hidden="false" customHeight="true" outlineLevel="0" collapsed="false">
      <c r="A86" s="94" t="s">
        <v>213</v>
      </c>
      <c r="B86" s="108" t="n">
        <v>-26266551</v>
      </c>
      <c r="C86" s="96"/>
      <c r="D86" s="97"/>
      <c r="E86" s="98"/>
      <c r="F86" s="99"/>
    </row>
    <row r="87" s="82" customFormat="true" ht="19.5" hidden="false" customHeight="true" outlineLevel="0" collapsed="false">
      <c r="A87" s="94" t="s">
        <v>214</v>
      </c>
      <c r="B87" s="108" t="n">
        <v>-6914720</v>
      </c>
      <c r="C87" s="96"/>
      <c r="D87" s="97"/>
      <c r="E87" s="98"/>
      <c r="F87" s="99"/>
    </row>
    <row r="88" s="115" customFormat="true" ht="16.5" hidden="false" customHeight="true" outlineLevel="0" collapsed="false">
      <c r="A88" s="94"/>
      <c r="B88" s="108"/>
      <c r="C88" s="96"/>
      <c r="D88" s="97"/>
      <c r="E88" s="98"/>
      <c r="F88" s="99"/>
    </row>
    <row r="89" s="115" customFormat="true" ht="18.75" hidden="false" customHeight="true" outlineLevel="0" collapsed="false">
      <c r="A89" s="88" t="s">
        <v>199</v>
      </c>
      <c r="B89" s="116"/>
      <c r="C89" s="90" t="n">
        <v>0</v>
      </c>
      <c r="D89" s="91" t="n">
        <v>0</v>
      </c>
      <c r="E89" s="92" t="n">
        <v>0</v>
      </c>
      <c r="F89" s="93" t="n">
        <f aca="false">SUM(D89:E89)</f>
        <v>0</v>
      </c>
    </row>
    <row r="90" s="115" customFormat="true" ht="15" hidden="false" customHeight="true" outlineLevel="0" collapsed="false">
      <c r="A90" s="117"/>
      <c r="B90" s="118"/>
      <c r="C90" s="119"/>
      <c r="D90" s="120"/>
      <c r="E90" s="121"/>
      <c r="F90" s="122"/>
    </row>
    <row r="91" s="82" customFormat="true" ht="19.5" hidden="false" customHeight="true" outlineLevel="0" collapsed="false">
      <c r="A91" s="88" t="s">
        <v>100</v>
      </c>
      <c r="B91" s="89"/>
      <c r="C91" s="90" t="n">
        <v>0</v>
      </c>
      <c r="D91" s="91" t="n">
        <v>0</v>
      </c>
      <c r="E91" s="92" t="n">
        <v>0</v>
      </c>
      <c r="F91" s="93" t="n">
        <f aca="false">SUM(D91:E91)</f>
        <v>0</v>
      </c>
    </row>
    <row r="92" s="100" customFormat="true" ht="20.25" hidden="false" customHeight="true" outlineLevel="0" collapsed="false">
      <c r="A92" s="107"/>
      <c r="B92" s="123"/>
      <c r="C92" s="96"/>
      <c r="D92" s="97"/>
      <c r="E92" s="98"/>
      <c r="F92" s="99"/>
    </row>
    <row r="93" s="82" customFormat="true" ht="19.5" hidden="false" customHeight="true" outlineLevel="0" collapsed="false">
      <c r="A93" s="88" t="s">
        <v>204</v>
      </c>
      <c r="B93" s="89"/>
      <c r="C93" s="90" t="n">
        <v>0</v>
      </c>
      <c r="D93" s="91" t="n">
        <v>0</v>
      </c>
      <c r="E93" s="92" t="n">
        <v>0</v>
      </c>
      <c r="F93" s="93" t="n">
        <f aca="false">SUM(C93+E93)</f>
        <v>0</v>
      </c>
    </row>
    <row r="94" customFormat="false" ht="14.25" hidden="false" customHeight="true" outlineLevel="0" collapsed="false">
      <c r="A94" s="101"/>
      <c r="B94" s="124"/>
      <c r="C94" s="125"/>
      <c r="D94" s="126"/>
      <c r="E94" s="127"/>
      <c r="F94" s="105"/>
    </row>
    <row r="95" s="82" customFormat="true" ht="19.5" hidden="false" customHeight="true" outlineLevel="0" collapsed="false">
      <c r="A95" s="88" t="s">
        <v>205</v>
      </c>
      <c r="B95" s="89"/>
      <c r="C95" s="90" t="n">
        <v>0</v>
      </c>
      <c r="D95" s="91" t="n">
        <v>0</v>
      </c>
      <c r="E95" s="92" t="n">
        <v>0</v>
      </c>
      <c r="F95" s="93" t="n">
        <f aca="false">SUM(D95:E95)</f>
        <v>0</v>
      </c>
    </row>
    <row r="96" s="82" customFormat="true" ht="20.25" hidden="false" customHeight="true" outlineLevel="0" collapsed="false">
      <c r="A96" s="107"/>
      <c r="B96" s="123"/>
      <c r="C96" s="96"/>
      <c r="D96" s="97"/>
      <c r="E96" s="98"/>
      <c r="F96" s="99"/>
    </row>
    <row r="97" s="82" customFormat="true" ht="19.5" hidden="false" customHeight="true" outlineLevel="0" collapsed="false">
      <c r="A97" s="88" t="s">
        <v>206</v>
      </c>
      <c r="B97" s="89"/>
      <c r="C97" s="90" t="n">
        <v>0</v>
      </c>
      <c r="D97" s="91" t="n">
        <v>0</v>
      </c>
      <c r="E97" s="92" t="n">
        <v>0</v>
      </c>
      <c r="F97" s="93" t="n">
        <f aca="false">SUM(C97+E97)</f>
        <v>0</v>
      </c>
    </row>
    <row r="98" s="82" customFormat="true" ht="19.5" hidden="false" customHeight="true" outlineLevel="0" collapsed="false">
      <c r="A98" s="109"/>
      <c r="B98" s="128"/>
      <c r="C98" s="111"/>
      <c r="D98" s="112"/>
      <c r="E98" s="113"/>
      <c r="F98" s="114"/>
    </row>
    <row r="99" customFormat="false" ht="19.5" hidden="false" customHeight="true" outlineLevel="0" collapsed="false">
      <c r="A99" s="70"/>
      <c r="B99" s="70"/>
      <c r="C99" s="70"/>
      <c r="D99" s="70"/>
      <c r="E99" s="71" t="s">
        <v>162</v>
      </c>
      <c r="F99" s="71"/>
    </row>
    <row r="100" s="70" customFormat="true" ht="19.5" hidden="false" customHeight="true" outlineLevel="0" collapsed="false"/>
    <row r="101" s="70" customFormat="true" ht="19.5" hidden="false" customHeight="true" outlineLevel="0" collapsed="false">
      <c r="A101" s="72" t="s">
        <v>210</v>
      </c>
      <c r="B101" s="72"/>
      <c r="C101" s="72"/>
      <c r="D101" s="72"/>
      <c r="E101" s="72"/>
      <c r="F101" s="72"/>
    </row>
    <row r="102" s="70" customFormat="true" ht="19.5" hidden="false" customHeight="true" outlineLevel="0" collapsed="false">
      <c r="A102" s="72" t="s">
        <v>164</v>
      </c>
      <c r="B102" s="72"/>
      <c r="C102" s="72"/>
      <c r="D102" s="72"/>
      <c r="E102" s="72"/>
      <c r="F102" s="72"/>
    </row>
    <row r="103" s="70" customFormat="true" ht="19.5" hidden="false" customHeight="true" outlineLevel="0" collapsed="false">
      <c r="A103" s="73" t="s">
        <v>165</v>
      </c>
      <c r="B103" s="73"/>
      <c r="C103" s="73"/>
      <c r="D103" s="73"/>
      <c r="E103" s="73"/>
      <c r="F103" s="73"/>
    </row>
    <row r="104" s="70" customFormat="true" ht="33" hidden="false" customHeight="true" outlineLevel="0" collapsed="false">
      <c r="A104" s="74"/>
      <c r="B104" s="68"/>
      <c r="C104" s="75"/>
      <c r="D104" s="75"/>
      <c r="E104" s="75"/>
      <c r="F104" s="70" t="s">
        <v>166</v>
      </c>
    </row>
    <row r="105" s="82" customFormat="true" ht="19.5" hidden="false" customHeight="true" outlineLevel="0" collapsed="false">
      <c r="A105" s="76" t="s">
        <v>1</v>
      </c>
      <c r="B105" s="77"/>
      <c r="C105" s="78" t="s">
        <v>167</v>
      </c>
      <c r="D105" s="79" t="s">
        <v>168</v>
      </c>
      <c r="E105" s="80" t="s">
        <v>169</v>
      </c>
      <c r="F105" s="81" t="s">
        <v>170</v>
      </c>
    </row>
    <row r="106" s="82" customFormat="true" ht="19.5" hidden="false" customHeight="true" outlineLevel="0" collapsed="false">
      <c r="A106" s="83"/>
      <c r="B106" s="84"/>
      <c r="C106" s="85" t="s">
        <v>171</v>
      </c>
      <c r="D106" s="79"/>
      <c r="E106" s="86" t="s">
        <v>172</v>
      </c>
      <c r="F106" s="87"/>
    </row>
    <row r="107" s="106" customFormat="true" ht="22.5" hidden="false" customHeight="true" outlineLevel="0" collapsed="false">
      <c r="A107" s="140" t="s">
        <v>215</v>
      </c>
      <c r="B107" s="141" t="n">
        <f aca="false">SUM(B108:B127)</f>
        <v>79899085</v>
      </c>
      <c r="C107" s="142" t="n">
        <v>122361</v>
      </c>
      <c r="D107" s="143" t="n">
        <v>122361</v>
      </c>
      <c r="E107" s="144" t="n">
        <v>79899</v>
      </c>
      <c r="F107" s="145" t="n">
        <f aca="false">SUM(D107:E107)</f>
        <v>202260</v>
      </c>
    </row>
    <row r="108" s="106" customFormat="true" ht="22.5" hidden="false" customHeight="true" outlineLevel="0" collapsed="false">
      <c r="A108" s="94" t="s">
        <v>216</v>
      </c>
      <c r="B108" s="95" t="n">
        <v>1073233</v>
      </c>
      <c r="C108" s="102"/>
      <c r="D108" s="103"/>
      <c r="E108" s="104"/>
      <c r="F108" s="105"/>
    </row>
    <row r="109" s="106" customFormat="true" ht="22.5" hidden="false" customHeight="true" outlineLevel="0" collapsed="false">
      <c r="A109" s="94" t="s">
        <v>217</v>
      </c>
      <c r="B109" s="95" t="n">
        <v>6914720</v>
      </c>
      <c r="C109" s="102"/>
      <c r="D109" s="103"/>
      <c r="E109" s="104"/>
      <c r="F109" s="105"/>
    </row>
    <row r="110" s="106" customFormat="true" ht="22.5" hidden="false" customHeight="true" outlineLevel="0" collapsed="false">
      <c r="A110" s="94" t="s">
        <v>218</v>
      </c>
      <c r="B110" s="95" t="n">
        <v>380598</v>
      </c>
      <c r="C110" s="102"/>
      <c r="D110" s="103"/>
      <c r="E110" s="104"/>
      <c r="F110" s="105"/>
    </row>
    <row r="111" s="106" customFormat="true" ht="22.5" hidden="false" customHeight="true" outlineLevel="0" collapsed="false">
      <c r="A111" s="94" t="s">
        <v>219</v>
      </c>
      <c r="B111" s="95" t="n">
        <v>211416</v>
      </c>
      <c r="C111" s="102"/>
      <c r="D111" s="103"/>
      <c r="E111" s="104"/>
      <c r="F111" s="105"/>
    </row>
    <row r="112" s="106" customFormat="true" ht="22.5" hidden="false" customHeight="true" outlineLevel="0" collapsed="false">
      <c r="A112" s="94" t="s">
        <v>220</v>
      </c>
      <c r="B112" s="95" t="n">
        <v>529761</v>
      </c>
      <c r="C112" s="102"/>
      <c r="D112" s="103"/>
      <c r="E112" s="104"/>
      <c r="F112" s="105"/>
    </row>
    <row r="113" s="106" customFormat="true" ht="22.5" hidden="false" customHeight="true" outlineLevel="0" collapsed="false">
      <c r="A113" s="94" t="s">
        <v>221</v>
      </c>
      <c r="B113" s="95" t="n">
        <v>118998</v>
      </c>
      <c r="C113" s="102"/>
      <c r="D113" s="103"/>
      <c r="E113" s="104"/>
      <c r="F113" s="105"/>
    </row>
    <row r="114" s="106" customFormat="true" ht="22.5" hidden="false" customHeight="true" outlineLevel="0" collapsed="false">
      <c r="A114" s="94" t="s">
        <v>222</v>
      </c>
      <c r="B114" s="95" t="n">
        <v>1280414</v>
      </c>
      <c r="C114" s="102"/>
      <c r="D114" s="103"/>
      <c r="E114" s="104"/>
      <c r="F114" s="105"/>
    </row>
    <row r="115" s="106" customFormat="true" ht="22.5" hidden="false" customHeight="true" outlineLevel="0" collapsed="false">
      <c r="A115" s="94" t="s">
        <v>223</v>
      </c>
      <c r="B115" s="95" t="n">
        <v>26266551</v>
      </c>
      <c r="C115" s="102"/>
      <c r="D115" s="103"/>
      <c r="E115" s="104"/>
      <c r="F115" s="105"/>
    </row>
    <row r="116" s="106" customFormat="true" ht="22.5" hidden="false" customHeight="true" outlineLevel="0" collapsed="false">
      <c r="A116" s="94" t="s">
        <v>224</v>
      </c>
      <c r="B116" s="95" t="n">
        <v>123200</v>
      </c>
      <c r="C116" s="102"/>
      <c r="D116" s="103"/>
      <c r="E116" s="104"/>
      <c r="F116" s="105"/>
    </row>
    <row r="117" s="106" customFormat="true" ht="22.5" hidden="false" customHeight="true" outlineLevel="0" collapsed="false">
      <c r="A117" s="94" t="s">
        <v>225</v>
      </c>
      <c r="B117" s="95" t="n">
        <v>62568</v>
      </c>
      <c r="C117" s="102"/>
      <c r="D117" s="103"/>
      <c r="E117" s="104"/>
      <c r="F117" s="105"/>
    </row>
    <row r="118" s="106" customFormat="true" ht="22.5" hidden="false" customHeight="true" outlineLevel="0" collapsed="false">
      <c r="A118" s="94" t="s">
        <v>182</v>
      </c>
      <c r="B118" s="95" t="n">
        <v>210000</v>
      </c>
      <c r="C118" s="102"/>
      <c r="D118" s="103"/>
      <c r="E118" s="104"/>
      <c r="F118" s="105"/>
    </row>
    <row r="119" s="106" customFormat="true" ht="22.5" hidden="false" customHeight="true" outlineLevel="0" collapsed="false">
      <c r="A119" s="94" t="s">
        <v>226</v>
      </c>
      <c r="B119" s="95" t="n">
        <v>22030497</v>
      </c>
      <c r="C119" s="102"/>
      <c r="D119" s="103"/>
      <c r="E119" s="104"/>
      <c r="F119" s="105"/>
    </row>
    <row r="120" s="106" customFormat="true" ht="22.5" hidden="false" customHeight="true" outlineLevel="0" collapsed="false">
      <c r="A120" s="94" t="s">
        <v>227</v>
      </c>
      <c r="B120" s="95" t="n">
        <v>1388310</v>
      </c>
      <c r="C120" s="102"/>
      <c r="D120" s="103"/>
      <c r="E120" s="104"/>
      <c r="F120" s="105"/>
    </row>
    <row r="121" s="106" customFormat="true" ht="22.5" hidden="false" customHeight="true" outlineLevel="0" collapsed="false">
      <c r="A121" s="94" t="s">
        <v>228</v>
      </c>
      <c r="B121" s="95" t="n">
        <v>14764320</v>
      </c>
      <c r="C121" s="102"/>
      <c r="D121" s="103"/>
      <c r="E121" s="104"/>
      <c r="F121" s="105"/>
    </row>
    <row r="122" s="106" customFormat="true" ht="22.5" hidden="false" customHeight="true" outlineLevel="0" collapsed="false">
      <c r="A122" s="94" t="s">
        <v>229</v>
      </c>
      <c r="B122" s="95" t="n">
        <v>703500</v>
      </c>
      <c r="C122" s="102"/>
      <c r="D122" s="103"/>
      <c r="E122" s="104"/>
      <c r="F122" s="105"/>
    </row>
    <row r="123" s="106" customFormat="true" ht="22.5" hidden="false" customHeight="true" outlineLevel="0" collapsed="false">
      <c r="A123" s="94" t="s">
        <v>230</v>
      </c>
      <c r="B123" s="95" t="n">
        <v>131670</v>
      </c>
      <c r="C123" s="102"/>
      <c r="D123" s="103"/>
      <c r="E123" s="104"/>
      <c r="F123" s="105"/>
    </row>
    <row r="124" s="106" customFormat="true" ht="22.5" hidden="false" customHeight="true" outlineLevel="0" collapsed="false">
      <c r="A124" s="94" t="s">
        <v>231</v>
      </c>
      <c r="B124" s="95" t="n">
        <v>3829065</v>
      </c>
      <c r="C124" s="102"/>
      <c r="D124" s="103"/>
      <c r="E124" s="104"/>
      <c r="F124" s="105"/>
    </row>
    <row r="125" s="106" customFormat="true" ht="22.5" hidden="false" customHeight="true" outlineLevel="0" collapsed="false">
      <c r="A125" s="94" t="s">
        <v>232</v>
      </c>
      <c r="B125" s="95" t="n">
        <v>1695483</v>
      </c>
      <c r="C125" s="102"/>
      <c r="D125" s="103"/>
      <c r="E125" s="104"/>
      <c r="F125" s="105"/>
    </row>
    <row r="126" s="106" customFormat="true" ht="22.5" hidden="false" customHeight="true" outlineLevel="0" collapsed="false">
      <c r="A126" s="94" t="s">
        <v>233</v>
      </c>
      <c r="B126" s="95" t="n">
        <v>-1746369</v>
      </c>
      <c r="C126" s="102"/>
      <c r="D126" s="103"/>
      <c r="E126" s="104"/>
      <c r="F126" s="105"/>
    </row>
    <row r="127" s="106" customFormat="true" ht="22.5" hidden="false" customHeight="true" outlineLevel="0" collapsed="false">
      <c r="A127" s="94" t="s">
        <v>234</v>
      </c>
      <c r="B127" s="95" t="n">
        <v>-68850</v>
      </c>
      <c r="C127" s="129"/>
      <c r="D127" s="130"/>
      <c r="E127" s="131"/>
      <c r="F127" s="132"/>
    </row>
    <row r="128" s="82" customFormat="true" ht="49.5" hidden="false" customHeight="true" outlineLevel="0" collapsed="false">
      <c r="A128" s="133" t="s">
        <v>209</v>
      </c>
      <c r="B128" s="134"/>
      <c r="C128" s="135" t="n">
        <f aca="false">SUM(C76:C107)</f>
        <v>157659</v>
      </c>
      <c r="D128" s="136" t="n">
        <f aca="false">SUM(D76:D107)</f>
        <v>157659</v>
      </c>
      <c r="E128" s="136" t="n">
        <f aca="false">SUM(E76:E108)</f>
        <v>46785</v>
      </c>
      <c r="F128" s="137" t="n">
        <f aca="false">SUM(F76:F107)</f>
        <v>204444</v>
      </c>
    </row>
    <row r="130" customFormat="false" ht="19.5" hidden="false" customHeight="true" outlineLevel="0" collapsed="false">
      <c r="A130" s="70"/>
      <c r="B130" s="70"/>
      <c r="C130" s="70"/>
      <c r="D130" s="70"/>
      <c r="E130" s="71" t="s">
        <v>235</v>
      </c>
      <c r="F130" s="71"/>
    </row>
    <row r="131" s="70" customFormat="true" ht="19.5" hidden="false" customHeight="true" outlineLevel="0" collapsed="false"/>
    <row r="132" s="70" customFormat="true" ht="19.5" hidden="false" customHeight="true" outlineLevel="0" collapsed="false">
      <c r="A132" s="72" t="s">
        <v>236</v>
      </c>
      <c r="B132" s="72"/>
      <c r="C132" s="72"/>
      <c r="D132" s="72"/>
      <c r="E132" s="72"/>
      <c r="F132" s="72"/>
    </row>
    <row r="133" s="70" customFormat="true" ht="19.5" hidden="false" customHeight="true" outlineLevel="0" collapsed="false">
      <c r="A133" s="72" t="s">
        <v>164</v>
      </c>
      <c r="B133" s="72"/>
      <c r="C133" s="72"/>
      <c r="D133" s="72"/>
      <c r="E133" s="72"/>
      <c r="F133" s="72"/>
    </row>
    <row r="134" s="70" customFormat="true" ht="19.5" hidden="false" customHeight="true" outlineLevel="0" collapsed="false">
      <c r="A134" s="73" t="s">
        <v>165</v>
      </c>
      <c r="B134" s="73"/>
      <c r="C134" s="73"/>
      <c r="D134" s="73"/>
      <c r="E134" s="73"/>
      <c r="F134" s="73"/>
    </row>
    <row r="135" s="70" customFormat="true" ht="33" hidden="false" customHeight="true" outlineLevel="0" collapsed="false">
      <c r="A135" s="74"/>
      <c r="B135" s="68"/>
      <c r="C135" s="75"/>
      <c r="D135" s="75"/>
      <c r="E135" s="75"/>
      <c r="F135" s="70" t="s">
        <v>166</v>
      </c>
    </row>
    <row r="136" s="82" customFormat="true" ht="19.5" hidden="false" customHeight="true" outlineLevel="0" collapsed="false">
      <c r="A136" s="76" t="s">
        <v>1</v>
      </c>
      <c r="B136" s="77"/>
      <c r="C136" s="78" t="s">
        <v>167</v>
      </c>
      <c r="D136" s="79" t="s">
        <v>168</v>
      </c>
      <c r="E136" s="80" t="s">
        <v>169</v>
      </c>
      <c r="F136" s="81" t="s">
        <v>170</v>
      </c>
    </row>
    <row r="137" s="82" customFormat="true" ht="19.5" hidden="false" customHeight="true" outlineLevel="0" collapsed="false">
      <c r="A137" s="83"/>
      <c r="B137" s="84"/>
      <c r="C137" s="85" t="s">
        <v>171</v>
      </c>
      <c r="D137" s="79"/>
      <c r="E137" s="86" t="s">
        <v>172</v>
      </c>
      <c r="F137" s="87"/>
    </row>
    <row r="138" s="82" customFormat="true" ht="19.5" hidden="false" customHeight="true" outlineLevel="0" collapsed="false">
      <c r="A138" s="88" t="s">
        <v>211</v>
      </c>
      <c r="B138" s="89"/>
      <c r="C138" s="90" t="n">
        <v>2667</v>
      </c>
      <c r="D138" s="91" t="n">
        <v>2667</v>
      </c>
      <c r="E138" s="92" t="n">
        <v>0</v>
      </c>
      <c r="F138" s="93" t="n">
        <f aca="false">SUM(D138:E138)</f>
        <v>2667</v>
      </c>
    </row>
    <row r="139" s="100" customFormat="true" ht="19.5" hidden="false" customHeight="true" outlineLevel="0" collapsed="false">
      <c r="A139" s="94"/>
      <c r="B139" s="95"/>
      <c r="C139" s="96"/>
      <c r="D139" s="97"/>
      <c r="E139" s="98"/>
      <c r="F139" s="99"/>
    </row>
    <row r="140" s="82" customFormat="true" ht="19.5" hidden="false" customHeight="true" outlineLevel="0" collapsed="false">
      <c r="A140" s="88" t="s">
        <v>152</v>
      </c>
      <c r="B140" s="89"/>
      <c r="C140" s="90" t="n">
        <v>0</v>
      </c>
      <c r="D140" s="91" t="n">
        <v>0</v>
      </c>
      <c r="E140" s="92" t="n">
        <v>0</v>
      </c>
      <c r="F140" s="93" t="n">
        <f aca="false">SUM(D140:E140)</f>
        <v>0</v>
      </c>
    </row>
    <row r="141" s="106" customFormat="true" ht="22.5" hidden="false" customHeight="true" outlineLevel="0" collapsed="false">
      <c r="A141" s="101"/>
      <c r="B141" s="71"/>
      <c r="C141" s="102"/>
      <c r="D141" s="103"/>
      <c r="E141" s="104"/>
      <c r="F141" s="105"/>
    </row>
    <row r="142" s="82" customFormat="true" ht="18.75" hidden="false" customHeight="true" outlineLevel="0" collapsed="false">
      <c r="A142" s="88" t="s">
        <v>34</v>
      </c>
      <c r="B142" s="89"/>
      <c r="C142" s="90" t="n">
        <v>0</v>
      </c>
      <c r="D142" s="91" t="n">
        <v>0</v>
      </c>
      <c r="E142" s="92" t="n">
        <v>0</v>
      </c>
      <c r="F142" s="93" t="n">
        <f aca="false">SUM(D142:E142)</f>
        <v>0</v>
      </c>
    </row>
    <row r="143" s="82" customFormat="true" ht="28.5" hidden="false" customHeight="true" outlineLevel="0" collapsed="false">
      <c r="A143" s="107"/>
      <c r="B143" s="71"/>
      <c r="C143" s="96"/>
      <c r="D143" s="97"/>
      <c r="E143" s="98"/>
      <c r="F143" s="99"/>
    </row>
    <row r="144" s="82" customFormat="true" ht="19.5" hidden="false" customHeight="true" outlineLevel="0" collapsed="false">
      <c r="A144" s="88" t="s">
        <v>180</v>
      </c>
      <c r="B144" s="89"/>
      <c r="C144" s="90" t="n">
        <v>0</v>
      </c>
      <c r="D144" s="91" t="n">
        <v>0</v>
      </c>
      <c r="E144" s="92" t="n">
        <v>0</v>
      </c>
      <c r="F144" s="93" t="n">
        <f aca="false">SUM(D144:E144)</f>
        <v>0</v>
      </c>
    </row>
    <row r="145" s="82" customFormat="true" ht="19.5" hidden="false" customHeight="true" outlineLevel="0" collapsed="false">
      <c r="A145" s="94"/>
      <c r="B145" s="108"/>
      <c r="C145" s="96"/>
      <c r="D145" s="97"/>
      <c r="E145" s="98"/>
      <c r="F145" s="99"/>
    </row>
    <row r="146" s="82" customFormat="true" ht="19.5" hidden="false" customHeight="true" outlineLevel="0" collapsed="false">
      <c r="A146" s="88" t="s">
        <v>191</v>
      </c>
      <c r="B146" s="89"/>
      <c r="C146" s="90" t="n">
        <v>3444</v>
      </c>
      <c r="D146" s="91" t="n">
        <v>3444</v>
      </c>
      <c r="E146" s="92" t="n">
        <v>0</v>
      </c>
      <c r="F146" s="93" t="n">
        <f aca="false">SUM(D146:E146)</f>
        <v>3444</v>
      </c>
    </row>
    <row r="147" s="115" customFormat="true" ht="22.5" hidden="false" customHeight="true" outlineLevel="0" collapsed="false">
      <c r="A147" s="94"/>
      <c r="B147" s="108"/>
      <c r="C147" s="96"/>
      <c r="D147" s="97"/>
      <c r="E147" s="98"/>
      <c r="F147" s="99"/>
    </row>
    <row r="148" s="115" customFormat="true" ht="18.75" hidden="false" customHeight="true" outlineLevel="0" collapsed="false">
      <c r="A148" s="88" t="s">
        <v>199</v>
      </c>
      <c r="B148" s="116"/>
      <c r="C148" s="90" t="n">
        <v>0</v>
      </c>
      <c r="D148" s="91" t="n">
        <v>0</v>
      </c>
      <c r="E148" s="92" t="n">
        <v>0</v>
      </c>
      <c r="F148" s="93" t="n">
        <f aca="false">SUM(D148:E148)</f>
        <v>0</v>
      </c>
    </row>
    <row r="149" s="115" customFormat="true" ht="24" hidden="false" customHeight="true" outlineLevel="0" collapsed="false">
      <c r="A149" s="117"/>
      <c r="B149" s="118"/>
      <c r="C149" s="119"/>
      <c r="D149" s="120"/>
      <c r="E149" s="121"/>
      <c r="F149" s="122"/>
    </row>
    <row r="150" s="82" customFormat="true" ht="24" hidden="false" customHeight="true" outlineLevel="0" collapsed="false">
      <c r="A150" s="88" t="s">
        <v>100</v>
      </c>
      <c r="B150" s="89"/>
      <c r="C150" s="90" t="n">
        <v>0</v>
      </c>
      <c r="D150" s="91" t="n">
        <v>0</v>
      </c>
      <c r="E150" s="92" t="n">
        <v>0</v>
      </c>
      <c r="F150" s="93" t="n">
        <f aca="false">SUM(D150:E150)</f>
        <v>0</v>
      </c>
    </row>
    <row r="151" s="100" customFormat="true" ht="24" hidden="false" customHeight="true" outlineLevel="0" collapsed="false">
      <c r="A151" s="107"/>
      <c r="B151" s="123"/>
      <c r="C151" s="96"/>
      <c r="D151" s="97"/>
      <c r="E151" s="98"/>
      <c r="F151" s="99"/>
    </row>
    <row r="152" s="82" customFormat="true" ht="24" hidden="false" customHeight="true" outlineLevel="0" collapsed="false">
      <c r="A152" s="88" t="s">
        <v>204</v>
      </c>
      <c r="B152" s="89"/>
      <c r="C152" s="90" t="n">
        <v>0</v>
      </c>
      <c r="D152" s="91" t="n">
        <v>0</v>
      </c>
      <c r="E152" s="92" t="n">
        <v>0</v>
      </c>
      <c r="F152" s="93" t="n">
        <f aca="false">SUM(C152+E152)</f>
        <v>0</v>
      </c>
    </row>
    <row r="153" customFormat="false" ht="14.25" hidden="false" customHeight="true" outlineLevel="0" collapsed="false">
      <c r="A153" s="101"/>
      <c r="B153" s="124"/>
      <c r="C153" s="125"/>
      <c r="D153" s="126"/>
      <c r="E153" s="127"/>
      <c r="F153" s="105"/>
    </row>
    <row r="154" s="82" customFormat="true" ht="19.5" hidden="false" customHeight="true" outlineLevel="0" collapsed="false">
      <c r="A154" s="88" t="s">
        <v>205</v>
      </c>
      <c r="B154" s="89"/>
      <c r="C154" s="90" t="n">
        <v>0</v>
      </c>
      <c r="D154" s="91" t="n">
        <v>0</v>
      </c>
      <c r="E154" s="92" t="n">
        <v>0</v>
      </c>
      <c r="F154" s="93" t="n">
        <f aca="false">SUM(D154:E154)</f>
        <v>0</v>
      </c>
    </row>
    <row r="155" s="82" customFormat="true" ht="25.5" hidden="false" customHeight="true" outlineLevel="0" collapsed="false">
      <c r="A155" s="107"/>
      <c r="B155" s="123"/>
      <c r="C155" s="96"/>
      <c r="D155" s="97"/>
      <c r="E155" s="98"/>
      <c r="F155" s="99"/>
    </row>
    <row r="156" s="82" customFormat="true" ht="19.5" hidden="false" customHeight="true" outlineLevel="0" collapsed="false">
      <c r="A156" s="88" t="s">
        <v>206</v>
      </c>
      <c r="B156" s="89"/>
      <c r="C156" s="90" t="n">
        <v>0</v>
      </c>
      <c r="D156" s="91" t="n">
        <v>0</v>
      </c>
      <c r="E156" s="92" t="n">
        <v>0</v>
      </c>
      <c r="F156" s="93" t="n">
        <f aca="false">SUM(C156+E156)</f>
        <v>0</v>
      </c>
    </row>
    <row r="157" s="82" customFormat="true" ht="19.5" hidden="false" customHeight="true" outlineLevel="0" collapsed="false">
      <c r="A157" s="94"/>
      <c r="B157" s="95"/>
      <c r="C157" s="96"/>
      <c r="D157" s="97"/>
      <c r="E157" s="98"/>
      <c r="F157" s="99"/>
    </row>
    <row r="158" s="106" customFormat="true" ht="22.5" hidden="false" customHeight="true" outlineLevel="0" collapsed="false">
      <c r="A158" s="140" t="s">
        <v>237</v>
      </c>
      <c r="B158" s="141" t="n">
        <f aca="false">SUM(B159:B160)</f>
        <v>478190</v>
      </c>
      <c r="C158" s="142" t="n">
        <v>18802</v>
      </c>
      <c r="D158" s="143" t="n">
        <v>18802</v>
      </c>
      <c r="E158" s="144" t="n">
        <v>478</v>
      </c>
      <c r="F158" s="145" t="n">
        <f aca="false">SUM(D158:E158)</f>
        <v>19280</v>
      </c>
    </row>
    <row r="159" s="106" customFormat="true" ht="22.5" hidden="false" customHeight="true" outlineLevel="0" collapsed="false">
      <c r="A159" s="94" t="s">
        <v>238</v>
      </c>
      <c r="B159" s="95" t="n">
        <v>228000</v>
      </c>
      <c r="C159" s="146"/>
      <c r="D159" s="147"/>
      <c r="E159" s="148"/>
      <c r="F159" s="149"/>
    </row>
    <row r="160" s="106" customFormat="true" ht="22.5" hidden="false" customHeight="true" outlineLevel="0" collapsed="false">
      <c r="A160" s="94" t="s">
        <v>239</v>
      </c>
      <c r="B160" s="95" t="n">
        <v>250190</v>
      </c>
      <c r="C160" s="146"/>
      <c r="D160" s="147"/>
      <c r="E160" s="148"/>
      <c r="F160" s="149"/>
    </row>
    <row r="161" s="106" customFormat="true" ht="22.5" hidden="false" customHeight="true" outlineLevel="0" collapsed="false">
      <c r="A161" s="109"/>
      <c r="B161" s="128"/>
      <c r="C161" s="129"/>
      <c r="D161" s="130"/>
      <c r="E161" s="131"/>
      <c r="F161" s="132"/>
    </row>
    <row r="162" s="82" customFormat="true" ht="49.5" hidden="false" customHeight="true" outlineLevel="0" collapsed="false">
      <c r="A162" s="133" t="s">
        <v>209</v>
      </c>
      <c r="B162" s="134"/>
      <c r="C162" s="135" t="n">
        <f aca="false">SUM(C138:C161)</f>
        <v>24913</v>
      </c>
      <c r="D162" s="136" t="n">
        <f aca="false">SUM(D138:D158)</f>
        <v>24913</v>
      </c>
      <c r="E162" s="136" t="n">
        <f aca="false">SUM(E138:E160)</f>
        <v>478</v>
      </c>
      <c r="F162" s="137" t="n">
        <f aca="false">SUM(F138:F160)</f>
        <v>25391</v>
      </c>
    </row>
    <row r="164" customFormat="false" ht="19.5" hidden="false" customHeight="true" outlineLevel="0" collapsed="false">
      <c r="A164" s="70"/>
      <c r="B164" s="70"/>
      <c r="C164" s="70"/>
      <c r="D164" s="70"/>
      <c r="E164" s="71" t="s">
        <v>240</v>
      </c>
      <c r="F164" s="71"/>
    </row>
    <row r="165" s="70" customFormat="true" ht="19.5" hidden="false" customHeight="true" outlineLevel="0" collapsed="false"/>
    <row r="166" s="70" customFormat="true" ht="19.5" hidden="false" customHeight="true" outlineLevel="0" collapsed="false">
      <c r="A166" s="72" t="s">
        <v>241</v>
      </c>
      <c r="B166" s="72"/>
      <c r="C166" s="72"/>
      <c r="D166" s="72"/>
      <c r="E166" s="72"/>
      <c r="F166" s="72"/>
    </row>
    <row r="167" s="70" customFormat="true" ht="19.5" hidden="false" customHeight="true" outlineLevel="0" collapsed="false">
      <c r="A167" s="72" t="s">
        <v>164</v>
      </c>
      <c r="B167" s="72"/>
      <c r="C167" s="72"/>
      <c r="D167" s="72"/>
      <c r="E167" s="72"/>
      <c r="F167" s="72"/>
    </row>
    <row r="168" s="70" customFormat="true" ht="19.5" hidden="false" customHeight="true" outlineLevel="0" collapsed="false">
      <c r="A168" s="73" t="s">
        <v>165</v>
      </c>
      <c r="B168" s="73"/>
      <c r="C168" s="73"/>
      <c r="D168" s="73"/>
      <c r="E168" s="73"/>
      <c r="F168" s="73"/>
    </row>
    <row r="169" s="70" customFormat="true" ht="33" hidden="false" customHeight="true" outlineLevel="0" collapsed="false">
      <c r="A169" s="74"/>
      <c r="B169" s="68"/>
      <c r="C169" s="75"/>
      <c r="D169" s="75"/>
      <c r="E169" s="75"/>
      <c r="F169" s="70" t="s">
        <v>166</v>
      </c>
    </row>
    <row r="170" s="82" customFormat="true" ht="19.5" hidden="false" customHeight="true" outlineLevel="0" collapsed="false">
      <c r="A170" s="76" t="s">
        <v>1</v>
      </c>
      <c r="B170" s="77"/>
      <c r="C170" s="78" t="s">
        <v>167</v>
      </c>
      <c r="D170" s="79" t="s">
        <v>168</v>
      </c>
      <c r="E170" s="80" t="s">
        <v>169</v>
      </c>
      <c r="F170" s="81" t="s">
        <v>170</v>
      </c>
    </row>
    <row r="171" s="82" customFormat="true" ht="19.5" hidden="false" customHeight="true" outlineLevel="0" collapsed="false">
      <c r="A171" s="83"/>
      <c r="B171" s="84"/>
      <c r="C171" s="85" t="s">
        <v>171</v>
      </c>
      <c r="D171" s="79"/>
      <c r="E171" s="86" t="s">
        <v>172</v>
      </c>
      <c r="F171" s="87"/>
    </row>
    <row r="172" s="82" customFormat="true" ht="19.5" hidden="false" customHeight="true" outlineLevel="0" collapsed="false">
      <c r="A172" s="88" t="s">
        <v>211</v>
      </c>
      <c r="B172" s="89" t="n">
        <v>490567</v>
      </c>
      <c r="C172" s="90" t="n">
        <v>4000</v>
      </c>
      <c r="D172" s="91" t="n">
        <v>4000</v>
      </c>
      <c r="E172" s="92" t="n">
        <v>491</v>
      </c>
      <c r="F172" s="93" t="n">
        <f aca="false">SUM(D172:E172)</f>
        <v>4491</v>
      </c>
    </row>
    <row r="173" s="82" customFormat="true" ht="19.5" hidden="false" customHeight="true" outlineLevel="0" collapsed="false">
      <c r="A173" s="94" t="s">
        <v>242</v>
      </c>
      <c r="B173" s="95" t="n">
        <v>490567</v>
      </c>
      <c r="C173" s="96"/>
      <c r="D173" s="97"/>
      <c r="E173" s="98"/>
      <c r="F173" s="99"/>
    </row>
    <row r="174" s="100" customFormat="true" ht="19.5" hidden="false" customHeight="true" outlineLevel="0" collapsed="false">
      <c r="A174" s="94"/>
      <c r="B174" s="95"/>
      <c r="C174" s="96"/>
      <c r="D174" s="97"/>
      <c r="E174" s="98"/>
      <c r="F174" s="99"/>
    </row>
    <row r="175" s="82" customFormat="true" ht="19.5" hidden="false" customHeight="true" outlineLevel="0" collapsed="false">
      <c r="A175" s="88" t="s">
        <v>152</v>
      </c>
      <c r="B175" s="89"/>
      <c r="C175" s="90" t="n">
        <v>0</v>
      </c>
      <c r="D175" s="91" t="n">
        <v>0</v>
      </c>
      <c r="E175" s="92" t="n">
        <v>0</v>
      </c>
      <c r="F175" s="93" t="n">
        <f aca="false">SUM(D175:E175)</f>
        <v>0</v>
      </c>
    </row>
    <row r="176" s="106" customFormat="true" ht="18.75" hidden="false" customHeight="true" outlineLevel="0" collapsed="false">
      <c r="A176" s="101"/>
      <c r="B176" s="71"/>
      <c r="C176" s="102"/>
      <c r="D176" s="103"/>
      <c r="E176" s="104"/>
      <c r="F176" s="105"/>
    </row>
    <row r="177" s="82" customFormat="true" ht="18.75" hidden="false" customHeight="true" outlineLevel="0" collapsed="false">
      <c r="A177" s="88" t="s">
        <v>34</v>
      </c>
      <c r="B177" s="89"/>
      <c r="C177" s="90" t="n">
        <v>0</v>
      </c>
      <c r="D177" s="91" t="n">
        <v>0</v>
      </c>
      <c r="E177" s="92" t="n">
        <v>0</v>
      </c>
      <c r="F177" s="93" t="n">
        <f aca="false">SUM(D177:E177)</f>
        <v>0</v>
      </c>
    </row>
    <row r="178" s="82" customFormat="true" ht="17.25" hidden="false" customHeight="true" outlineLevel="0" collapsed="false">
      <c r="A178" s="107"/>
      <c r="B178" s="71"/>
      <c r="C178" s="96"/>
      <c r="D178" s="97"/>
      <c r="E178" s="98"/>
      <c r="F178" s="99"/>
    </row>
    <row r="179" s="82" customFormat="true" ht="19.5" hidden="false" customHeight="true" outlineLevel="0" collapsed="false">
      <c r="A179" s="88" t="s">
        <v>180</v>
      </c>
      <c r="B179" s="89"/>
      <c r="C179" s="90" t="n">
        <v>0</v>
      </c>
      <c r="D179" s="91" t="n">
        <v>0</v>
      </c>
      <c r="E179" s="92" t="n">
        <v>0</v>
      </c>
      <c r="F179" s="93" t="n">
        <f aca="false">SUM(D179:E179)</f>
        <v>0</v>
      </c>
    </row>
    <row r="180" s="82" customFormat="true" ht="19.5" hidden="false" customHeight="true" outlineLevel="0" collapsed="false">
      <c r="A180" s="94"/>
      <c r="B180" s="108"/>
      <c r="C180" s="96"/>
      <c r="D180" s="97"/>
      <c r="E180" s="98"/>
      <c r="F180" s="99"/>
    </row>
    <row r="181" s="82" customFormat="true" ht="19.5" hidden="false" customHeight="true" outlineLevel="0" collapsed="false">
      <c r="A181" s="88" t="s">
        <v>191</v>
      </c>
      <c r="B181" s="89" t="n">
        <v>-43000</v>
      </c>
      <c r="C181" s="90" t="n">
        <v>721</v>
      </c>
      <c r="D181" s="91" t="n">
        <v>721</v>
      </c>
      <c r="E181" s="92" t="n">
        <v>-43</v>
      </c>
      <c r="F181" s="93" t="n">
        <f aca="false">SUM(D181:E181)</f>
        <v>678</v>
      </c>
    </row>
    <row r="182" s="82" customFormat="true" ht="19.5" hidden="false" customHeight="true" outlineLevel="0" collapsed="false">
      <c r="A182" s="94" t="s">
        <v>243</v>
      </c>
      <c r="B182" s="108" t="n">
        <v>-43000</v>
      </c>
      <c r="C182" s="96"/>
      <c r="D182" s="97"/>
      <c r="E182" s="98"/>
      <c r="F182" s="99"/>
    </row>
    <row r="183" s="115" customFormat="true" ht="16.5" hidden="false" customHeight="true" outlineLevel="0" collapsed="false">
      <c r="A183" s="94"/>
      <c r="B183" s="108"/>
      <c r="C183" s="96"/>
      <c r="D183" s="97"/>
      <c r="E183" s="98"/>
      <c r="F183" s="99"/>
    </row>
    <row r="184" s="115" customFormat="true" ht="18.75" hidden="false" customHeight="true" outlineLevel="0" collapsed="false">
      <c r="A184" s="88" t="s">
        <v>199</v>
      </c>
      <c r="B184" s="116"/>
      <c r="C184" s="90" t="n">
        <v>0</v>
      </c>
      <c r="D184" s="91" t="n">
        <v>0</v>
      </c>
      <c r="E184" s="92" t="n">
        <v>0</v>
      </c>
      <c r="F184" s="93" t="n">
        <f aca="false">SUM(D184:E184)</f>
        <v>0</v>
      </c>
    </row>
    <row r="185" s="115" customFormat="true" ht="22.5" hidden="false" customHeight="true" outlineLevel="0" collapsed="false">
      <c r="A185" s="117"/>
      <c r="B185" s="118"/>
      <c r="C185" s="119"/>
      <c r="D185" s="120"/>
      <c r="E185" s="121"/>
      <c r="F185" s="122"/>
    </row>
    <row r="186" s="82" customFormat="true" ht="19.5" hidden="false" customHeight="true" outlineLevel="0" collapsed="false">
      <c r="A186" s="88" t="s">
        <v>100</v>
      </c>
      <c r="B186" s="89"/>
      <c r="C186" s="90" t="n">
        <v>0</v>
      </c>
      <c r="D186" s="91" t="n">
        <v>0</v>
      </c>
      <c r="E186" s="92" t="n">
        <v>0</v>
      </c>
      <c r="F186" s="93" t="n">
        <f aca="false">SUM(D186:E186)</f>
        <v>0</v>
      </c>
    </row>
    <row r="187" s="100" customFormat="true" ht="29.25" hidden="false" customHeight="true" outlineLevel="0" collapsed="false">
      <c r="A187" s="107"/>
      <c r="B187" s="123"/>
      <c r="C187" s="96"/>
      <c r="D187" s="97"/>
      <c r="E187" s="98"/>
      <c r="F187" s="99"/>
    </row>
    <row r="188" s="82" customFormat="true" ht="19.5" hidden="false" customHeight="true" outlineLevel="0" collapsed="false">
      <c r="A188" s="88" t="s">
        <v>204</v>
      </c>
      <c r="B188" s="89"/>
      <c r="C188" s="90" t="n">
        <v>0</v>
      </c>
      <c r="D188" s="91" t="n">
        <v>0</v>
      </c>
      <c r="E188" s="92" t="n">
        <v>0</v>
      </c>
      <c r="F188" s="93" t="n">
        <f aca="false">SUM(C188+E188)</f>
        <v>0</v>
      </c>
    </row>
    <row r="189" customFormat="false" ht="24" hidden="false" customHeight="true" outlineLevel="0" collapsed="false">
      <c r="A189" s="101"/>
      <c r="B189" s="124"/>
      <c r="C189" s="125"/>
      <c r="D189" s="126"/>
      <c r="E189" s="127"/>
      <c r="F189" s="105"/>
    </row>
    <row r="190" s="82" customFormat="true" ht="19.5" hidden="false" customHeight="true" outlineLevel="0" collapsed="false">
      <c r="A190" s="88" t="s">
        <v>205</v>
      </c>
      <c r="B190" s="89"/>
      <c r="C190" s="90" t="n">
        <v>0</v>
      </c>
      <c r="D190" s="91" t="n">
        <v>0</v>
      </c>
      <c r="E190" s="92" t="n">
        <v>0</v>
      </c>
      <c r="F190" s="93" t="n">
        <f aca="false">SUM(D190:E190)</f>
        <v>0</v>
      </c>
    </row>
    <row r="191" s="82" customFormat="true" ht="25.5" hidden="false" customHeight="true" outlineLevel="0" collapsed="false">
      <c r="A191" s="107"/>
      <c r="B191" s="123"/>
      <c r="C191" s="96"/>
      <c r="D191" s="97"/>
      <c r="E191" s="98"/>
      <c r="F191" s="99"/>
    </row>
    <row r="192" s="82" customFormat="true" ht="19.5" hidden="false" customHeight="true" outlineLevel="0" collapsed="false">
      <c r="A192" s="88" t="s">
        <v>206</v>
      </c>
      <c r="B192" s="89"/>
      <c r="C192" s="90" t="n">
        <v>0</v>
      </c>
      <c r="D192" s="91" t="n">
        <v>0</v>
      </c>
      <c r="E192" s="92" t="n">
        <v>0</v>
      </c>
      <c r="F192" s="93" t="n">
        <f aca="false">SUM(C192+E192)</f>
        <v>0</v>
      </c>
    </row>
    <row r="193" s="82" customFormat="true" ht="19.5" hidden="false" customHeight="true" outlineLevel="0" collapsed="false">
      <c r="A193" s="94"/>
      <c r="B193" s="95"/>
      <c r="C193" s="96"/>
      <c r="D193" s="97"/>
      <c r="E193" s="98"/>
      <c r="F193" s="99"/>
    </row>
    <row r="194" s="106" customFormat="true" ht="22.5" hidden="false" customHeight="true" outlineLevel="0" collapsed="false">
      <c r="A194" s="140" t="s">
        <v>237</v>
      </c>
      <c r="B194" s="141" t="n">
        <v>-3513595</v>
      </c>
      <c r="C194" s="142" t="n">
        <v>9646</v>
      </c>
      <c r="D194" s="143" t="n">
        <v>9646</v>
      </c>
      <c r="E194" s="144" t="n">
        <v>-3514</v>
      </c>
      <c r="F194" s="145" t="n">
        <f aca="false">SUM(D194:E194)</f>
        <v>6132</v>
      </c>
    </row>
    <row r="195" s="106" customFormat="true" ht="22.5" hidden="false" customHeight="true" outlineLevel="0" collapsed="false">
      <c r="A195" s="94" t="s">
        <v>244</v>
      </c>
      <c r="B195" s="95" t="n">
        <v>-3513595</v>
      </c>
      <c r="C195" s="146"/>
      <c r="D195" s="147"/>
      <c r="E195" s="148"/>
      <c r="F195" s="149"/>
    </row>
    <row r="196" s="106" customFormat="true" ht="22.5" hidden="false" customHeight="true" outlineLevel="0" collapsed="false">
      <c r="A196" s="109"/>
      <c r="B196" s="128"/>
      <c r="C196" s="129"/>
      <c r="D196" s="130"/>
      <c r="E196" s="131"/>
      <c r="F196" s="132"/>
    </row>
    <row r="197" s="82" customFormat="true" ht="49.5" hidden="false" customHeight="true" outlineLevel="0" collapsed="false">
      <c r="A197" s="133" t="s">
        <v>209</v>
      </c>
      <c r="B197" s="134"/>
      <c r="C197" s="135" t="n">
        <f aca="false">SUM(C172:C194)</f>
        <v>14367</v>
      </c>
      <c r="D197" s="136" t="n">
        <f aca="false">SUM(D172:D194)</f>
        <v>14367</v>
      </c>
      <c r="E197" s="136" t="n">
        <f aca="false">SUM(E172:E194)</f>
        <v>-3066</v>
      </c>
      <c r="F197" s="137" t="n">
        <f aca="false">SUM(F172:F194)</f>
        <v>11301</v>
      </c>
    </row>
  </sheetData>
  <mergeCells count="30">
    <mergeCell ref="E1:F1"/>
    <mergeCell ref="A3:F3"/>
    <mergeCell ref="A4:F4"/>
    <mergeCell ref="A5:F5"/>
    <mergeCell ref="D7:D8"/>
    <mergeCell ref="E33:F33"/>
    <mergeCell ref="A35:F35"/>
    <mergeCell ref="A36:F36"/>
    <mergeCell ref="A37:F37"/>
    <mergeCell ref="D39:D40"/>
    <mergeCell ref="E68:F68"/>
    <mergeCell ref="A70:F70"/>
    <mergeCell ref="A71:F71"/>
    <mergeCell ref="A72:F72"/>
    <mergeCell ref="D74:D75"/>
    <mergeCell ref="E99:F99"/>
    <mergeCell ref="A101:F101"/>
    <mergeCell ref="A102:F102"/>
    <mergeCell ref="A103:F103"/>
    <mergeCell ref="D105:D106"/>
    <mergeCell ref="E130:F130"/>
    <mergeCell ref="A132:F132"/>
    <mergeCell ref="A133:F133"/>
    <mergeCell ref="A134:F134"/>
    <mergeCell ref="D136:D137"/>
    <mergeCell ref="E164:F164"/>
    <mergeCell ref="A166:F166"/>
    <mergeCell ref="A167:F167"/>
    <mergeCell ref="A168:F168"/>
    <mergeCell ref="D170:D171"/>
  </mergeCells>
  <printOptions headings="false" gridLines="false" gridLinesSet="true" horizontalCentered="true" verticalCentered="false"/>
  <pageMargins left="0.0395833333333333" right="0.0395833333333333" top="0.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5" manualBreakCount="5">
    <brk id="32" man="true" max="16383" min="0"/>
    <brk id="66" man="true" max="16383" min="0"/>
    <brk id="98" man="true" max="16383" min="0"/>
    <brk id="128" man="true" max="16383" min="0"/>
    <brk id="1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75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16.13"/>
    <col collapsed="false" customWidth="true" hidden="false" outlineLevel="0" max="6" min="3" style="0" width="21.7"/>
  </cols>
  <sheetData>
    <row r="1" s="150" customFormat="true" ht="18.75" hidden="false" customHeight="false" outlineLevel="0" collapsed="false">
      <c r="A1" s="70"/>
      <c r="B1" s="70"/>
      <c r="C1" s="70"/>
      <c r="D1" s="70"/>
      <c r="E1" s="95" t="s">
        <v>162</v>
      </c>
      <c r="F1" s="95"/>
    </row>
    <row r="2" s="150" customFormat="true" ht="18.75" hidden="false" customHeight="false" outlineLevel="0" collapsed="false">
      <c r="A2" s="70"/>
      <c r="B2" s="70"/>
      <c r="C2" s="70"/>
      <c r="D2" s="70"/>
      <c r="E2" s="151"/>
      <c r="F2" s="70"/>
    </row>
    <row r="3" s="150" customFormat="true" ht="18.75" hidden="false" customHeight="false" outlineLevel="0" collapsed="false">
      <c r="A3" s="70"/>
      <c r="B3" s="70"/>
      <c r="C3" s="70"/>
      <c r="D3" s="70"/>
      <c r="E3" s="151"/>
      <c r="F3" s="70"/>
    </row>
    <row r="4" s="150" customFormat="true" ht="18.75" hidden="false" customHeight="false" outlineLevel="0" collapsed="false">
      <c r="A4" s="72" t="s">
        <v>245</v>
      </c>
      <c r="B4" s="72"/>
      <c r="C4" s="72"/>
      <c r="D4" s="72"/>
      <c r="E4" s="72"/>
      <c r="F4" s="72"/>
    </row>
    <row r="5" s="150" customFormat="true" ht="18.75" hidden="false" customHeight="false" outlineLevel="0" collapsed="false">
      <c r="A5" s="72" t="s">
        <v>246</v>
      </c>
      <c r="B5" s="72"/>
      <c r="C5" s="72"/>
      <c r="D5" s="72"/>
      <c r="E5" s="72"/>
      <c r="F5" s="72"/>
    </row>
    <row r="6" s="150" customFormat="true" ht="18.75" hidden="false" customHeight="false" outlineLevel="0" collapsed="false">
      <c r="A6" s="72" t="s">
        <v>247</v>
      </c>
      <c r="B6" s="72"/>
      <c r="C6" s="72"/>
      <c r="D6" s="72"/>
      <c r="E6" s="72"/>
      <c r="F6" s="72"/>
    </row>
    <row r="7" s="150" customFormat="true" ht="18.75" hidden="false" customHeight="false" outlineLevel="0" collapsed="false">
      <c r="A7" s="72"/>
      <c r="B7" s="72"/>
      <c r="C7" s="72"/>
      <c r="D7" s="72"/>
      <c r="E7" s="72"/>
      <c r="F7" s="72"/>
    </row>
    <row r="8" s="150" customFormat="true" ht="19.5" hidden="false" customHeight="false" outlineLevel="0" collapsed="false">
      <c r="A8" s="70"/>
      <c r="B8" s="70"/>
      <c r="C8" s="70"/>
      <c r="D8" s="70"/>
      <c r="E8" s="151"/>
      <c r="F8" s="71" t="s">
        <v>166</v>
      </c>
    </row>
    <row r="9" s="150" customFormat="true" ht="37.5" hidden="false" customHeight="false" outlineLevel="0" collapsed="false">
      <c r="A9" s="152" t="s">
        <v>1</v>
      </c>
      <c r="B9" s="152"/>
      <c r="C9" s="153" t="s">
        <v>248</v>
      </c>
      <c r="D9" s="153" t="s">
        <v>168</v>
      </c>
      <c r="E9" s="153" t="s">
        <v>249</v>
      </c>
      <c r="F9" s="154" t="s">
        <v>250</v>
      </c>
    </row>
    <row r="10" s="150" customFormat="true" ht="19.5" hidden="false" customHeight="true" outlineLevel="0" collapsed="false">
      <c r="A10" s="155" t="s">
        <v>105</v>
      </c>
      <c r="B10" s="156" t="n">
        <f aca="false">SUM(B11:B15)</f>
        <v>78580156</v>
      </c>
      <c r="C10" s="157" t="n">
        <v>52062</v>
      </c>
      <c r="D10" s="157" t="n">
        <v>52062</v>
      </c>
      <c r="E10" s="157" t="n">
        <v>78580</v>
      </c>
      <c r="F10" s="158" t="n">
        <f aca="false">SUM(D10:E10)</f>
        <v>130642</v>
      </c>
    </row>
    <row r="11" s="150" customFormat="true" ht="19.5" hidden="false" customHeight="true" outlineLevel="0" collapsed="false">
      <c r="A11" s="159" t="s">
        <v>251</v>
      </c>
      <c r="B11" s="160" t="n">
        <v>69762785</v>
      </c>
      <c r="C11" s="161"/>
      <c r="D11" s="161"/>
      <c r="E11" s="161"/>
      <c r="F11" s="162"/>
    </row>
    <row r="12" s="150" customFormat="true" ht="19.5" hidden="false" customHeight="true" outlineLevel="0" collapsed="false">
      <c r="A12" s="159" t="s">
        <v>252</v>
      </c>
      <c r="B12" s="160" t="n">
        <v>1382742</v>
      </c>
      <c r="C12" s="161"/>
      <c r="D12" s="161"/>
      <c r="E12" s="161"/>
      <c r="F12" s="162"/>
    </row>
    <row r="13" s="150" customFormat="true" ht="19.5" hidden="false" customHeight="true" outlineLevel="0" collapsed="false">
      <c r="A13" s="159" t="s">
        <v>239</v>
      </c>
      <c r="B13" s="160" t="n">
        <v>2642100</v>
      </c>
      <c r="C13" s="161"/>
      <c r="D13" s="161"/>
      <c r="E13" s="161"/>
      <c r="F13" s="162"/>
    </row>
    <row r="14" s="150" customFormat="true" ht="19.5" hidden="false" customHeight="true" outlineLevel="0" collapsed="false">
      <c r="A14" s="159" t="s">
        <v>253</v>
      </c>
      <c r="B14" s="160" t="n">
        <v>3421599</v>
      </c>
      <c r="C14" s="161"/>
      <c r="D14" s="161"/>
      <c r="E14" s="161"/>
      <c r="F14" s="162"/>
    </row>
    <row r="15" s="150" customFormat="true" ht="19.5" hidden="false" customHeight="true" outlineLevel="0" collapsed="false">
      <c r="A15" s="159" t="s">
        <v>254</v>
      </c>
      <c r="B15" s="160" t="n">
        <v>1370930</v>
      </c>
      <c r="C15" s="161"/>
      <c r="D15" s="161"/>
      <c r="E15" s="161"/>
      <c r="F15" s="162"/>
    </row>
    <row r="16" s="150" customFormat="true" ht="13.5" hidden="false" customHeight="true" outlineLevel="0" collapsed="false">
      <c r="A16" s="159"/>
      <c r="B16" s="160"/>
      <c r="C16" s="163"/>
      <c r="D16" s="163"/>
      <c r="E16" s="163"/>
      <c r="F16" s="164"/>
    </row>
    <row r="17" s="150" customFormat="true" ht="19.5" hidden="false" customHeight="true" outlineLevel="0" collapsed="false">
      <c r="A17" s="155" t="s">
        <v>106</v>
      </c>
      <c r="B17" s="156" t="n">
        <f aca="false">SUM(B18:B23)</f>
        <v>12206903</v>
      </c>
      <c r="C17" s="157" t="n">
        <v>13861</v>
      </c>
      <c r="D17" s="157" t="n">
        <v>13861</v>
      </c>
      <c r="E17" s="157" t="n">
        <v>12207</v>
      </c>
      <c r="F17" s="158" t="n">
        <f aca="false">SUM(D17:E17)</f>
        <v>26068</v>
      </c>
    </row>
    <row r="18" s="150" customFormat="true" ht="19.5" hidden="false" customHeight="true" outlineLevel="0" collapsed="false">
      <c r="A18" s="159" t="s">
        <v>255</v>
      </c>
      <c r="B18" s="160" t="n">
        <v>-159386</v>
      </c>
      <c r="C18" s="161"/>
      <c r="D18" s="161"/>
      <c r="E18" s="161"/>
      <c r="F18" s="162"/>
    </row>
    <row r="19" s="150" customFormat="true" ht="19.5" hidden="false" customHeight="true" outlineLevel="0" collapsed="false">
      <c r="A19" s="159" t="s">
        <v>256</v>
      </c>
      <c r="B19" s="160" t="n">
        <v>30542</v>
      </c>
      <c r="C19" s="161"/>
      <c r="D19" s="161"/>
      <c r="E19" s="161"/>
      <c r="F19" s="162"/>
    </row>
    <row r="20" s="150" customFormat="true" ht="19.5" hidden="false" customHeight="true" outlineLevel="0" collapsed="false">
      <c r="A20" s="159" t="s">
        <v>257</v>
      </c>
      <c r="B20" s="160" t="n">
        <v>328000</v>
      </c>
      <c r="C20" s="161"/>
      <c r="D20" s="161"/>
      <c r="E20" s="161"/>
      <c r="F20" s="162"/>
    </row>
    <row r="21" s="150" customFormat="true" ht="19.5" hidden="false" customHeight="true" outlineLevel="0" collapsed="false">
      <c r="A21" s="159" t="s">
        <v>239</v>
      </c>
      <c r="B21" s="160" t="n">
        <v>442422</v>
      </c>
      <c r="C21" s="161"/>
      <c r="D21" s="161"/>
      <c r="E21" s="161"/>
      <c r="F21" s="162"/>
    </row>
    <row r="22" s="150" customFormat="true" ht="19.5" hidden="false" customHeight="true" outlineLevel="0" collapsed="false">
      <c r="A22" s="159" t="s">
        <v>258</v>
      </c>
      <c r="B22" s="160" t="n">
        <v>11156261</v>
      </c>
      <c r="C22" s="161"/>
      <c r="D22" s="161"/>
      <c r="E22" s="161"/>
      <c r="F22" s="162"/>
    </row>
    <row r="23" s="165" customFormat="true" ht="21.75" hidden="false" customHeight="true" outlineLevel="0" collapsed="false">
      <c r="A23" s="159" t="s">
        <v>259</v>
      </c>
      <c r="B23" s="160" t="n">
        <v>409064</v>
      </c>
      <c r="C23" s="163"/>
      <c r="D23" s="163"/>
      <c r="E23" s="163"/>
      <c r="F23" s="164"/>
    </row>
    <row r="24" s="165" customFormat="true" ht="14.25" hidden="false" customHeight="true" outlineLevel="0" collapsed="false">
      <c r="A24" s="159"/>
      <c r="B24" s="160"/>
      <c r="C24" s="166"/>
      <c r="D24" s="163"/>
      <c r="E24" s="163"/>
      <c r="F24" s="164"/>
    </row>
    <row r="25" s="150" customFormat="true" ht="19.5" hidden="false" customHeight="true" outlineLevel="0" collapsed="false">
      <c r="A25" s="155" t="s">
        <v>107</v>
      </c>
      <c r="B25" s="156" t="n">
        <f aca="false">SUM(B26:B39)</f>
        <v>17373770</v>
      </c>
      <c r="C25" s="161" t="n">
        <v>205424</v>
      </c>
      <c r="D25" s="157" t="n">
        <v>205424</v>
      </c>
      <c r="E25" s="157" t="n">
        <v>17372</v>
      </c>
      <c r="F25" s="158" t="n">
        <f aca="false">SUM(D25:E25)</f>
        <v>222796</v>
      </c>
    </row>
    <row r="26" s="150" customFormat="true" ht="19.5" hidden="false" customHeight="true" outlineLevel="0" collapsed="false">
      <c r="A26" s="159" t="s">
        <v>260</v>
      </c>
      <c r="B26" s="167" t="n">
        <v>35000</v>
      </c>
      <c r="C26" s="161"/>
      <c r="D26" s="161"/>
      <c r="E26" s="161"/>
      <c r="F26" s="162"/>
    </row>
    <row r="27" s="150" customFormat="true" ht="19.5" hidden="false" customHeight="true" outlineLevel="0" collapsed="false">
      <c r="A27" s="159" t="s">
        <v>261</v>
      </c>
      <c r="B27" s="167" t="n">
        <v>20000</v>
      </c>
      <c r="C27" s="161"/>
      <c r="D27" s="161"/>
      <c r="E27" s="161"/>
      <c r="F27" s="162"/>
    </row>
    <row r="28" s="150" customFormat="true" ht="19.5" hidden="false" customHeight="true" outlineLevel="0" collapsed="false">
      <c r="A28" s="159" t="s">
        <v>262</v>
      </c>
      <c r="B28" s="167" t="n">
        <v>962458</v>
      </c>
      <c r="C28" s="161"/>
      <c r="D28" s="161"/>
      <c r="E28" s="161"/>
      <c r="F28" s="162"/>
    </row>
    <row r="29" s="150" customFormat="true" ht="19.5" hidden="false" customHeight="true" outlineLevel="0" collapsed="false">
      <c r="A29" s="159" t="s">
        <v>263</v>
      </c>
      <c r="B29" s="167" t="n">
        <v>377340</v>
      </c>
      <c r="C29" s="161"/>
      <c r="D29" s="161"/>
      <c r="E29" s="161"/>
      <c r="F29" s="162"/>
    </row>
    <row r="30" s="150" customFormat="true" ht="19.5" hidden="false" customHeight="true" outlineLevel="0" collapsed="false">
      <c r="A30" s="159" t="s">
        <v>264</v>
      </c>
      <c r="B30" s="167" t="n">
        <v>527444</v>
      </c>
      <c r="C30" s="161"/>
      <c r="D30" s="161"/>
      <c r="E30" s="161"/>
      <c r="F30" s="162"/>
    </row>
    <row r="31" s="150" customFormat="true" ht="19.5" hidden="false" customHeight="true" outlineLevel="0" collapsed="false">
      <c r="A31" s="159" t="s">
        <v>265</v>
      </c>
      <c r="B31" s="167" t="n">
        <v>6320</v>
      </c>
      <c r="C31" s="161"/>
      <c r="D31" s="161"/>
      <c r="E31" s="161"/>
      <c r="F31" s="162"/>
    </row>
    <row r="32" s="150" customFormat="true" ht="19.5" hidden="false" customHeight="true" outlineLevel="0" collapsed="false">
      <c r="A32" s="159" t="s">
        <v>266</v>
      </c>
      <c r="B32" s="167" t="n">
        <v>3565143</v>
      </c>
      <c r="C32" s="161"/>
      <c r="D32" s="161"/>
      <c r="E32" s="161"/>
      <c r="F32" s="162"/>
    </row>
    <row r="33" s="150" customFormat="true" ht="19.5" hidden="false" customHeight="true" outlineLevel="0" collapsed="false">
      <c r="A33" s="159" t="s">
        <v>267</v>
      </c>
      <c r="B33" s="167" t="n">
        <v>8464361</v>
      </c>
      <c r="C33" s="161"/>
      <c r="D33" s="161"/>
      <c r="E33" s="161"/>
      <c r="F33" s="162"/>
    </row>
    <row r="34" s="150" customFormat="true" ht="19.5" hidden="false" customHeight="true" outlineLevel="0" collapsed="false">
      <c r="A34" s="159" t="s">
        <v>268</v>
      </c>
      <c r="B34" s="167" t="n">
        <v>2227500</v>
      </c>
      <c r="C34" s="161"/>
      <c r="D34" s="161"/>
      <c r="E34" s="161"/>
      <c r="F34" s="162"/>
    </row>
    <row r="35" s="150" customFormat="true" ht="19.5" hidden="false" customHeight="true" outlineLevel="0" collapsed="false">
      <c r="A35" s="159" t="s">
        <v>269</v>
      </c>
      <c r="B35" s="167" t="n">
        <v>238925</v>
      </c>
      <c r="C35" s="161"/>
      <c r="D35" s="161"/>
      <c r="E35" s="161"/>
      <c r="F35" s="162"/>
    </row>
    <row r="36" s="150" customFormat="true" ht="19.5" hidden="false" customHeight="true" outlineLevel="0" collapsed="false">
      <c r="A36" s="159" t="s">
        <v>270</v>
      </c>
      <c r="B36" s="167" t="n">
        <v>398425</v>
      </c>
      <c r="C36" s="161"/>
      <c r="D36" s="161"/>
      <c r="E36" s="161"/>
      <c r="F36" s="162"/>
    </row>
    <row r="37" s="150" customFormat="true" ht="19.5" hidden="false" customHeight="true" outlineLevel="0" collapsed="false">
      <c r="A37" s="159" t="s">
        <v>271</v>
      </c>
      <c r="B37" s="167" t="n">
        <v>49800</v>
      </c>
      <c r="C37" s="161"/>
      <c r="D37" s="161"/>
      <c r="E37" s="161"/>
      <c r="F37" s="162"/>
    </row>
    <row r="38" s="150" customFormat="true" ht="19.5" hidden="false" customHeight="true" outlineLevel="0" collapsed="false">
      <c r="A38" s="159" t="s">
        <v>272</v>
      </c>
      <c r="B38" s="167" t="n">
        <v>301054</v>
      </c>
      <c r="C38" s="161"/>
      <c r="D38" s="161"/>
      <c r="E38" s="161"/>
      <c r="F38" s="162"/>
    </row>
    <row r="39" s="150" customFormat="true" ht="19.5" hidden="false" customHeight="true" outlineLevel="0" collapsed="false">
      <c r="A39" s="159" t="s">
        <v>273</v>
      </c>
      <c r="B39" s="167" t="n">
        <v>200000</v>
      </c>
      <c r="C39" s="161"/>
      <c r="D39" s="161"/>
      <c r="E39" s="161"/>
      <c r="F39" s="162"/>
    </row>
    <row r="40" s="150" customFormat="true" ht="11.25" hidden="false" customHeight="true" outlineLevel="0" collapsed="false">
      <c r="A40" s="159"/>
      <c r="B40" s="167"/>
      <c r="C40" s="163"/>
      <c r="D40" s="163"/>
      <c r="E40" s="163"/>
      <c r="F40" s="164"/>
    </row>
    <row r="41" s="150" customFormat="true" ht="19.5" hidden="false" customHeight="true" outlineLevel="0" collapsed="false">
      <c r="A41" s="168" t="s">
        <v>274</v>
      </c>
      <c r="B41" s="169" t="n">
        <f aca="false">SUM(B42:B44)</f>
        <v>-12342868</v>
      </c>
      <c r="C41" s="157" t="n">
        <v>54132</v>
      </c>
      <c r="D41" s="157" t="n">
        <v>54132</v>
      </c>
      <c r="E41" s="157" t="n">
        <v>-12343</v>
      </c>
      <c r="F41" s="158" t="n">
        <f aca="false">SUM(D41:E41)</f>
        <v>41789</v>
      </c>
    </row>
    <row r="42" s="150" customFormat="true" ht="19.5" hidden="false" customHeight="true" outlineLevel="0" collapsed="false">
      <c r="A42" s="170" t="s">
        <v>275</v>
      </c>
      <c r="B42" s="171" t="n">
        <v>-9833000</v>
      </c>
      <c r="C42" s="161"/>
      <c r="D42" s="161"/>
      <c r="E42" s="161"/>
      <c r="F42" s="162"/>
    </row>
    <row r="43" s="150" customFormat="true" ht="19.5" hidden="false" customHeight="true" outlineLevel="0" collapsed="false">
      <c r="A43" s="170" t="s">
        <v>276</v>
      </c>
      <c r="B43" s="171" t="n">
        <v>-2677000</v>
      </c>
      <c r="C43" s="161"/>
      <c r="D43" s="161"/>
      <c r="E43" s="161"/>
      <c r="F43" s="162"/>
    </row>
    <row r="44" s="150" customFormat="true" ht="19.5" hidden="false" customHeight="true" outlineLevel="0" collapsed="false">
      <c r="A44" s="170" t="s">
        <v>277</v>
      </c>
      <c r="B44" s="171" t="n">
        <v>167132</v>
      </c>
      <c r="C44" s="161"/>
      <c r="D44" s="161"/>
      <c r="E44" s="161"/>
      <c r="F44" s="162"/>
    </row>
    <row r="45" s="150" customFormat="true" ht="19.5" hidden="false" customHeight="true" outlineLevel="0" collapsed="false">
      <c r="A45" s="172"/>
      <c r="B45" s="173"/>
      <c r="C45" s="174"/>
      <c r="D45" s="174"/>
      <c r="E45" s="174"/>
      <c r="F45" s="175"/>
    </row>
    <row r="46" s="150" customFormat="true" ht="18.75" hidden="false" customHeight="false" outlineLevel="0" collapsed="false">
      <c r="A46" s="70"/>
      <c r="B46" s="70"/>
      <c r="C46" s="70"/>
      <c r="D46" s="70"/>
      <c r="E46" s="95" t="s">
        <v>162</v>
      </c>
      <c r="F46" s="95"/>
    </row>
    <row r="47" s="150" customFormat="true" ht="18.75" hidden="false" customHeight="false" outlineLevel="0" collapsed="false">
      <c r="A47" s="70"/>
      <c r="B47" s="70"/>
      <c r="C47" s="70"/>
      <c r="D47" s="70"/>
      <c r="E47" s="151"/>
      <c r="F47" s="70"/>
    </row>
    <row r="48" s="150" customFormat="true" ht="18.75" hidden="false" customHeight="false" outlineLevel="0" collapsed="false">
      <c r="A48" s="72" t="s">
        <v>245</v>
      </c>
      <c r="B48" s="72"/>
      <c r="C48" s="72"/>
      <c r="D48" s="72"/>
      <c r="E48" s="72"/>
      <c r="F48" s="72"/>
    </row>
    <row r="49" s="150" customFormat="true" ht="18.75" hidden="false" customHeight="false" outlineLevel="0" collapsed="false">
      <c r="A49" s="72" t="s">
        <v>246</v>
      </c>
      <c r="B49" s="72"/>
      <c r="C49" s="72"/>
      <c r="D49" s="72"/>
      <c r="E49" s="72"/>
      <c r="F49" s="72"/>
    </row>
    <row r="50" s="150" customFormat="true" ht="18.75" hidden="false" customHeight="false" outlineLevel="0" collapsed="false">
      <c r="A50" s="72" t="s">
        <v>247</v>
      </c>
      <c r="B50" s="72"/>
      <c r="C50" s="72"/>
      <c r="D50" s="72"/>
      <c r="E50" s="72"/>
      <c r="F50" s="72"/>
    </row>
    <row r="51" s="150" customFormat="true" ht="18.75" hidden="false" customHeight="false" outlineLevel="0" collapsed="false">
      <c r="A51" s="72"/>
      <c r="B51" s="72"/>
      <c r="C51" s="72"/>
      <c r="D51" s="72"/>
      <c r="E51" s="72"/>
      <c r="F51" s="72"/>
    </row>
    <row r="52" s="150" customFormat="true" ht="19.5" hidden="false" customHeight="false" outlineLevel="0" collapsed="false">
      <c r="A52" s="70"/>
      <c r="B52" s="70"/>
      <c r="C52" s="70"/>
      <c r="D52" s="70"/>
      <c r="E52" s="151"/>
      <c r="F52" s="71" t="s">
        <v>166</v>
      </c>
    </row>
    <row r="53" s="150" customFormat="true" ht="37.5" hidden="false" customHeight="false" outlineLevel="0" collapsed="false">
      <c r="A53" s="152" t="s">
        <v>1</v>
      </c>
      <c r="B53" s="152"/>
      <c r="C53" s="153" t="s">
        <v>248</v>
      </c>
      <c r="D53" s="153" t="s">
        <v>168</v>
      </c>
      <c r="E53" s="153" t="s">
        <v>249</v>
      </c>
      <c r="F53" s="154" t="s">
        <v>250</v>
      </c>
    </row>
    <row r="54" s="150" customFormat="true" ht="19.5" hidden="false" customHeight="true" outlineLevel="0" collapsed="false">
      <c r="A54" s="168" t="s">
        <v>278</v>
      </c>
      <c r="B54" s="176" t="n">
        <f aca="false">SUM(B55:B63)</f>
        <v>-19482270</v>
      </c>
      <c r="C54" s="157" t="n">
        <v>130034</v>
      </c>
      <c r="D54" s="157" t="n">
        <v>130034</v>
      </c>
      <c r="E54" s="157" t="n">
        <v>-19483</v>
      </c>
      <c r="F54" s="158" t="n">
        <f aca="false">SUM(D54:E54)</f>
        <v>110551</v>
      </c>
    </row>
    <row r="55" s="150" customFormat="true" ht="19.5" hidden="false" customHeight="true" outlineLevel="0" collapsed="false">
      <c r="A55" s="170" t="s">
        <v>279</v>
      </c>
      <c r="B55" s="171" t="n">
        <v>-22030497</v>
      </c>
      <c r="C55" s="161"/>
      <c r="D55" s="161"/>
      <c r="E55" s="161"/>
      <c r="F55" s="162"/>
    </row>
    <row r="56" s="150" customFormat="true" ht="19.5" hidden="false" customHeight="true" outlineLevel="0" collapsed="false">
      <c r="A56" s="170" t="s">
        <v>280</v>
      </c>
      <c r="B56" s="171" t="n">
        <v>-1388310</v>
      </c>
      <c r="C56" s="161"/>
      <c r="D56" s="161"/>
      <c r="E56" s="161"/>
      <c r="F56" s="162"/>
    </row>
    <row r="57" s="150" customFormat="true" ht="19.5" hidden="false" customHeight="true" outlineLevel="0" collapsed="false">
      <c r="A57" s="170" t="s">
        <v>281</v>
      </c>
      <c r="B57" s="171" t="n">
        <v>-14764320</v>
      </c>
      <c r="C57" s="161"/>
      <c r="D57" s="161"/>
      <c r="E57" s="161"/>
      <c r="F57" s="162"/>
    </row>
    <row r="58" s="150" customFormat="true" ht="19.5" hidden="false" customHeight="true" outlineLevel="0" collapsed="false">
      <c r="A58" s="170" t="s">
        <v>282</v>
      </c>
      <c r="B58" s="171" t="n">
        <v>-62568</v>
      </c>
      <c r="C58" s="161"/>
      <c r="D58" s="161"/>
      <c r="E58" s="161"/>
      <c r="F58" s="162"/>
    </row>
    <row r="59" s="150" customFormat="true" ht="19.5" hidden="false" customHeight="true" outlineLevel="0" collapsed="false">
      <c r="A59" s="170" t="s">
        <v>283</v>
      </c>
      <c r="B59" s="171" t="n">
        <v>-123200</v>
      </c>
      <c r="C59" s="161"/>
      <c r="D59" s="161"/>
      <c r="E59" s="161"/>
      <c r="F59" s="162"/>
    </row>
    <row r="60" s="150" customFormat="true" ht="19.5" hidden="false" customHeight="true" outlineLevel="0" collapsed="false">
      <c r="A60" s="170" t="s">
        <v>284</v>
      </c>
      <c r="B60" s="171" t="n">
        <v>-3669680</v>
      </c>
      <c r="C60" s="161"/>
      <c r="D60" s="161"/>
      <c r="E60" s="161"/>
      <c r="F60" s="162"/>
    </row>
    <row r="61" s="150" customFormat="true" ht="19.5" hidden="false" customHeight="true" outlineLevel="0" collapsed="false">
      <c r="A61" s="170" t="s">
        <v>285</v>
      </c>
      <c r="B61" s="171" t="n">
        <v>19048348</v>
      </c>
      <c r="C61" s="161"/>
      <c r="D61" s="161"/>
      <c r="E61" s="161"/>
      <c r="F61" s="162"/>
    </row>
    <row r="62" s="150" customFormat="true" ht="19.5" hidden="false" customHeight="true" outlineLevel="0" collapsed="false">
      <c r="A62" s="170" t="s">
        <v>286</v>
      </c>
      <c r="B62" s="171" t="n">
        <v>-1695483</v>
      </c>
      <c r="C62" s="163"/>
      <c r="D62" s="163"/>
      <c r="E62" s="163"/>
      <c r="F62" s="164"/>
    </row>
    <row r="63" s="150" customFormat="true" ht="19.5" hidden="false" customHeight="true" outlineLevel="0" collapsed="false">
      <c r="A63" s="170" t="s">
        <v>287</v>
      </c>
      <c r="B63" s="171" t="n">
        <v>5203440</v>
      </c>
      <c r="C63" s="163"/>
      <c r="D63" s="163"/>
      <c r="E63" s="163"/>
      <c r="F63" s="164"/>
    </row>
    <row r="64" s="150" customFormat="true" ht="14.25" hidden="false" customHeight="true" outlineLevel="0" collapsed="false">
      <c r="A64" s="170"/>
      <c r="B64" s="171"/>
      <c r="C64" s="163"/>
      <c r="D64" s="163"/>
      <c r="E64" s="163"/>
      <c r="F64" s="164"/>
    </row>
    <row r="65" s="150" customFormat="true" ht="19.5" hidden="false" customHeight="true" outlineLevel="0" collapsed="false">
      <c r="A65" s="168" t="s">
        <v>113</v>
      </c>
      <c r="B65" s="176" t="n">
        <f aca="false">SUM(B66:B81)</f>
        <v>158689889</v>
      </c>
      <c r="C65" s="92" t="n">
        <v>236181</v>
      </c>
      <c r="D65" s="92" t="n">
        <v>236181</v>
      </c>
      <c r="E65" s="92" t="n">
        <v>158691</v>
      </c>
      <c r="F65" s="158" t="n">
        <f aca="false">SUM(D65:E65)</f>
        <v>394872</v>
      </c>
    </row>
    <row r="66" s="150" customFormat="true" ht="19.5" hidden="false" customHeight="true" outlineLevel="0" collapsed="false">
      <c r="A66" s="170" t="s">
        <v>288</v>
      </c>
      <c r="B66" s="171" t="n">
        <v>4000000</v>
      </c>
      <c r="C66" s="98"/>
      <c r="D66" s="98"/>
      <c r="E66" s="98"/>
      <c r="F66" s="162"/>
    </row>
    <row r="67" s="150" customFormat="true" ht="19.5" hidden="false" customHeight="true" outlineLevel="0" collapsed="false">
      <c r="A67" s="170" t="s">
        <v>289</v>
      </c>
      <c r="B67" s="171" t="n">
        <v>650000</v>
      </c>
      <c r="C67" s="98"/>
      <c r="D67" s="98"/>
      <c r="E67" s="98"/>
      <c r="F67" s="162"/>
    </row>
    <row r="68" s="150" customFormat="true" ht="19.5" hidden="false" customHeight="true" outlineLevel="0" collapsed="false">
      <c r="A68" s="170" t="s">
        <v>290</v>
      </c>
      <c r="B68" s="171" t="n">
        <v>818000</v>
      </c>
      <c r="C68" s="98"/>
      <c r="D68" s="98"/>
      <c r="E68" s="98"/>
      <c r="F68" s="162"/>
    </row>
    <row r="69" s="150" customFormat="true" ht="19.5" hidden="false" customHeight="true" outlineLevel="0" collapsed="false">
      <c r="A69" s="170" t="s">
        <v>291</v>
      </c>
      <c r="B69" s="171" t="n">
        <v>1509000</v>
      </c>
      <c r="C69" s="98"/>
      <c r="D69" s="98"/>
      <c r="E69" s="98"/>
      <c r="F69" s="162"/>
    </row>
    <row r="70" s="150" customFormat="true" ht="19.5" hidden="false" customHeight="true" outlineLevel="0" collapsed="false">
      <c r="A70" s="170" t="s">
        <v>292</v>
      </c>
      <c r="B70" s="171" t="n">
        <v>-1500000</v>
      </c>
      <c r="C70" s="98"/>
      <c r="D70" s="98"/>
      <c r="E70" s="98"/>
      <c r="F70" s="162"/>
    </row>
    <row r="71" s="150" customFormat="true" ht="19.5" hidden="false" customHeight="true" outlineLevel="0" collapsed="false">
      <c r="A71" s="170" t="s">
        <v>293</v>
      </c>
      <c r="B71" s="171" t="n">
        <v>149900</v>
      </c>
      <c r="C71" s="98"/>
      <c r="D71" s="98"/>
      <c r="E71" s="98"/>
      <c r="F71" s="162"/>
    </row>
    <row r="72" s="150" customFormat="true" ht="19.5" hidden="false" customHeight="true" outlineLevel="0" collapsed="false">
      <c r="A72" s="170" t="s">
        <v>294</v>
      </c>
      <c r="B72" s="171" t="n">
        <v>698500</v>
      </c>
      <c r="C72" s="98"/>
      <c r="D72" s="98"/>
      <c r="E72" s="98"/>
      <c r="F72" s="162"/>
    </row>
    <row r="73" s="150" customFormat="true" ht="19.5" hidden="false" customHeight="true" outlineLevel="0" collapsed="false">
      <c r="A73" s="170" t="s">
        <v>295</v>
      </c>
      <c r="B73" s="171" t="n">
        <v>1109950</v>
      </c>
      <c r="C73" s="98"/>
      <c r="D73" s="98"/>
      <c r="E73" s="98"/>
      <c r="F73" s="162"/>
    </row>
    <row r="74" s="150" customFormat="true" ht="19.5" hidden="false" customHeight="true" outlineLevel="0" collapsed="false">
      <c r="A74" s="170" t="s">
        <v>296</v>
      </c>
      <c r="B74" s="171" t="n">
        <v>2540000</v>
      </c>
      <c r="C74" s="98"/>
      <c r="D74" s="98"/>
      <c r="E74" s="98"/>
      <c r="F74" s="162"/>
    </row>
    <row r="75" s="150" customFormat="true" ht="19.5" hidden="false" customHeight="true" outlineLevel="0" collapsed="false">
      <c r="A75" s="170" t="s">
        <v>297</v>
      </c>
      <c r="B75" s="171" t="n">
        <v>24339404</v>
      </c>
      <c r="C75" s="98"/>
      <c r="D75" s="98"/>
      <c r="E75" s="98"/>
      <c r="F75" s="162"/>
    </row>
    <row r="76" s="150" customFormat="true" ht="19.5" hidden="false" customHeight="true" outlineLevel="0" collapsed="false">
      <c r="A76" s="170" t="s">
        <v>298</v>
      </c>
      <c r="B76" s="171" t="n">
        <v>8148720</v>
      </c>
      <c r="C76" s="98"/>
      <c r="D76" s="98"/>
      <c r="E76" s="98"/>
      <c r="F76" s="162"/>
    </row>
    <row r="77" s="150" customFormat="true" ht="19.5" hidden="false" customHeight="true" outlineLevel="0" collapsed="false">
      <c r="A77" s="170" t="s">
        <v>299</v>
      </c>
      <c r="B77" s="171" t="n">
        <v>101685153</v>
      </c>
      <c r="C77" s="98"/>
      <c r="D77" s="98"/>
      <c r="E77" s="98"/>
      <c r="F77" s="162"/>
    </row>
    <row r="78" s="150" customFormat="true" ht="19.5" hidden="false" customHeight="true" outlineLevel="0" collapsed="false">
      <c r="A78" s="170" t="s">
        <v>300</v>
      </c>
      <c r="B78" s="171" t="n">
        <v>2500000</v>
      </c>
      <c r="C78" s="98"/>
      <c r="D78" s="98"/>
      <c r="E78" s="98"/>
      <c r="F78" s="162"/>
    </row>
    <row r="79" s="150" customFormat="true" ht="19.5" hidden="false" customHeight="true" outlineLevel="0" collapsed="false">
      <c r="A79" s="170" t="s">
        <v>301</v>
      </c>
      <c r="B79" s="171" t="n">
        <v>500000</v>
      </c>
      <c r="C79" s="98"/>
      <c r="D79" s="98"/>
      <c r="E79" s="98"/>
      <c r="F79" s="162"/>
    </row>
    <row r="80" s="150" customFormat="true" ht="19.5" hidden="false" customHeight="true" outlineLevel="0" collapsed="false">
      <c r="A80" s="170" t="s">
        <v>302</v>
      </c>
      <c r="B80" s="171" t="n">
        <v>6502000</v>
      </c>
      <c r="C80" s="98"/>
      <c r="D80" s="98"/>
      <c r="E80" s="98"/>
      <c r="F80" s="162"/>
    </row>
    <row r="81" s="150" customFormat="true" ht="19.5" hidden="false" customHeight="true" outlineLevel="0" collapsed="false">
      <c r="A81" s="170" t="s">
        <v>303</v>
      </c>
      <c r="B81" s="171" t="n">
        <v>5039262</v>
      </c>
      <c r="C81" s="98"/>
      <c r="D81" s="98"/>
      <c r="E81" s="98"/>
      <c r="F81" s="162"/>
    </row>
    <row r="82" s="150" customFormat="true" ht="9.75" hidden="false" customHeight="true" outlineLevel="0" collapsed="false">
      <c r="A82" s="170"/>
      <c r="B82" s="171"/>
      <c r="C82" s="98"/>
      <c r="D82" s="98"/>
      <c r="E82" s="98"/>
      <c r="F82" s="162"/>
    </row>
    <row r="83" s="150" customFormat="true" ht="19.5" hidden="false" customHeight="true" outlineLevel="0" collapsed="false">
      <c r="A83" s="168" t="s">
        <v>304</v>
      </c>
      <c r="B83" s="169" t="n">
        <f aca="false">SUM(B84:B85)</f>
        <v>1511440</v>
      </c>
      <c r="C83" s="157" t="n">
        <v>6336</v>
      </c>
      <c r="D83" s="157" t="n">
        <v>6336</v>
      </c>
      <c r="E83" s="157" t="n">
        <v>1512</v>
      </c>
      <c r="F83" s="158" t="n">
        <f aca="false">SUM(D83:E83)</f>
        <v>7848</v>
      </c>
    </row>
    <row r="84" s="150" customFormat="true" ht="19.5" hidden="false" customHeight="true" outlineLevel="0" collapsed="false">
      <c r="A84" s="170" t="s">
        <v>305</v>
      </c>
      <c r="B84" s="171" t="n">
        <v>1500000</v>
      </c>
      <c r="C84" s="161"/>
      <c r="D84" s="161"/>
      <c r="E84" s="161"/>
      <c r="F84" s="162"/>
    </row>
    <row r="85" s="150" customFormat="true" ht="19.5" hidden="false" customHeight="true" outlineLevel="0" collapsed="false">
      <c r="A85" s="170" t="s">
        <v>306</v>
      </c>
      <c r="B85" s="171" t="n">
        <v>11440</v>
      </c>
      <c r="C85" s="163"/>
      <c r="D85" s="163"/>
      <c r="E85" s="163"/>
      <c r="F85" s="164"/>
    </row>
    <row r="86" s="150" customFormat="true" ht="19.5" hidden="false" customHeight="true" outlineLevel="0" collapsed="false">
      <c r="A86" s="168" t="s">
        <v>138</v>
      </c>
      <c r="B86" s="169" t="n">
        <v>1604597</v>
      </c>
      <c r="C86" s="157" t="n">
        <v>400</v>
      </c>
      <c r="D86" s="157" t="n">
        <v>400</v>
      </c>
      <c r="E86" s="157" t="n">
        <v>1605</v>
      </c>
      <c r="F86" s="158" t="n">
        <f aca="false">SUM(D86:E86)</f>
        <v>2005</v>
      </c>
    </row>
    <row r="87" s="150" customFormat="true" ht="19.5" hidden="false" customHeight="true" outlineLevel="0" collapsed="false">
      <c r="A87" s="170" t="s">
        <v>307</v>
      </c>
      <c r="B87" s="177" t="n">
        <v>1604597</v>
      </c>
      <c r="C87" s="163"/>
      <c r="D87" s="163"/>
      <c r="E87" s="163"/>
      <c r="F87" s="164"/>
    </row>
    <row r="88" s="150" customFormat="true" ht="7.5" hidden="false" customHeight="true" outlineLevel="0" collapsed="false">
      <c r="A88" s="178"/>
      <c r="B88" s="179"/>
      <c r="C88" s="174"/>
      <c r="D88" s="174"/>
      <c r="E88" s="174"/>
      <c r="F88" s="175"/>
    </row>
    <row r="89" s="150" customFormat="true" ht="18.75" hidden="false" customHeight="false" outlineLevel="0" collapsed="false">
      <c r="A89" s="70"/>
      <c r="B89" s="70"/>
      <c r="C89" s="70"/>
      <c r="D89" s="70"/>
      <c r="E89" s="95" t="s">
        <v>162</v>
      </c>
      <c r="F89" s="95"/>
    </row>
    <row r="90" s="150" customFormat="true" ht="18.75" hidden="false" customHeight="false" outlineLevel="0" collapsed="false">
      <c r="A90" s="72" t="s">
        <v>245</v>
      </c>
      <c r="B90" s="72"/>
      <c r="C90" s="72"/>
      <c r="D90" s="72"/>
      <c r="E90" s="72"/>
      <c r="F90" s="72"/>
    </row>
    <row r="91" s="150" customFormat="true" ht="18.75" hidden="false" customHeight="false" outlineLevel="0" collapsed="false">
      <c r="A91" s="72" t="s">
        <v>246</v>
      </c>
      <c r="B91" s="72"/>
      <c r="C91" s="72"/>
      <c r="D91" s="72"/>
      <c r="E91" s="72"/>
      <c r="F91" s="72"/>
    </row>
    <row r="92" s="150" customFormat="true" ht="18.75" hidden="false" customHeight="false" outlineLevel="0" collapsed="false">
      <c r="A92" s="72" t="s">
        <v>247</v>
      </c>
      <c r="B92" s="72"/>
      <c r="C92" s="72"/>
      <c r="D92" s="72"/>
      <c r="E92" s="72"/>
      <c r="F92" s="72"/>
    </row>
    <row r="93" s="150" customFormat="true" ht="19.5" hidden="false" customHeight="false" outlineLevel="0" collapsed="false">
      <c r="A93" s="70"/>
      <c r="B93" s="70"/>
      <c r="C93" s="70"/>
      <c r="D93" s="70"/>
      <c r="E93" s="151"/>
      <c r="F93" s="71" t="s">
        <v>166</v>
      </c>
    </row>
    <row r="94" s="150" customFormat="true" ht="37.5" hidden="false" customHeight="false" outlineLevel="0" collapsed="false">
      <c r="A94" s="152" t="s">
        <v>1</v>
      </c>
      <c r="B94" s="152"/>
      <c r="C94" s="153" t="s">
        <v>248</v>
      </c>
      <c r="D94" s="153" t="s">
        <v>168</v>
      </c>
      <c r="E94" s="153" t="s">
        <v>249</v>
      </c>
      <c r="F94" s="154" t="s">
        <v>250</v>
      </c>
    </row>
    <row r="95" s="150" customFormat="true" ht="19.5" hidden="false" customHeight="true" outlineLevel="0" collapsed="false">
      <c r="A95" s="180" t="s">
        <v>139</v>
      </c>
      <c r="B95" s="176" t="n">
        <f aca="false">SUM(B96:B105)</f>
        <v>-19529776</v>
      </c>
      <c r="C95" s="157" t="n">
        <v>45967</v>
      </c>
      <c r="D95" s="157" t="n">
        <v>46802</v>
      </c>
      <c r="E95" s="157" t="n">
        <v>-19530</v>
      </c>
      <c r="F95" s="158" t="n">
        <f aca="false">SUM(D95:E95)</f>
        <v>27272</v>
      </c>
    </row>
    <row r="96" s="150" customFormat="true" ht="17.25" hidden="false" customHeight="true" outlineLevel="0" collapsed="false">
      <c r="A96" s="181" t="s">
        <v>308</v>
      </c>
      <c r="B96" s="171" t="n">
        <v>-7026304</v>
      </c>
      <c r="C96" s="161"/>
      <c r="D96" s="161"/>
      <c r="E96" s="161"/>
      <c r="F96" s="162"/>
    </row>
    <row r="97" s="150" customFormat="true" ht="17.25" hidden="false" customHeight="true" outlineLevel="0" collapsed="false">
      <c r="A97" s="181" t="s">
        <v>309</v>
      </c>
      <c r="B97" s="171" t="n">
        <v>-1323005</v>
      </c>
      <c r="C97" s="161"/>
      <c r="D97" s="161"/>
      <c r="E97" s="161"/>
      <c r="F97" s="162"/>
    </row>
    <row r="98" s="150" customFormat="true" ht="17.25" hidden="false" customHeight="true" outlineLevel="0" collapsed="false">
      <c r="A98" s="181" t="s">
        <v>310</v>
      </c>
      <c r="B98" s="171" t="n">
        <v>859886</v>
      </c>
      <c r="C98" s="161"/>
      <c r="D98" s="161"/>
      <c r="E98" s="161"/>
      <c r="F98" s="162"/>
    </row>
    <row r="99" s="150" customFormat="true" ht="17.25" hidden="false" customHeight="true" outlineLevel="0" collapsed="false">
      <c r="A99" s="181" t="s">
        <v>311</v>
      </c>
      <c r="B99" s="171" t="n">
        <v>-22731000</v>
      </c>
      <c r="C99" s="161"/>
      <c r="D99" s="161"/>
      <c r="E99" s="161"/>
      <c r="F99" s="162"/>
    </row>
    <row r="100" s="150" customFormat="true" ht="17.25" hidden="false" customHeight="true" outlineLevel="0" collapsed="false">
      <c r="A100" s="181" t="s">
        <v>312</v>
      </c>
      <c r="B100" s="171" t="n">
        <v>93600</v>
      </c>
      <c r="C100" s="161"/>
      <c r="D100" s="161"/>
      <c r="E100" s="161"/>
      <c r="F100" s="162"/>
    </row>
    <row r="101" s="150" customFormat="true" ht="17.25" hidden="false" customHeight="true" outlineLevel="0" collapsed="false">
      <c r="A101" s="94" t="s">
        <v>313</v>
      </c>
      <c r="B101" s="171" t="n">
        <v>1051297</v>
      </c>
      <c r="C101" s="161"/>
      <c r="D101" s="161"/>
      <c r="E101" s="161"/>
      <c r="F101" s="162"/>
    </row>
    <row r="102" s="150" customFormat="true" ht="17.25" hidden="false" customHeight="true" outlineLevel="0" collapsed="false">
      <c r="A102" s="181" t="s">
        <v>314</v>
      </c>
      <c r="B102" s="171" t="n">
        <v>640368</v>
      </c>
      <c r="C102" s="161"/>
      <c r="D102" s="161"/>
      <c r="E102" s="161"/>
      <c r="F102" s="162"/>
    </row>
    <row r="103" s="150" customFormat="true" ht="17.25" hidden="false" customHeight="true" outlineLevel="0" collapsed="false">
      <c r="A103" s="181" t="s">
        <v>315</v>
      </c>
      <c r="B103" s="171" t="n">
        <v>3250000</v>
      </c>
      <c r="C103" s="161"/>
      <c r="D103" s="161"/>
      <c r="E103" s="161"/>
      <c r="F103" s="162"/>
    </row>
    <row r="104" s="150" customFormat="true" ht="17.25" hidden="false" customHeight="true" outlineLevel="0" collapsed="false">
      <c r="A104" s="181" t="s">
        <v>316</v>
      </c>
      <c r="B104" s="171" t="n">
        <v>5250000</v>
      </c>
      <c r="C104" s="161"/>
      <c r="D104" s="161"/>
      <c r="E104" s="161"/>
      <c r="F104" s="162"/>
    </row>
    <row r="105" s="150" customFormat="true" ht="17.25" hidden="false" customHeight="true" outlineLevel="0" collapsed="false">
      <c r="A105" s="181" t="s">
        <v>317</v>
      </c>
      <c r="B105" s="171" t="n">
        <v>405382</v>
      </c>
      <c r="C105" s="161"/>
      <c r="D105" s="161"/>
      <c r="E105" s="161"/>
      <c r="F105" s="162"/>
    </row>
    <row r="106" s="150" customFormat="true" ht="19.5" hidden="false" customHeight="true" outlineLevel="0" collapsed="false">
      <c r="A106" s="168" t="s">
        <v>237</v>
      </c>
      <c r="B106" s="176" t="n">
        <f aca="false">SUM(B107:B132)</f>
        <v>81685129</v>
      </c>
      <c r="C106" s="157" t="n">
        <v>435180</v>
      </c>
      <c r="D106" s="157" t="n">
        <v>435180</v>
      </c>
      <c r="E106" s="157" t="n">
        <v>81684</v>
      </c>
      <c r="F106" s="158" t="n">
        <f aca="false">SUM(D106:E106)</f>
        <v>516864</v>
      </c>
    </row>
    <row r="107" s="150" customFormat="true" ht="19.5" hidden="false" customHeight="true" outlineLevel="0" collapsed="false">
      <c r="A107" s="170" t="s">
        <v>318</v>
      </c>
      <c r="B107" s="171" t="n">
        <v>4552061</v>
      </c>
      <c r="C107" s="161"/>
      <c r="D107" s="161"/>
      <c r="E107" s="161"/>
      <c r="F107" s="162"/>
    </row>
    <row r="108" s="150" customFormat="true" ht="19.5" hidden="false" customHeight="true" outlineLevel="0" collapsed="false">
      <c r="A108" s="170" t="s">
        <v>319</v>
      </c>
      <c r="B108" s="171" t="n">
        <v>269388</v>
      </c>
      <c r="C108" s="161"/>
      <c r="D108" s="161"/>
      <c r="E108" s="161"/>
      <c r="F108" s="162"/>
    </row>
    <row r="109" s="150" customFormat="true" ht="17.25" hidden="false" customHeight="true" outlineLevel="0" collapsed="false">
      <c r="A109" s="170" t="s">
        <v>320</v>
      </c>
      <c r="B109" s="171" t="n">
        <v>-3513595</v>
      </c>
      <c r="C109" s="161"/>
      <c r="D109" s="161"/>
      <c r="E109" s="161"/>
      <c r="F109" s="162"/>
    </row>
    <row r="110" s="150" customFormat="true" ht="17.25" hidden="false" customHeight="true" outlineLevel="0" collapsed="false">
      <c r="A110" s="170" t="s">
        <v>321</v>
      </c>
      <c r="B110" s="171" t="n">
        <v>228000</v>
      </c>
      <c r="C110" s="161"/>
      <c r="D110" s="161"/>
      <c r="E110" s="161"/>
      <c r="F110" s="162"/>
    </row>
    <row r="111" s="150" customFormat="true" ht="17.25" hidden="false" customHeight="true" outlineLevel="0" collapsed="false">
      <c r="A111" s="170" t="s">
        <v>322</v>
      </c>
      <c r="B111" s="171" t="n">
        <v>246380</v>
      </c>
      <c r="C111" s="161"/>
      <c r="D111" s="161"/>
      <c r="E111" s="161"/>
      <c r="F111" s="162"/>
    </row>
    <row r="112" s="150" customFormat="true" ht="17.25" hidden="false" customHeight="true" outlineLevel="0" collapsed="false">
      <c r="A112" s="170" t="s">
        <v>323</v>
      </c>
      <c r="B112" s="171" t="n">
        <v>3810</v>
      </c>
      <c r="C112" s="161"/>
      <c r="D112" s="161"/>
      <c r="E112" s="161"/>
      <c r="F112" s="162"/>
    </row>
    <row r="113" s="150" customFormat="true" ht="17.25" hidden="false" customHeight="true" outlineLevel="0" collapsed="false">
      <c r="A113" s="170" t="s">
        <v>324</v>
      </c>
      <c r="B113" s="171" t="n">
        <v>1073233</v>
      </c>
      <c r="C113" s="161"/>
      <c r="D113" s="161"/>
      <c r="E113" s="161"/>
      <c r="F113" s="162"/>
    </row>
    <row r="114" s="150" customFormat="true" ht="17.25" hidden="false" customHeight="true" outlineLevel="0" collapsed="false">
      <c r="A114" s="170" t="s">
        <v>325</v>
      </c>
      <c r="B114" s="171" t="n">
        <v>1280414</v>
      </c>
      <c r="C114" s="161"/>
      <c r="D114" s="161"/>
      <c r="E114" s="161"/>
      <c r="F114" s="162"/>
    </row>
    <row r="115" s="150" customFormat="true" ht="17.25" hidden="false" customHeight="true" outlineLevel="0" collapsed="false">
      <c r="A115" s="170" t="s">
        <v>326</v>
      </c>
      <c r="B115" s="171" t="n">
        <v>118998</v>
      </c>
      <c r="C115" s="161"/>
      <c r="D115" s="161"/>
      <c r="E115" s="161"/>
      <c r="F115" s="162"/>
    </row>
    <row r="116" s="150" customFormat="true" ht="17.25" hidden="false" customHeight="true" outlineLevel="0" collapsed="false">
      <c r="A116" s="170" t="s">
        <v>217</v>
      </c>
      <c r="B116" s="171" t="n">
        <v>6914720</v>
      </c>
      <c r="C116" s="161"/>
      <c r="D116" s="161"/>
      <c r="E116" s="161"/>
      <c r="F116" s="162"/>
    </row>
    <row r="117" s="150" customFormat="true" ht="17.25" hidden="false" customHeight="true" outlineLevel="0" collapsed="false">
      <c r="A117" s="170" t="s">
        <v>327</v>
      </c>
      <c r="B117" s="171" t="n">
        <v>131670</v>
      </c>
      <c r="C117" s="161"/>
      <c r="D117" s="161"/>
      <c r="E117" s="161"/>
      <c r="F117" s="162"/>
    </row>
    <row r="118" s="150" customFormat="true" ht="17.25" hidden="false" customHeight="true" outlineLevel="0" collapsed="false">
      <c r="A118" s="170" t="s">
        <v>182</v>
      </c>
      <c r="B118" s="171" t="n">
        <v>210000</v>
      </c>
      <c r="C118" s="161"/>
      <c r="D118" s="161"/>
      <c r="E118" s="161"/>
      <c r="F118" s="162"/>
    </row>
    <row r="119" s="150" customFormat="true" ht="17.25" hidden="false" customHeight="true" outlineLevel="0" collapsed="false">
      <c r="A119" s="170" t="s">
        <v>224</v>
      </c>
      <c r="B119" s="171" t="n">
        <v>123200</v>
      </c>
      <c r="C119" s="161"/>
      <c r="D119" s="161"/>
      <c r="E119" s="161"/>
      <c r="F119" s="162"/>
    </row>
    <row r="120" s="150" customFormat="true" ht="17.25" hidden="false" customHeight="true" outlineLevel="0" collapsed="false">
      <c r="A120" s="170" t="s">
        <v>328</v>
      </c>
      <c r="B120" s="171" t="n">
        <v>211416</v>
      </c>
      <c r="C120" s="161"/>
      <c r="D120" s="161"/>
      <c r="E120" s="161"/>
      <c r="F120" s="162"/>
    </row>
    <row r="121" s="150" customFormat="true" ht="17.25" hidden="false" customHeight="true" outlineLevel="0" collapsed="false">
      <c r="A121" s="170" t="s">
        <v>329</v>
      </c>
      <c r="B121" s="171" t="n">
        <v>-1746369</v>
      </c>
      <c r="C121" s="161"/>
      <c r="D121" s="161"/>
      <c r="E121" s="161"/>
      <c r="F121" s="162"/>
    </row>
    <row r="122" s="150" customFormat="true" ht="17.25" hidden="false" customHeight="true" outlineLevel="0" collapsed="false">
      <c r="A122" s="170" t="s">
        <v>330</v>
      </c>
      <c r="B122" s="171" t="n">
        <v>26266551</v>
      </c>
      <c r="C122" s="161"/>
      <c r="D122" s="161"/>
      <c r="E122" s="161"/>
      <c r="F122" s="162"/>
    </row>
    <row r="123" s="150" customFormat="true" ht="17.25" hidden="false" customHeight="true" outlineLevel="0" collapsed="false">
      <c r="A123" s="170" t="s">
        <v>331</v>
      </c>
      <c r="B123" s="171" t="n">
        <v>529761</v>
      </c>
      <c r="C123" s="161"/>
      <c r="D123" s="161"/>
      <c r="E123" s="161"/>
      <c r="F123" s="162"/>
    </row>
    <row r="124" s="150" customFormat="true" ht="17.25" hidden="false" customHeight="true" outlineLevel="0" collapsed="false">
      <c r="A124" s="170" t="s">
        <v>332</v>
      </c>
      <c r="B124" s="171" t="n">
        <v>380598</v>
      </c>
      <c r="C124" s="161"/>
      <c r="D124" s="161"/>
      <c r="E124" s="161"/>
      <c r="F124" s="162"/>
    </row>
    <row r="125" s="150" customFormat="true" ht="17.25" hidden="false" customHeight="true" outlineLevel="0" collapsed="false">
      <c r="A125" s="170" t="s">
        <v>229</v>
      </c>
      <c r="B125" s="171" t="n">
        <v>703500</v>
      </c>
      <c r="C125" s="161"/>
      <c r="D125" s="161"/>
      <c r="E125" s="161"/>
      <c r="F125" s="162"/>
    </row>
    <row r="126" s="150" customFormat="true" ht="17.25" hidden="false" customHeight="true" outlineLevel="0" collapsed="false">
      <c r="A126" s="170" t="s">
        <v>333</v>
      </c>
      <c r="B126" s="171" t="n">
        <v>62568</v>
      </c>
      <c r="C126" s="161"/>
      <c r="D126" s="161"/>
      <c r="E126" s="161"/>
      <c r="F126" s="162"/>
    </row>
    <row r="127" s="150" customFormat="true" ht="17.25" hidden="false" customHeight="true" outlineLevel="0" collapsed="false">
      <c r="A127" s="170" t="s">
        <v>334</v>
      </c>
      <c r="B127" s="171" t="n">
        <v>-68850</v>
      </c>
      <c r="C127" s="161"/>
      <c r="D127" s="161"/>
      <c r="E127" s="161"/>
      <c r="F127" s="162"/>
    </row>
    <row r="128" s="150" customFormat="true" ht="17.25" hidden="false" customHeight="true" outlineLevel="0" collapsed="false">
      <c r="A128" s="170" t="s">
        <v>335</v>
      </c>
      <c r="B128" s="171" t="n">
        <v>3829065</v>
      </c>
      <c r="C128" s="161"/>
      <c r="D128" s="161"/>
      <c r="E128" s="161"/>
      <c r="F128" s="162"/>
    </row>
    <row r="129" s="150" customFormat="true" ht="18.75" hidden="false" customHeight="true" outlineLevel="0" collapsed="false">
      <c r="A129" s="170" t="s">
        <v>336</v>
      </c>
      <c r="B129" s="171" t="n">
        <v>1695483</v>
      </c>
      <c r="C129" s="161"/>
      <c r="D129" s="161"/>
      <c r="E129" s="161"/>
      <c r="F129" s="162"/>
    </row>
    <row r="130" s="150" customFormat="true" ht="17.25" hidden="false" customHeight="true" outlineLevel="0" collapsed="false">
      <c r="A130" s="170" t="s">
        <v>337</v>
      </c>
      <c r="B130" s="171" t="n">
        <v>14764320</v>
      </c>
      <c r="C130" s="161"/>
      <c r="D130" s="161"/>
      <c r="E130" s="161"/>
      <c r="F130" s="162"/>
    </row>
    <row r="131" s="150" customFormat="true" ht="17.25" hidden="false" customHeight="true" outlineLevel="0" collapsed="false">
      <c r="A131" s="170" t="s">
        <v>338</v>
      </c>
      <c r="B131" s="171" t="n">
        <v>22030497</v>
      </c>
      <c r="C131" s="161"/>
      <c r="D131" s="161"/>
      <c r="E131" s="161"/>
      <c r="F131" s="162"/>
    </row>
    <row r="132" s="150" customFormat="true" ht="17.25" hidden="false" customHeight="true" outlineLevel="0" collapsed="false">
      <c r="A132" s="170" t="s">
        <v>339</v>
      </c>
      <c r="B132" s="171" t="n">
        <v>1388310</v>
      </c>
      <c r="C132" s="161"/>
      <c r="D132" s="161"/>
      <c r="E132" s="161"/>
      <c r="F132" s="162"/>
    </row>
    <row r="133" s="182" customFormat="true" ht="20.25" hidden="false" customHeight="true" outlineLevel="0" collapsed="false">
      <c r="A133" s="168" t="s">
        <v>141</v>
      </c>
      <c r="B133" s="176"/>
      <c r="C133" s="92" t="n">
        <v>11113</v>
      </c>
      <c r="D133" s="91" t="n">
        <v>11113</v>
      </c>
      <c r="E133" s="91" t="n">
        <v>0</v>
      </c>
      <c r="F133" s="158" t="n">
        <f aca="false">SUM(D133:E133)</f>
        <v>11113</v>
      </c>
    </row>
    <row r="134" s="182" customFormat="true" ht="15" hidden="false" customHeight="true" outlineLevel="0" collapsed="false">
      <c r="A134" s="183"/>
      <c r="B134" s="184"/>
      <c r="C134" s="98"/>
      <c r="D134" s="97"/>
      <c r="E134" s="97"/>
      <c r="F134" s="162"/>
    </row>
    <row r="135" s="150" customFormat="true" ht="19.5" hidden="false" customHeight="true" outlineLevel="0" collapsed="false">
      <c r="A135" s="185" t="s">
        <v>340</v>
      </c>
      <c r="B135" s="185"/>
      <c r="C135" s="186" t="n">
        <f aca="false">SUM(C10:C134)</f>
        <v>1190690</v>
      </c>
      <c r="D135" s="186" t="n">
        <f aca="false">SUM(D10:D134)</f>
        <v>1191525</v>
      </c>
      <c r="E135" s="186" t="n">
        <f aca="false">SUM(E10:E134)</f>
        <v>300295</v>
      </c>
      <c r="F135" s="187" t="n">
        <f aca="false">SUM(F10:F134)</f>
        <v>1491820</v>
      </c>
    </row>
    <row r="137" s="150" customFormat="true" ht="18.75" hidden="false" customHeight="false" outlineLevel="0" collapsed="false">
      <c r="A137" s="70"/>
      <c r="B137" s="70"/>
      <c r="C137" s="70"/>
      <c r="D137" s="70"/>
      <c r="E137" s="95" t="s">
        <v>162</v>
      </c>
      <c r="F137" s="95"/>
    </row>
    <row r="138" s="150" customFormat="true" ht="18.75" hidden="false" customHeight="false" outlineLevel="0" collapsed="false">
      <c r="A138" s="70"/>
      <c r="B138" s="70"/>
      <c r="C138" s="70"/>
      <c r="D138" s="70"/>
      <c r="E138" s="151"/>
      <c r="F138" s="70"/>
    </row>
    <row r="139" s="150" customFormat="true" ht="18.75" hidden="false" customHeight="false" outlineLevel="0" collapsed="false">
      <c r="A139" s="70"/>
      <c r="B139" s="70"/>
      <c r="C139" s="70"/>
      <c r="D139" s="70"/>
      <c r="E139" s="151"/>
      <c r="F139" s="70"/>
    </row>
    <row r="140" s="150" customFormat="true" ht="18.75" hidden="false" customHeight="false" outlineLevel="0" collapsed="false">
      <c r="A140" s="72" t="s">
        <v>210</v>
      </c>
      <c r="B140" s="72"/>
      <c r="C140" s="72"/>
      <c r="D140" s="72"/>
      <c r="E140" s="72"/>
      <c r="F140" s="72"/>
    </row>
    <row r="141" s="150" customFormat="true" ht="18.75" hidden="false" customHeight="false" outlineLevel="0" collapsed="false">
      <c r="A141" s="72" t="s">
        <v>246</v>
      </c>
      <c r="B141" s="72"/>
      <c r="C141" s="72"/>
      <c r="D141" s="72"/>
      <c r="E141" s="72"/>
      <c r="F141" s="72"/>
    </row>
    <row r="142" s="150" customFormat="true" ht="18.75" hidden="false" customHeight="false" outlineLevel="0" collapsed="false">
      <c r="A142" s="72" t="s">
        <v>247</v>
      </c>
      <c r="B142" s="72"/>
      <c r="C142" s="72"/>
      <c r="D142" s="72"/>
      <c r="E142" s="72"/>
      <c r="F142" s="72"/>
    </row>
    <row r="143" s="150" customFormat="true" ht="18.75" hidden="false" customHeight="false" outlineLevel="0" collapsed="false">
      <c r="A143" s="72"/>
      <c r="B143" s="72"/>
      <c r="C143" s="72"/>
      <c r="D143" s="72"/>
      <c r="E143" s="72"/>
      <c r="F143" s="72"/>
    </row>
    <row r="144" s="150" customFormat="true" ht="19.5" hidden="false" customHeight="false" outlineLevel="0" collapsed="false">
      <c r="A144" s="70"/>
      <c r="B144" s="70"/>
      <c r="C144" s="70"/>
      <c r="D144" s="70"/>
      <c r="E144" s="151"/>
      <c r="F144" s="71" t="s">
        <v>166</v>
      </c>
    </row>
    <row r="145" s="150" customFormat="true" ht="37.5" hidden="false" customHeight="false" outlineLevel="0" collapsed="false">
      <c r="A145" s="152" t="s">
        <v>1</v>
      </c>
      <c r="B145" s="152"/>
      <c r="C145" s="153" t="s">
        <v>248</v>
      </c>
      <c r="D145" s="153" t="s">
        <v>168</v>
      </c>
      <c r="E145" s="153" t="s">
        <v>249</v>
      </c>
      <c r="F145" s="154" t="s">
        <v>250</v>
      </c>
    </row>
    <row r="146" s="150" customFormat="true" ht="19.5" hidden="false" customHeight="true" outlineLevel="0" collapsed="false">
      <c r="A146" s="155" t="s">
        <v>105</v>
      </c>
      <c r="B146" s="156" t="n">
        <f aca="false">SUM(B147:B150)</f>
        <v>-94572</v>
      </c>
      <c r="C146" s="157" t="n">
        <v>104176</v>
      </c>
      <c r="D146" s="157" t="n">
        <v>104176</v>
      </c>
      <c r="E146" s="157" t="n">
        <v>-95</v>
      </c>
      <c r="F146" s="158" t="n">
        <f aca="false">SUM(D146:E146)</f>
        <v>104081</v>
      </c>
    </row>
    <row r="147" s="150" customFormat="true" ht="17.25" hidden="false" customHeight="true" outlineLevel="0" collapsed="false">
      <c r="A147" s="159" t="s">
        <v>252</v>
      </c>
      <c r="B147" s="160" t="n">
        <v>-1382742</v>
      </c>
      <c r="C147" s="161"/>
      <c r="D147" s="161"/>
      <c r="E147" s="161"/>
      <c r="F147" s="162"/>
    </row>
    <row r="148" s="150" customFormat="true" ht="17.25" hidden="false" customHeight="true" outlineLevel="0" collapsed="false">
      <c r="A148" s="159" t="s">
        <v>221</v>
      </c>
      <c r="B148" s="160" t="n">
        <v>93700</v>
      </c>
      <c r="C148" s="161"/>
      <c r="D148" s="161"/>
      <c r="E148" s="161"/>
      <c r="F148" s="162"/>
    </row>
    <row r="149" s="150" customFormat="true" ht="17.25" hidden="false" customHeight="true" outlineLevel="0" collapsed="false">
      <c r="A149" s="159" t="s">
        <v>185</v>
      </c>
      <c r="B149" s="160" t="n">
        <v>1008200</v>
      </c>
      <c r="C149" s="161"/>
      <c r="D149" s="161"/>
      <c r="E149" s="161"/>
      <c r="F149" s="162"/>
    </row>
    <row r="150" s="150" customFormat="true" ht="17.25" hidden="false" customHeight="true" outlineLevel="0" collapsed="false">
      <c r="A150" s="159" t="s">
        <v>341</v>
      </c>
      <c r="B150" s="160" t="n">
        <v>186270</v>
      </c>
      <c r="C150" s="161"/>
      <c r="D150" s="161"/>
      <c r="E150" s="161"/>
      <c r="F150" s="162"/>
    </row>
    <row r="151" s="150" customFormat="true" ht="19.5" hidden="false" customHeight="true" outlineLevel="0" collapsed="false">
      <c r="A151" s="155" t="s">
        <v>106</v>
      </c>
      <c r="B151" s="156" t="n">
        <f aca="false">SUM(B152:B156)</f>
        <v>137039</v>
      </c>
      <c r="C151" s="157" t="n">
        <v>27157</v>
      </c>
      <c r="D151" s="157" t="n">
        <v>27157</v>
      </c>
      <c r="E151" s="157" t="n">
        <v>137</v>
      </c>
      <c r="F151" s="158" t="n">
        <f aca="false">SUM(D151:E151)</f>
        <v>27294</v>
      </c>
    </row>
    <row r="152" s="150" customFormat="true" ht="17.25" hidden="false" customHeight="true" outlineLevel="0" collapsed="false">
      <c r="A152" s="159" t="s">
        <v>255</v>
      </c>
      <c r="B152" s="160" t="n">
        <v>159385</v>
      </c>
      <c r="C152" s="161"/>
      <c r="D152" s="161"/>
      <c r="E152" s="161"/>
      <c r="F152" s="162"/>
    </row>
    <row r="153" s="150" customFormat="true" ht="17.25" hidden="false" customHeight="true" outlineLevel="0" collapsed="false">
      <c r="A153" s="159" t="s">
        <v>342</v>
      </c>
      <c r="B153" s="160" t="n">
        <v>25146</v>
      </c>
      <c r="C153" s="161"/>
      <c r="D153" s="161"/>
      <c r="E153" s="161"/>
      <c r="F153" s="162"/>
    </row>
    <row r="154" s="150" customFormat="true" ht="17.25" hidden="false" customHeight="true" outlineLevel="0" collapsed="false">
      <c r="A154" s="159" t="s">
        <v>343</v>
      </c>
      <c r="B154" s="160" t="n">
        <v>272214</v>
      </c>
      <c r="C154" s="161"/>
      <c r="D154" s="161"/>
      <c r="E154" s="161"/>
      <c r="F154" s="162"/>
    </row>
    <row r="155" s="150" customFormat="true" ht="17.25" hidden="false" customHeight="true" outlineLevel="0" collapsed="false">
      <c r="A155" s="159" t="s">
        <v>344</v>
      </c>
      <c r="B155" s="160" t="n">
        <v>25298</v>
      </c>
      <c r="C155" s="161"/>
      <c r="D155" s="161"/>
      <c r="E155" s="161"/>
      <c r="F155" s="162"/>
    </row>
    <row r="156" s="165" customFormat="true" ht="17.25" hidden="false" customHeight="true" outlineLevel="0" collapsed="false">
      <c r="A156" s="188" t="s">
        <v>345</v>
      </c>
      <c r="B156" s="189" t="n">
        <v>-345004</v>
      </c>
      <c r="C156" s="166"/>
      <c r="D156" s="163"/>
      <c r="E156" s="163"/>
      <c r="F156" s="164"/>
    </row>
    <row r="157" s="150" customFormat="true" ht="19.5" hidden="false" customHeight="true" outlineLevel="0" collapsed="false">
      <c r="A157" s="155" t="s">
        <v>107</v>
      </c>
      <c r="B157" s="156" t="n">
        <f aca="false">SUM(B158:B161)</f>
        <v>1285896</v>
      </c>
      <c r="C157" s="161" t="n">
        <v>26326</v>
      </c>
      <c r="D157" s="157" t="n">
        <v>26326</v>
      </c>
      <c r="E157" s="157" t="n">
        <v>1286</v>
      </c>
      <c r="F157" s="158" t="n">
        <f aca="false">SUM(D157:E157)</f>
        <v>27612</v>
      </c>
    </row>
    <row r="158" s="150" customFormat="true" ht="19.5" hidden="false" customHeight="true" outlineLevel="0" collapsed="false">
      <c r="A158" s="188" t="s">
        <v>345</v>
      </c>
      <c r="B158" s="167" t="n">
        <v>-19823</v>
      </c>
      <c r="C158" s="161"/>
      <c r="D158" s="161"/>
      <c r="E158" s="161"/>
      <c r="F158" s="162"/>
    </row>
    <row r="159" s="150" customFormat="true" ht="19.5" hidden="false" customHeight="true" outlineLevel="0" collapsed="false">
      <c r="A159" s="159" t="s">
        <v>331</v>
      </c>
      <c r="B159" s="167" t="n">
        <v>529761</v>
      </c>
      <c r="C159" s="161"/>
      <c r="D159" s="161"/>
      <c r="E159" s="161"/>
      <c r="F159" s="162"/>
    </row>
    <row r="160" s="150" customFormat="true" ht="19.5" hidden="false" customHeight="true" outlineLevel="0" collapsed="false">
      <c r="A160" s="159" t="s">
        <v>346</v>
      </c>
      <c r="B160" s="167" t="n">
        <v>380598</v>
      </c>
      <c r="C160" s="161"/>
      <c r="D160" s="161"/>
      <c r="E160" s="161"/>
      <c r="F160" s="162"/>
    </row>
    <row r="161" s="150" customFormat="true" ht="18.75" hidden="false" customHeight="true" outlineLevel="0" collapsed="false">
      <c r="A161" s="159" t="s">
        <v>347</v>
      </c>
      <c r="B161" s="167" t="n">
        <v>395360</v>
      </c>
      <c r="C161" s="163"/>
      <c r="D161" s="163"/>
      <c r="E161" s="163"/>
      <c r="F161" s="164"/>
    </row>
    <row r="162" s="150" customFormat="true" ht="19.5" hidden="false" customHeight="true" outlineLevel="0" collapsed="false">
      <c r="A162" s="168" t="s">
        <v>274</v>
      </c>
      <c r="B162" s="169" t="n">
        <v>677873</v>
      </c>
      <c r="C162" s="157" t="n">
        <v>0</v>
      </c>
      <c r="D162" s="157" t="n">
        <v>0</v>
      </c>
      <c r="E162" s="157" t="n">
        <v>678</v>
      </c>
      <c r="F162" s="158" t="n">
        <f aca="false">SUM(C162+E162)</f>
        <v>678</v>
      </c>
    </row>
    <row r="163" s="150" customFormat="true" ht="19.5" hidden="false" customHeight="true" outlineLevel="0" collapsed="false">
      <c r="A163" s="190" t="s">
        <v>348</v>
      </c>
      <c r="B163" s="191" t="n">
        <v>677873</v>
      </c>
      <c r="C163" s="163"/>
      <c r="D163" s="163"/>
      <c r="E163" s="163"/>
      <c r="F163" s="164"/>
    </row>
    <row r="164" s="150" customFormat="true" ht="19.5" hidden="false" customHeight="true" outlineLevel="0" collapsed="false">
      <c r="A164" s="168" t="s">
        <v>278</v>
      </c>
      <c r="B164" s="176" t="n">
        <f aca="false">SUM(B165:B174)</f>
        <v>44779228</v>
      </c>
      <c r="C164" s="157" t="n">
        <v>0</v>
      </c>
      <c r="D164" s="157" t="n">
        <v>0</v>
      </c>
      <c r="E164" s="157" t="n">
        <v>44779</v>
      </c>
      <c r="F164" s="158" t="n">
        <f aca="false">SUM(C164+E164)</f>
        <v>44779</v>
      </c>
    </row>
    <row r="165" s="150" customFormat="true" ht="17.25" hidden="false" customHeight="true" outlineLevel="0" collapsed="false">
      <c r="A165" s="170" t="s">
        <v>182</v>
      </c>
      <c r="B165" s="171" t="n">
        <v>210000</v>
      </c>
      <c r="C165" s="161"/>
      <c r="D165" s="161"/>
      <c r="E165" s="161"/>
      <c r="F165" s="162"/>
    </row>
    <row r="166" s="150" customFormat="true" ht="17.25" hidden="false" customHeight="true" outlineLevel="0" collapsed="false">
      <c r="A166" s="170" t="s">
        <v>349</v>
      </c>
      <c r="B166" s="171" t="n">
        <v>22030497</v>
      </c>
      <c r="C166" s="161"/>
      <c r="D166" s="161"/>
      <c r="E166" s="161"/>
      <c r="F166" s="162"/>
    </row>
    <row r="167" s="150" customFormat="true" ht="17.25" hidden="false" customHeight="true" outlineLevel="0" collapsed="false">
      <c r="A167" s="170" t="s">
        <v>227</v>
      </c>
      <c r="B167" s="171" t="n">
        <v>1388310</v>
      </c>
      <c r="C167" s="161"/>
      <c r="D167" s="161"/>
      <c r="E167" s="161"/>
      <c r="F167" s="162"/>
    </row>
    <row r="168" s="150" customFormat="true" ht="17.25" hidden="false" customHeight="true" outlineLevel="0" collapsed="false">
      <c r="A168" s="170" t="s">
        <v>350</v>
      </c>
      <c r="B168" s="171" t="n">
        <v>14764320</v>
      </c>
      <c r="C168" s="161"/>
      <c r="D168" s="161"/>
      <c r="E168" s="161"/>
      <c r="F168" s="162"/>
    </row>
    <row r="169" s="150" customFormat="true" ht="17.25" hidden="false" customHeight="true" outlineLevel="0" collapsed="false">
      <c r="A169" s="170" t="s">
        <v>192</v>
      </c>
      <c r="B169" s="171" t="n">
        <v>703500</v>
      </c>
      <c r="C169" s="161"/>
      <c r="D169" s="161"/>
      <c r="E169" s="161"/>
      <c r="F169" s="162"/>
    </row>
    <row r="170" s="150" customFormat="true" ht="17.25" hidden="false" customHeight="true" outlineLevel="0" collapsed="false">
      <c r="A170" s="170" t="s">
        <v>351</v>
      </c>
      <c r="B170" s="171" t="n">
        <v>131670</v>
      </c>
      <c r="C170" s="161"/>
      <c r="D170" s="161"/>
      <c r="E170" s="161"/>
      <c r="F170" s="162"/>
    </row>
    <row r="171" s="150" customFormat="true" ht="17.25" hidden="false" customHeight="true" outlineLevel="0" collapsed="false">
      <c r="A171" s="170" t="s">
        <v>352</v>
      </c>
      <c r="B171" s="171" t="n">
        <v>3669680</v>
      </c>
      <c r="C171" s="161"/>
      <c r="D171" s="161"/>
      <c r="E171" s="161"/>
      <c r="F171" s="162"/>
    </row>
    <row r="172" s="150" customFormat="true" ht="17.25" hidden="false" customHeight="true" outlineLevel="0" collapsed="false">
      <c r="A172" s="170" t="s">
        <v>232</v>
      </c>
      <c r="B172" s="171" t="n">
        <v>1695483</v>
      </c>
      <c r="C172" s="161"/>
      <c r="D172" s="161"/>
      <c r="E172" s="161"/>
      <c r="F172" s="162"/>
    </row>
    <row r="173" s="150" customFormat="true" ht="17.25" hidden="false" customHeight="true" outlineLevel="0" collapsed="false">
      <c r="A173" s="170" t="s">
        <v>353</v>
      </c>
      <c r="B173" s="171" t="n">
        <v>62568</v>
      </c>
      <c r="C173" s="161"/>
      <c r="D173" s="161"/>
      <c r="E173" s="161"/>
      <c r="F173" s="162"/>
    </row>
    <row r="174" s="150" customFormat="true" ht="17.25" hidden="false" customHeight="true" outlineLevel="0" collapsed="false">
      <c r="A174" s="170" t="s">
        <v>224</v>
      </c>
      <c r="B174" s="171" t="n">
        <v>123200</v>
      </c>
      <c r="C174" s="161"/>
      <c r="D174" s="161"/>
      <c r="E174" s="161"/>
      <c r="F174" s="162"/>
    </row>
    <row r="175" s="150" customFormat="true" ht="19.5" hidden="false" customHeight="true" outlineLevel="0" collapsed="false">
      <c r="A175" s="168" t="s">
        <v>113</v>
      </c>
      <c r="B175" s="176"/>
      <c r="C175" s="92" t="n">
        <v>0</v>
      </c>
      <c r="D175" s="92" t="n">
        <v>0</v>
      </c>
      <c r="E175" s="92" t="n">
        <v>0</v>
      </c>
      <c r="F175" s="158" t="n">
        <f aca="false">SUM(C175+E175)</f>
        <v>0</v>
      </c>
    </row>
    <row r="176" s="150" customFormat="true" ht="18.75" hidden="false" customHeight="true" outlineLevel="0" collapsed="false">
      <c r="A176" s="192"/>
      <c r="B176" s="177"/>
      <c r="C176" s="98"/>
      <c r="D176" s="98"/>
      <c r="E176" s="98"/>
      <c r="F176" s="162"/>
    </row>
    <row r="177" s="150" customFormat="true" ht="19.5" hidden="false" customHeight="true" outlineLevel="0" collapsed="false">
      <c r="A177" s="168" t="s">
        <v>304</v>
      </c>
      <c r="B177" s="193"/>
      <c r="C177" s="157" t="n">
        <v>0</v>
      </c>
      <c r="D177" s="157" t="n">
        <v>0</v>
      </c>
      <c r="E177" s="157" t="n">
        <v>0</v>
      </c>
      <c r="F177" s="158" t="n">
        <f aca="false">SUM(C177+E177)</f>
        <v>0</v>
      </c>
    </row>
    <row r="178" s="150" customFormat="true" ht="19.5" hidden="false" customHeight="true" outlineLevel="0" collapsed="false">
      <c r="A178" s="192"/>
      <c r="B178" s="177"/>
      <c r="C178" s="163"/>
      <c r="D178" s="163"/>
      <c r="E178" s="163"/>
      <c r="F178" s="164"/>
    </row>
    <row r="179" s="150" customFormat="true" ht="19.5" hidden="false" customHeight="true" outlineLevel="0" collapsed="false">
      <c r="A179" s="168" t="s">
        <v>138</v>
      </c>
      <c r="B179" s="193"/>
      <c r="C179" s="157" t="n">
        <v>0</v>
      </c>
      <c r="D179" s="157" t="n">
        <v>0</v>
      </c>
      <c r="E179" s="157" t="n">
        <v>0</v>
      </c>
      <c r="F179" s="158" t="n">
        <f aca="false">SUM(C179+E179)</f>
        <v>0</v>
      </c>
    </row>
    <row r="180" s="150" customFormat="true" ht="19.5" hidden="false" customHeight="true" outlineLevel="0" collapsed="false">
      <c r="A180" s="192"/>
      <c r="B180" s="177"/>
      <c r="C180" s="163"/>
      <c r="D180" s="163"/>
      <c r="E180" s="163"/>
      <c r="F180" s="164"/>
    </row>
    <row r="181" s="150" customFormat="true" ht="19.5" hidden="false" customHeight="true" outlineLevel="0" collapsed="false">
      <c r="A181" s="180" t="s">
        <v>139</v>
      </c>
      <c r="B181" s="176"/>
      <c r="C181" s="157" t="n">
        <v>0</v>
      </c>
      <c r="D181" s="157" t="n">
        <v>0</v>
      </c>
      <c r="E181" s="157" t="n">
        <v>0</v>
      </c>
      <c r="F181" s="158" t="n">
        <f aca="false">SUM(C181+E181)</f>
        <v>0</v>
      </c>
    </row>
    <row r="182" s="150" customFormat="true" ht="21.75" hidden="false" customHeight="true" outlineLevel="0" collapsed="false">
      <c r="A182" s="190"/>
      <c r="B182" s="191"/>
      <c r="C182" s="163"/>
      <c r="D182" s="163"/>
      <c r="E182" s="163"/>
      <c r="F182" s="164"/>
    </row>
    <row r="183" s="150" customFormat="true" ht="19.5" hidden="false" customHeight="true" outlineLevel="0" collapsed="false">
      <c r="A183" s="168" t="s">
        <v>237</v>
      </c>
      <c r="B183" s="176"/>
      <c r="C183" s="157" t="n">
        <v>0</v>
      </c>
      <c r="D183" s="157" t="n">
        <v>0</v>
      </c>
      <c r="E183" s="157" t="n">
        <v>0</v>
      </c>
      <c r="F183" s="158" t="n">
        <f aca="false">SUM(C183+E183)</f>
        <v>0</v>
      </c>
    </row>
    <row r="184" s="150" customFormat="true" ht="25.5" hidden="false" customHeight="true" outlineLevel="0" collapsed="false">
      <c r="A184" s="192"/>
      <c r="B184" s="177"/>
      <c r="C184" s="161"/>
      <c r="D184" s="161"/>
      <c r="E184" s="161"/>
      <c r="F184" s="162"/>
    </row>
    <row r="185" s="182" customFormat="true" ht="17.25" hidden="false" customHeight="true" outlineLevel="0" collapsed="false">
      <c r="A185" s="168" t="s">
        <v>141</v>
      </c>
      <c r="B185" s="176"/>
      <c r="C185" s="92" t="n">
        <v>0</v>
      </c>
      <c r="D185" s="91" t="n">
        <v>0</v>
      </c>
      <c r="E185" s="91" t="n">
        <v>0</v>
      </c>
      <c r="F185" s="158" t="n">
        <f aca="false">SUM(C185+E185)</f>
        <v>0</v>
      </c>
    </row>
    <row r="186" s="150" customFormat="true" ht="17.25" hidden="false" customHeight="true" outlineLevel="0" collapsed="false">
      <c r="A186" s="192"/>
      <c r="B186" s="177"/>
      <c r="C186" s="104"/>
      <c r="D186" s="103"/>
      <c r="E186" s="103"/>
      <c r="F186" s="105"/>
    </row>
    <row r="187" s="150" customFormat="true" ht="24.75" hidden="false" customHeight="true" outlineLevel="0" collapsed="false">
      <c r="A187" s="185" t="s">
        <v>340</v>
      </c>
      <c r="B187" s="185"/>
      <c r="C187" s="186" t="n">
        <f aca="false">SUM(C146:C186)</f>
        <v>157659</v>
      </c>
      <c r="D187" s="186" t="n">
        <f aca="false">SUM(D146:D186)</f>
        <v>157659</v>
      </c>
      <c r="E187" s="186" t="n">
        <f aca="false">SUM(E146:E186)</f>
        <v>46785</v>
      </c>
      <c r="F187" s="187" t="n">
        <f aca="false">SUM(F146:F186)</f>
        <v>204444</v>
      </c>
    </row>
    <row r="189" s="150" customFormat="true" ht="18.75" hidden="false" customHeight="false" outlineLevel="0" collapsed="false">
      <c r="A189" s="70"/>
      <c r="B189" s="70"/>
      <c r="C189" s="70"/>
      <c r="D189" s="70"/>
      <c r="E189" s="95" t="s">
        <v>235</v>
      </c>
      <c r="F189" s="95"/>
    </row>
    <row r="190" s="150" customFormat="true" ht="18.75" hidden="false" customHeight="false" outlineLevel="0" collapsed="false">
      <c r="A190" s="70"/>
      <c r="B190" s="70"/>
      <c r="C190" s="70"/>
      <c r="D190" s="70"/>
      <c r="E190" s="151"/>
      <c r="F190" s="70"/>
    </row>
    <row r="191" s="150" customFormat="true" ht="18.75" hidden="false" customHeight="false" outlineLevel="0" collapsed="false">
      <c r="A191" s="70"/>
      <c r="B191" s="70"/>
      <c r="C191" s="70"/>
      <c r="D191" s="70"/>
      <c r="E191" s="151"/>
      <c r="F191" s="70"/>
    </row>
    <row r="192" s="150" customFormat="true" ht="18.75" hidden="false" customHeight="false" outlineLevel="0" collapsed="false">
      <c r="A192" s="72" t="s">
        <v>236</v>
      </c>
      <c r="B192" s="72"/>
      <c r="C192" s="72"/>
      <c r="D192" s="72"/>
      <c r="E192" s="72"/>
      <c r="F192" s="72"/>
    </row>
    <row r="193" s="150" customFormat="true" ht="18.75" hidden="false" customHeight="false" outlineLevel="0" collapsed="false">
      <c r="A193" s="72" t="s">
        <v>246</v>
      </c>
      <c r="B193" s="72"/>
      <c r="C193" s="72"/>
      <c r="D193" s="72"/>
      <c r="E193" s="72"/>
      <c r="F193" s="72"/>
    </row>
    <row r="194" s="150" customFormat="true" ht="18.75" hidden="false" customHeight="false" outlineLevel="0" collapsed="false">
      <c r="A194" s="72" t="s">
        <v>247</v>
      </c>
      <c r="B194" s="72"/>
      <c r="C194" s="72"/>
      <c r="D194" s="72"/>
      <c r="E194" s="72"/>
      <c r="F194" s="72"/>
    </row>
    <row r="195" s="150" customFormat="true" ht="18.75" hidden="false" customHeight="false" outlineLevel="0" collapsed="false">
      <c r="A195" s="72"/>
      <c r="B195" s="72"/>
      <c r="C195" s="72"/>
      <c r="D195" s="72"/>
      <c r="E195" s="72"/>
      <c r="F195" s="72"/>
    </row>
    <row r="196" s="150" customFormat="true" ht="19.5" hidden="false" customHeight="false" outlineLevel="0" collapsed="false">
      <c r="A196" s="70"/>
      <c r="B196" s="70"/>
      <c r="C196" s="70"/>
      <c r="D196" s="70"/>
      <c r="E196" s="151"/>
      <c r="F196" s="71" t="s">
        <v>166</v>
      </c>
    </row>
    <row r="197" s="150" customFormat="true" ht="37.5" hidden="false" customHeight="false" outlineLevel="0" collapsed="false">
      <c r="A197" s="152" t="s">
        <v>1</v>
      </c>
      <c r="B197" s="152"/>
      <c r="C197" s="153" t="s">
        <v>248</v>
      </c>
      <c r="D197" s="153" t="s">
        <v>168</v>
      </c>
      <c r="E197" s="153" t="s">
        <v>249</v>
      </c>
      <c r="F197" s="154" t="s">
        <v>250</v>
      </c>
    </row>
    <row r="198" s="150" customFormat="true" ht="21" hidden="false" customHeight="true" outlineLevel="0" collapsed="false">
      <c r="A198" s="155" t="s">
        <v>105</v>
      </c>
      <c r="B198" s="156" t="n">
        <f aca="false">SUM(B199:B201)</f>
        <v>496808</v>
      </c>
      <c r="C198" s="157" t="n">
        <v>9274</v>
      </c>
      <c r="D198" s="157" t="n">
        <v>9274</v>
      </c>
      <c r="E198" s="157" t="n">
        <v>497</v>
      </c>
      <c r="F198" s="158" t="n">
        <f aca="false">SUM(C198+E198)</f>
        <v>9771</v>
      </c>
    </row>
    <row r="199" s="150" customFormat="true" ht="21" hidden="false" customHeight="true" outlineLevel="0" collapsed="false">
      <c r="A199" s="159" t="s">
        <v>239</v>
      </c>
      <c r="B199" s="160" t="n">
        <v>197000</v>
      </c>
      <c r="C199" s="161"/>
      <c r="D199" s="161"/>
      <c r="E199" s="161"/>
      <c r="F199" s="162"/>
    </row>
    <row r="200" s="150" customFormat="true" ht="21" hidden="false" customHeight="true" outlineLevel="0" collapsed="false">
      <c r="A200" s="159" t="s">
        <v>354</v>
      </c>
      <c r="B200" s="160" t="n">
        <v>19808</v>
      </c>
      <c r="C200" s="161"/>
      <c r="D200" s="161"/>
      <c r="E200" s="161"/>
      <c r="F200" s="162"/>
    </row>
    <row r="201" s="150" customFormat="true" ht="21" hidden="false" customHeight="true" outlineLevel="0" collapsed="false">
      <c r="A201" s="159" t="s">
        <v>355</v>
      </c>
      <c r="B201" s="160" t="n">
        <v>280000</v>
      </c>
      <c r="C201" s="163"/>
      <c r="D201" s="163"/>
      <c r="E201" s="163"/>
      <c r="F201" s="164"/>
    </row>
    <row r="202" s="150" customFormat="true" ht="21" hidden="false" customHeight="true" outlineLevel="0" collapsed="false">
      <c r="A202" s="155" t="s">
        <v>106</v>
      </c>
      <c r="B202" s="156" t="n">
        <f aca="false">SUM(B203:B204)</f>
        <v>111510</v>
      </c>
      <c r="C202" s="157" t="n">
        <v>2436</v>
      </c>
      <c r="D202" s="157" t="n">
        <v>2436</v>
      </c>
      <c r="E202" s="157" t="n">
        <v>112</v>
      </c>
      <c r="F202" s="158" t="n">
        <f aca="false">SUM(C202+E202)</f>
        <v>2548</v>
      </c>
    </row>
    <row r="203" s="150" customFormat="true" ht="21" hidden="false" customHeight="true" outlineLevel="0" collapsed="false">
      <c r="A203" s="159" t="s">
        <v>356</v>
      </c>
      <c r="B203" s="160" t="n">
        <v>53190</v>
      </c>
      <c r="C203" s="161"/>
      <c r="D203" s="161"/>
      <c r="E203" s="161"/>
      <c r="F203" s="162"/>
    </row>
    <row r="204" s="165" customFormat="true" ht="21" hidden="false" customHeight="true" outlineLevel="0" collapsed="false">
      <c r="A204" s="159" t="s">
        <v>357</v>
      </c>
      <c r="B204" s="160" t="n">
        <v>58320</v>
      </c>
      <c r="C204" s="166"/>
      <c r="D204" s="163"/>
      <c r="E204" s="163"/>
      <c r="F204" s="164"/>
    </row>
    <row r="205" s="150" customFormat="true" ht="21" hidden="false" customHeight="true" outlineLevel="0" collapsed="false">
      <c r="A205" s="155" t="s">
        <v>107</v>
      </c>
      <c r="B205" s="156" t="n">
        <f aca="false">SUM(B206:B207)</f>
        <v>325829</v>
      </c>
      <c r="C205" s="161" t="n">
        <v>10259</v>
      </c>
      <c r="D205" s="157" t="n">
        <v>10259</v>
      </c>
      <c r="E205" s="157" t="n">
        <v>325</v>
      </c>
      <c r="F205" s="158" t="n">
        <f aca="false">SUM(C205+E205)</f>
        <v>10584</v>
      </c>
    </row>
    <row r="206" s="150" customFormat="true" ht="21" hidden="false" customHeight="true" outlineLevel="0" collapsed="false">
      <c r="A206" s="159" t="s">
        <v>358</v>
      </c>
      <c r="B206" s="167" t="n">
        <v>228000</v>
      </c>
      <c r="C206" s="161"/>
      <c r="D206" s="161"/>
      <c r="E206" s="161"/>
      <c r="F206" s="162"/>
    </row>
    <row r="207" s="150" customFormat="true" ht="21" hidden="false" customHeight="true" outlineLevel="0" collapsed="false">
      <c r="A207" s="159" t="s">
        <v>359</v>
      </c>
      <c r="B207" s="167" t="n">
        <v>97829</v>
      </c>
      <c r="C207" s="163"/>
      <c r="D207" s="163"/>
      <c r="E207" s="163"/>
      <c r="F207" s="164"/>
    </row>
    <row r="208" s="150" customFormat="true" ht="21" hidden="false" customHeight="true" outlineLevel="0" collapsed="false">
      <c r="A208" s="168" t="s">
        <v>274</v>
      </c>
      <c r="B208" s="193"/>
      <c r="C208" s="157" t="n">
        <v>0</v>
      </c>
      <c r="D208" s="157" t="n">
        <v>0</v>
      </c>
      <c r="E208" s="157" t="n">
        <v>0</v>
      </c>
      <c r="F208" s="158" t="n">
        <f aca="false">SUM(C208+E208)</f>
        <v>0</v>
      </c>
    </row>
    <row r="209" s="150" customFormat="true" ht="21" hidden="false" customHeight="true" outlineLevel="0" collapsed="false">
      <c r="A209" s="190"/>
      <c r="B209" s="191"/>
      <c r="C209" s="163"/>
      <c r="D209" s="163"/>
      <c r="E209" s="163"/>
      <c r="F209" s="164"/>
    </row>
    <row r="210" s="150" customFormat="true" ht="21" hidden="false" customHeight="true" outlineLevel="0" collapsed="false">
      <c r="A210" s="168" t="s">
        <v>278</v>
      </c>
      <c r="B210" s="176"/>
      <c r="C210" s="157" t="n">
        <v>0</v>
      </c>
      <c r="D210" s="157" t="n">
        <v>0</v>
      </c>
      <c r="E210" s="157" t="n">
        <v>0</v>
      </c>
      <c r="F210" s="158" t="n">
        <f aca="false">SUM(C210+E210)</f>
        <v>0</v>
      </c>
    </row>
    <row r="211" s="150" customFormat="true" ht="21" hidden="false" customHeight="true" outlineLevel="0" collapsed="false">
      <c r="A211" s="192"/>
      <c r="B211" s="177"/>
      <c r="C211" s="163"/>
      <c r="D211" s="163"/>
      <c r="E211" s="163"/>
      <c r="F211" s="164"/>
    </row>
    <row r="212" s="150" customFormat="true" ht="21" hidden="false" customHeight="true" outlineLevel="0" collapsed="false">
      <c r="A212" s="168" t="s">
        <v>113</v>
      </c>
      <c r="B212" s="176"/>
      <c r="C212" s="92" t="n">
        <v>0</v>
      </c>
      <c r="D212" s="92" t="n">
        <v>0</v>
      </c>
      <c r="E212" s="92" t="n">
        <v>0</v>
      </c>
      <c r="F212" s="158" t="n">
        <f aca="false">SUM(C212+E212)</f>
        <v>0</v>
      </c>
    </row>
    <row r="213" s="150" customFormat="true" ht="21" hidden="false" customHeight="true" outlineLevel="0" collapsed="false">
      <c r="A213" s="192"/>
      <c r="B213" s="177"/>
      <c r="C213" s="98"/>
      <c r="D213" s="98"/>
      <c r="E213" s="98"/>
      <c r="F213" s="162"/>
    </row>
    <row r="214" s="150" customFormat="true" ht="21" hidden="false" customHeight="true" outlineLevel="0" collapsed="false">
      <c r="A214" s="168" t="s">
        <v>304</v>
      </c>
      <c r="B214" s="193"/>
      <c r="C214" s="157" t="n">
        <v>0</v>
      </c>
      <c r="D214" s="157" t="n">
        <v>0</v>
      </c>
      <c r="E214" s="157" t="n">
        <v>0</v>
      </c>
      <c r="F214" s="158" t="n">
        <f aca="false">SUM(C214+E214)</f>
        <v>0</v>
      </c>
    </row>
    <row r="215" s="150" customFormat="true" ht="21" hidden="false" customHeight="true" outlineLevel="0" collapsed="false">
      <c r="A215" s="192"/>
      <c r="B215" s="177"/>
      <c r="C215" s="163"/>
      <c r="D215" s="163"/>
      <c r="E215" s="163"/>
      <c r="F215" s="164"/>
    </row>
    <row r="216" s="150" customFormat="true" ht="21" hidden="false" customHeight="true" outlineLevel="0" collapsed="false">
      <c r="A216" s="168" t="s">
        <v>138</v>
      </c>
      <c r="B216" s="193"/>
      <c r="C216" s="157" t="n">
        <v>0</v>
      </c>
      <c r="D216" s="157" t="n">
        <v>0</v>
      </c>
      <c r="E216" s="157" t="n">
        <v>0</v>
      </c>
      <c r="F216" s="158" t="n">
        <f aca="false">SUM(C216+E216)</f>
        <v>0</v>
      </c>
    </row>
    <row r="217" s="150" customFormat="true" ht="21" hidden="false" customHeight="true" outlineLevel="0" collapsed="false">
      <c r="A217" s="192"/>
      <c r="B217" s="177"/>
      <c r="C217" s="163"/>
      <c r="D217" s="163"/>
      <c r="E217" s="163"/>
      <c r="F217" s="164"/>
    </row>
    <row r="218" s="150" customFormat="true" ht="21" hidden="false" customHeight="true" outlineLevel="0" collapsed="false">
      <c r="A218" s="180" t="s">
        <v>139</v>
      </c>
      <c r="B218" s="176" t="n">
        <f aca="false">SUM(B219:B220)</f>
        <v>-455957</v>
      </c>
      <c r="C218" s="157" t="n">
        <v>2944</v>
      </c>
      <c r="D218" s="157" t="n">
        <v>2944</v>
      </c>
      <c r="E218" s="157" t="n">
        <v>-456</v>
      </c>
      <c r="F218" s="158" t="n">
        <f aca="false">SUM(C218+E218)</f>
        <v>2488</v>
      </c>
    </row>
    <row r="219" s="150" customFormat="true" ht="21" hidden="false" customHeight="true" outlineLevel="0" collapsed="false">
      <c r="A219" s="181" t="s">
        <v>360</v>
      </c>
      <c r="B219" s="171" t="n">
        <v>-97829</v>
      </c>
      <c r="C219" s="161"/>
      <c r="D219" s="161"/>
      <c r="E219" s="161"/>
      <c r="F219" s="162"/>
    </row>
    <row r="220" s="150" customFormat="true" ht="21" hidden="false" customHeight="true" outlineLevel="0" collapsed="false">
      <c r="A220" s="194" t="s">
        <v>361</v>
      </c>
      <c r="B220" s="195" t="n">
        <v>-358128</v>
      </c>
      <c r="C220" s="163"/>
      <c r="D220" s="163"/>
      <c r="E220" s="163"/>
      <c r="F220" s="164"/>
    </row>
    <row r="221" s="150" customFormat="true" ht="21" hidden="false" customHeight="true" outlineLevel="0" collapsed="false">
      <c r="A221" s="168" t="s">
        <v>237</v>
      </c>
      <c r="B221" s="176"/>
      <c r="C221" s="157" t="n">
        <v>0</v>
      </c>
      <c r="D221" s="157" t="n">
        <v>0</v>
      </c>
      <c r="E221" s="157" t="n">
        <v>0</v>
      </c>
      <c r="F221" s="158" t="n">
        <f aca="false">SUM(C221+E221)</f>
        <v>0</v>
      </c>
    </row>
    <row r="222" s="150" customFormat="true" ht="21" hidden="false" customHeight="true" outlineLevel="0" collapsed="false">
      <c r="A222" s="192"/>
      <c r="B222" s="177"/>
      <c r="C222" s="161"/>
      <c r="D222" s="161"/>
      <c r="E222" s="161"/>
      <c r="F222" s="162"/>
    </row>
    <row r="223" s="182" customFormat="true" ht="21" hidden="false" customHeight="true" outlineLevel="0" collapsed="false">
      <c r="A223" s="168" t="s">
        <v>141</v>
      </c>
      <c r="B223" s="176"/>
      <c r="C223" s="92" t="n">
        <v>0</v>
      </c>
      <c r="D223" s="91" t="n">
        <v>0</v>
      </c>
      <c r="E223" s="91" t="n">
        <v>0</v>
      </c>
      <c r="F223" s="158" t="n">
        <f aca="false">SUM(C223+E223)</f>
        <v>0</v>
      </c>
    </row>
    <row r="224" s="150" customFormat="true" ht="21" hidden="false" customHeight="true" outlineLevel="0" collapsed="false">
      <c r="A224" s="192"/>
      <c r="B224" s="177"/>
      <c r="C224" s="104"/>
      <c r="D224" s="103"/>
      <c r="E224" s="103"/>
      <c r="F224" s="105"/>
    </row>
    <row r="225" s="150" customFormat="true" ht="21" hidden="false" customHeight="true" outlineLevel="0" collapsed="false">
      <c r="A225" s="185" t="s">
        <v>340</v>
      </c>
      <c r="B225" s="185"/>
      <c r="C225" s="186" t="n">
        <f aca="false">SUM(C198:C224)</f>
        <v>24913</v>
      </c>
      <c r="D225" s="186" t="n">
        <f aca="false">SUM(D198:D224)</f>
        <v>24913</v>
      </c>
      <c r="E225" s="186" t="n">
        <f aca="false">SUM(E198:E224)</f>
        <v>478</v>
      </c>
      <c r="F225" s="187" t="n">
        <f aca="false">SUM(F198:F224)</f>
        <v>25391</v>
      </c>
    </row>
    <row r="227" s="150" customFormat="true" ht="18.75" hidden="false" customHeight="false" outlineLevel="0" collapsed="false">
      <c r="A227" s="70"/>
      <c r="B227" s="70"/>
      <c r="C227" s="70"/>
      <c r="D227" s="70"/>
      <c r="E227" s="95" t="s">
        <v>240</v>
      </c>
      <c r="F227" s="95"/>
    </row>
    <row r="228" s="150" customFormat="true" ht="18.75" hidden="false" customHeight="false" outlineLevel="0" collapsed="false">
      <c r="A228" s="70"/>
      <c r="B228" s="70"/>
      <c r="C228" s="70"/>
      <c r="D228" s="70"/>
      <c r="E228" s="151"/>
      <c r="F228" s="70"/>
    </row>
    <row r="229" s="150" customFormat="true" ht="18.75" hidden="false" customHeight="false" outlineLevel="0" collapsed="false">
      <c r="A229" s="70"/>
      <c r="B229" s="70"/>
      <c r="C229" s="70"/>
      <c r="D229" s="70"/>
      <c r="E229" s="151"/>
      <c r="F229" s="70"/>
    </row>
    <row r="230" s="150" customFormat="true" ht="18.75" hidden="false" customHeight="false" outlineLevel="0" collapsed="false">
      <c r="A230" s="72" t="s">
        <v>241</v>
      </c>
      <c r="B230" s="72"/>
      <c r="C230" s="72"/>
      <c r="D230" s="72"/>
      <c r="E230" s="72"/>
      <c r="F230" s="72"/>
    </row>
    <row r="231" s="150" customFormat="true" ht="18.75" hidden="false" customHeight="false" outlineLevel="0" collapsed="false">
      <c r="A231" s="72" t="s">
        <v>246</v>
      </c>
      <c r="B231" s="72"/>
      <c r="C231" s="72"/>
      <c r="D231" s="72"/>
      <c r="E231" s="72"/>
      <c r="F231" s="72"/>
    </row>
    <row r="232" s="150" customFormat="true" ht="18.75" hidden="false" customHeight="false" outlineLevel="0" collapsed="false">
      <c r="A232" s="72" t="s">
        <v>247</v>
      </c>
      <c r="B232" s="72"/>
      <c r="C232" s="72"/>
      <c r="D232" s="72"/>
      <c r="E232" s="72"/>
      <c r="F232" s="72"/>
    </row>
    <row r="233" s="150" customFormat="true" ht="18.75" hidden="false" customHeight="false" outlineLevel="0" collapsed="false">
      <c r="A233" s="72"/>
      <c r="B233" s="72"/>
      <c r="C233" s="72"/>
      <c r="D233" s="72"/>
      <c r="E233" s="72"/>
      <c r="F233" s="72"/>
    </row>
    <row r="234" s="150" customFormat="true" ht="19.5" hidden="false" customHeight="false" outlineLevel="0" collapsed="false">
      <c r="A234" s="70"/>
      <c r="B234" s="70"/>
      <c r="C234" s="70"/>
      <c r="D234" s="70"/>
      <c r="E234" s="151"/>
      <c r="F234" s="71" t="s">
        <v>166</v>
      </c>
    </row>
    <row r="235" s="150" customFormat="true" ht="37.5" hidden="false" customHeight="false" outlineLevel="0" collapsed="false">
      <c r="A235" s="152" t="s">
        <v>1</v>
      </c>
      <c r="B235" s="152"/>
      <c r="C235" s="153" t="s">
        <v>248</v>
      </c>
      <c r="D235" s="153" t="s">
        <v>168</v>
      </c>
      <c r="E235" s="153" t="s">
        <v>249</v>
      </c>
      <c r="F235" s="154" t="s">
        <v>250</v>
      </c>
    </row>
    <row r="236" s="150" customFormat="true" ht="21" hidden="false" customHeight="true" outlineLevel="0" collapsed="false">
      <c r="A236" s="155" t="s">
        <v>105</v>
      </c>
      <c r="B236" s="156" t="n">
        <f aca="false">SUM(B237:B238)</f>
        <v>-3459995</v>
      </c>
      <c r="C236" s="157" t="n">
        <v>6837</v>
      </c>
      <c r="D236" s="157" t="n">
        <v>6837</v>
      </c>
      <c r="E236" s="157" t="n">
        <v>-3427</v>
      </c>
      <c r="F236" s="158" t="n">
        <f aca="false">SUM(C236+E236)</f>
        <v>3410</v>
      </c>
    </row>
    <row r="237" s="150" customFormat="true" ht="21" hidden="false" customHeight="true" outlineLevel="0" collapsed="false">
      <c r="A237" s="159" t="s">
        <v>362</v>
      </c>
      <c r="B237" s="160" t="n">
        <v>-2960000</v>
      </c>
      <c r="C237" s="161"/>
      <c r="D237" s="161"/>
      <c r="E237" s="161"/>
      <c r="F237" s="162"/>
    </row>
    <row r="238" s="150" customFormat="true" ht="21" hidden="false" customHeight="true" outlineLevel="0" collapsed="false">
      <c r="A238" s="159" t="s">
        <v>363</v>
      </c>
      <c r="B238" s="160" t="n">
        <v>-499995</v>
      </c>
      <c r="C238" s="163"/>
      <c r="D238" s="163"/>
      <c r="E238" s="163"/>
      <c r="F238" s="164"/>
    </row>
    <row r="239" s="150" customFormat="true" ht="21" hidden="false" customHeight="true" outlineLevel="0" collapsed="false">
      <c r="A239" s="155" t="s">
        <v>106</v>
      </c>
      <c r="B239" s="156" t="n">
        <v>-921000</v>
      </c>
      <c r="C239" s="157" t="n">
        <v>1826</v>
      </c>
      <c r="D239" s="157" t="n">
        <v>1826</v>
      </c>
      <c r="E239" s="157" t="n">
        <v>-921</v>
      </c>
      <c r="F239" s="158" t="n">
        <f aca="false">SUM(C239+E239)</f>
        <v>905</v>
      </c>
    </row>
    <row r="240" s="165" customFormat="true" ht="21" hidden="false" customHeight="true" outlineLevel="0" collapsed="false">
      <c r="A240" s="159" t="s">
        <v>362</v>
      </c>
      <c r="B240" s="189" t="n">
        <v>-921000</v>
      </c>
      <c r="C240" s="166"/>
      <c r="D240" s="163"/>
      <c r="E240" s="163"/>
      <c r="F240" s="164"/>
    </row>
    <row r="241" s="150" customFormat="true" ht="21" hidden="false" customHeight="true" outlineLevel="0" collapsed="false">
      <c r="A241" s="155" t="s">
        <v>107</v>
      </c>
      <c r="B241" s="156" t="n">
        <f aca="false">SUM(B242:B243)</f>
        <v>1282000</v>
      </c>
      <c r="C241" s="161" t="n">
        <v>5704</v>
      </c>
      <c r="D241" s="157" t="n">
        <v>5704</v>
      </c>
      <c r="E241" s="157" t="n">
        <v>1282</v>
      </c>
      <c r="F241" s="158" t="n">
        <f aca="false">SUM(C241+E241)</f>
        <v>6986</v>
      </c>
    </row>
    <row r="242" s="150" customFormat="true" ht="21" hidden="false" customHeight="true" outlineLevel="0" collapsed="false">
      <c r="A242" s="159" t="s">
        <v>364</v>
      </c>
      <c r="B242" s="167" t="n">
        <v>815335</v>
      </c>
      <c r="C242" s="161"/>
      <c r="D242" s="161"/>
      <c r="E242" s="161"/>
      <c r="F242" s="162"/>
    </row>
    <row r="243" s="150" customFormat="true" ht="21" hidden="false" customHeight="true" outlineLevel="0" collapsed="false">
      <c r="A243" s="188" t="s">
        <v>365</v>
      </c>
      <c r="B243" s="70" t="n">
        <v>466665</v>
      </c>
      <c r="C243" s="163"/>
      <c r="D243" s="163"/>
      <c r="E243" s="163"/>
      <c r="F243" s="164"/>
    </row>
    <row r="244" s="150" customFormat="true" ht="21" hidden="false" customHeight="true" outlineLevel="0" collapsed="false">
      <c r="A244" s="168" t="s">
        <v>274</v>
      </c>
      <c r="B244" s="193"/>
      <c r="C244" s="157" t="n">
        <v>0</v>
      </c>
      <c r="D244" s="157" t="n">
        <v>0</v>
      </c>
      <c r="E244" s="157" t="n">
        <v>0</v>
      </c>
      <c r="F244" s="158" t="n">
        <f aca="false">SUM(C244+E244)</f>
        <v>0</v>
      </c>
    </row>
    <row r="245" s="150" customFormat="true" ht="21" hidden="false" customHeight="true" outlineLevel="0" collapsed="false">
      <c r="A245" s="190"/>
      <c r="B245" s="191"/>
      <c r="C245" s="163"/>
      <c r="D245" s="163"/>
      <c r="E245" s="163"/>
      <c r="F245" s="164"/>
    </row>
    <row r="246" s="150" customFormat="true" ht="21" hidden="false" customHeight="true" outlineLevel="0" collapsed="false">
      <c r="A246" s="168" t="s">
        <v>278</v>
      </c>
      <c r="B246" s="176"/>
      <c r="C246" s="157" t="n">
        <v>0</v>
      </c>
      <c r="D246" s="157" t="n">
        <v>0</v>
      </c>
      <c r="E246" s="157" t="n">
        <v>0</v>
      </c>
      <c r="F246" s="158" t="n">
        <f aca="false">SUM(C246+E246)</f>
        <v>0</v>
      </c>
    </row>
    <row r="247" s="150" customFormat="true" ht="21" hidden="false" customHeight="true" outlineLevel="0" collapsed="false">
      <c r="A247" s="192"/>
      <c r="B247" s="177"/>
      <c r="C247" s="163"/>
      <c r="D247" s="163"/>
      <c r="E247" s="163"/>
      <c r="F247" s="164"/>
    </row>
    <row r="248" s="150" customFormat="true" ht="21" hidden="false" customHeight="true" outlineLevel="0" collapsed="false">
      <c r="A248" s="168" t="s">
        <v>113</v>
      </c>
      <c r="B248" s="176"/>
      <c r="C248" s="92" t="n">
        <v>0</v>
      </c>
      <c r="D248" s="92" t="n">
        <v>0</v>
      </c>
      <c r="E248" s="92" t="n">
        <v>0</v>
      </c>
      <c r="F248" s="158" t="n">
        <f aca="false">SUM(C248+E248)</f>
        <v>0</v>
      </c>
    </row>
    <row r="249" s="150" customFormat="true" ht="21" hidden="false" customHeight="true" outlineLevel="0" collapsed="false">
      <c r="A249" s="192"/>
      <c r="B249" s="177"/>
      <c r="C249" s="98"/>
      <c r="D249" s="98"/>
      <c r="E249" s="98"/>
      <c r="F249" s="162"/>
    </row>
    <row r="250" s="150" customFormat="true" ht="21" hidden="false" customHeight="true" outlineLevel="0" collapsed="false">
      <c r="A250" s="168" t="s">
        <v>304</v>
      </c>
      <c r="B250" s="193"/>
      <c r="C250" s="157" t="n">
        <v>0</v>
      </c>
      <c r="D250" s="157" t="n">
        <v>0</v>
      </c>
      <c r="E250" s="157" t="n">
        <v>0</v>
      </c>
      <c r="F250" s="158" t="n">
        <f aca="false">SUM(C250+E250)</f>
        <v>0</v>
      </c>
    </row>
    <row r="251" s="150" customFormat="true" ht="21" hidden="false" customHeight="true" outlineLevel="0" collapsed="false">
      <c r="A251" s="192"/>
      <c r="B251" s="177"/>
      <c r="C251" s="163"/>
      <c r="D251" s="163"/>
      <c r="E251" s="163"/>
      <c r="F251" s="164"/>
    </row>
    <row r="252" s="150" customFormat="true" ht="21" hidden="false" customHeight="true" outlineLevel="0" collapsed="false">
      <c r="A252" s="168" t="s">
        <v>138</v>
      </c>
      <c r="B252" s="193"/>
      <c r="C252" s="157" t="n">
        <v>0</v>
      </c>
      <c r="D252" s="157" t="n">
        <v>0</v>
      </c>
      <c r="E252" s="157" t="n">
        <v>0</v>
      </c>
      <c r="F252" s="158" t="n">
        <f aca="false">SUM(C252+E252)</f>
        <v>0</v>
      </c>
    </row>
    <row r="253" s="150" customFormat="true" ht="21" hidden="false" customHeight="true" outlineLevel="0" collapsed="false">
      <c r="A253" s="192"/>
      <c r="B253" s="177"/>
      <c r="C253" s="163"/>
      <c r="D253" s="163"/>
      <c r="E253" s="163"/>
      <c r="F253" s="164"/>
    </row>
    <row r="254" s="150" customFormat="true" ht="21" hidden="false" customHeight="true" outlineLevel="0" collapsed="false">
      <c r="A254" s="180" t="s">
        <v>139</v>
      </c>
      <c r="B254" s="176"/>
      <c r="C254" s="157" t="n">
        <v>0</v>
      </c>
      <c r="D254" s="157" t="n">
        <v>0</v>
      </c>
      <c r="E254" s="157" t="n">
        <v>0</v>
      </c>
      <c r="F254" s="158" t="n">
        <f aca="false">SUM(C254+E254)</f>
        <v>0</v>
      </c>
    </row>
    <row r="255" s="150" customFormat="true" ht="21" hidden="false" customHeight="true" outlineLevel="0" collapsed="false">
      <c r="A255" s="190"/>
      <c r="B255" s="191"/>
      <c r="C255" s="163"/>
      <c r="D255" s="163"/>
      <c r="E255" s="163"/>
      <c r="F255" s="164"/>
    </row>
    <row r="256" s="150" customFormat="true" ht="21" hidden="false" customHeight="true" outlineLevel="0" collapsed="false">
      <c r="A256" s="168" t="s">
        <v>237</v>
      </c>
      <c r="B256" s="176"/>
      <c r="C256" s="157" t="n">
        <v>0</v>
      </c>
      <c r="D256" s="157" t="n">
        <v>0</v>
      </c>
      <c r="E256" s="157" t="n">
        <v>0</v>
      </c>
      <c r="F256" s="158" t="n">
        <f aca="false">SUM(C256+E256)</f>
        <v>0</v>
      </c>
    </row>
    <row r="257" s="150" customFormat="true" ht="21" hidden="false" customHeight="true" outlineLevel="0" collapsed="false">
      <c r="A257" s="192"/>
      <c r="B257" s="177"/>
      <c r="C257" s="161"/>
      <c r="D257" s="161"/>
      <c r="E257" s="161"/>
      <c r="F257" s="162"/>
    </row>
    <row r="258" s="182" customFormat="true" ht="21" hidden="false" customHeight="true" outlineLevel="0" collapsed="false">
      <c r="A258" s="168" t="s">
        <v>141</v>
      </c>
      <c r="B258" s="176"/>
      <c r="C258" s="92" t="n">
        <v>0</v>
      </c>
      <c r="D258" s="91" t="n">
        <v>0</v>
      </c>
      <c r="E258" s="91" t="n">
        <v>0</v>
      </c>
      <c r="F258" s="158" t="n">
        <f aca="false">SUM(C258+E258)</f>
        <v>0</v>
      </c>
    </row>
    <row r="259" s="150" customFormat="true" ht="21" hidden="false" customHeight="true" outlineLevel="0" collapsed="false">
      <c r="A259" s="192"/>
      <c r="B259" s="177"/>
      <c r="C259" s="104"/>
      <c r="D259" s="103"/>
      <c r="E259" s="103"/>
      <c r="F259" s="105"/>
    </row>
    <row r="260" s="150" customFormat="true" ht="21" hidden="false" customHeight="true" outlineLevel="0" collapsed="false">
      <c r="A260" s="185" t="s">
        <v>340</v>
      </c>
      <c r="B260" s="185"/>
      <c r="C260" s="186" t="n">
        <f aca="false">SUM(C236:C259)</f>
        <v>14367</v>
      </c>
      <c r="D260" s="186" t="n">
        <f aca="false">SUM(D236:D259)</f>
        <v>14367</v>
      </c>
      <c r="E260" s="186" t="n">
        <f aca="false">SUM(E236:E259)</f>
        <v>-3066</v>
      </c>
      <c r="F260" s="187" t="n">
        <f aca="false">SUM(F236:F259)</f>
        <v>11301</v>
      </c>
    </row>
  </sheetData>
  <mergeCells count="34">
    <mergeCell ref="E1:F1"/>
    <mergeCell ref="A4:F4"/>
    <mergeCell ref="A5:F5"/>
    <mergeCell ref="A6:F6"/>
    <mergeCell ref="A9:B9"/>
    <mergeCell ref="E46:F46"/>
    <mergeCell ref="A48:F48"/>
    <mergeCell ref="A49:F49"/>
    <mergeCell ref="A50:F50"/>
    <mergeCell ref="A53:B53"/>
    <mergeCell ref="E89:F89"/>
    <mergeCell ref="A90:F90"/>
    <mergeCell ref="A91:F91"/>
    <mergeCell ref="A92:F92"/>
    <mergeCell ref="A94:B94"/>
    <mergeCell ref="A135:B135"/>
    <mergeCell ref="E137:F137"/>
    <mergeCell ref="A140:F140"/>
    <mergeCell ref="A141:F141"/>
    <mergeCell ref="A142:F142"/>
    <mergeCell ref="A145:B145"/>
    <mergeCell ref="A187:B187"/>
    <mergeCell ref="E189:F189"/>
    <mergeCell ref="A192:F192"/>
    <mergeCell ref="A193:F193"/>
    <mergeCell ref="A194:F194"/>
    <mergeCell ref="A197:B197"/>
    <mergeCell ref="A225:B225"/>
    <mergeCell ref="E227:F227"/>
    <mergeCell ref="A230:F230"/>
    <mergeCell ref="A231:F231"/>
    <mergeCell ref="A232:F232"/>
    <mergeCell ref="A235:B235"/>
    <mergeCell ref="A260:B260"/>
  </mergeCells>
  <printOptions headings="false" gridLines="false" gridLinesSet="true" horizontalCentered="true" verticalCentered="false"/>
  <pageMargins left="0.354166666666667" right="0.590277777777778" top="0.509722222222222" bottom="0.370138888888889" header="0.511811023622047" footer="0.2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5" manualBreakCount="5">
    <brk id="45" man="true" max="16383" min="0"/>
    <brk id="88" man="true" max="16383" min="0"/>
    <brk id="135" man="true" max="16383" min="0"/>
    <brk id="187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56:43Z</dcterms:created>
  <dc:creator>Vadné Nagy Judit</dc:creator>
  <dc:description/>
  <dc:language>en-US</dc:language>
  <cp:lastModifiedBy>Kovács Endre</cp:lastModifiedBy>
  <cp:lastPrinted>2012-09-11T13:30:12Z</cp:lastPrinted>
  <dcterms:modified xsi:type="dcterms:W3CDTF">2012-09-18T10:52:51Z</dcterms:modified>
  <cp:revision>0</cp:revision>
  <dc:subject/>
  <dc:title/>
</cp:coreProperties>
</file>