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1.sz.melléklet" sheetId="1" state="visible" r:id="rId2"/>
    <sheet name="2.sz.melléklet" sheetId="2" state="visible" r:id="rId3"/>
    <sheet name="2,1 sz.melléklet" sheetId="3" state="visible" r:id="rId4"/>
    <sheet name="2,2.sz.melléklet" sheetId="4" state="visible" r:id="rId5"/>
    <sheet name="3.sz.melléklet" sheetId="5" state="visible" r:id="rId6"/>
    <sheet name="4.sz.melléklet" sheetId="6" state="visible" r:id="rId7"/>
    <sheet name="5.sz.melléklet" sheetId="7" state="visible" r:id="rId8"/>
    <sheet name="6.sz.melléklet" sheetId="8" state="visible" r:id="rId9"/>
  </sheets>
  <definedNames>
    <definedName function="false" hidden="false" localSheetId="0" name="_xlnm.Print_Area" vbProcedure="false">'1.sz.melléklet'!$A$1:$F$115</definedName>
    <definedName function="false" hidden="false" localSheetId="3" name="_xlnm.Print_Area" vbProcedure="false">'2,2.sz.melléklet'!$A$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50">
  <si>
    <t xml:space="preserve">Ssz.</t>
  </si>
  <si>
    <t xml:space="preserve">Megnevezés</t>
  </si>
  <si>
    <t xml:space="preserve">Előirányzat</t>
  </si>
  <si>
    <t xml:space="preserve">Módosított</t>
  </si>
  <si>
    <t xml:space="preserve">Teljesítés</t>
  </si>
  <si>
    <t xml:space="preserve">%</t>
  </si>
  <si>
    <t xml:space="preserve">B E V É T E L E K                                                                                           ezer Ft-ban</t>
  </si>
  <si>
    <t xml:space="preserve">BEVÉTELEK</t>
  </si>
  <si>
    <t xml:space="preserve">ezer Ft-ban</t>
  </si>
  <si>
    <t xml:space="preserve">I.</t>
  </si>
  <si>
    <t xml:space="preserve">Intézményi működési bevételek</t>
  </si>
  <si>
    <t xml:space="preserve">1.</t>
  </si>
  <si>
    <t xml:space="preserve">Kamat bevétel</t>
  </si>
  <si>
    <t xml:space="preserve">II.</t>
  </si>
  <si>
    <t xml:space="preserve">Helyi adók</t>
  </si>
  <si>
    <t xml:space="preserve">- építményadó</t>
  </si>
  <si>
    <t xml:space="preserve">2.</t>
  </si>
  <si>
    <t xml:space="preserve">- idegenforgalmi adó</t>
  </si>
  <si>
    <t xml:space="preserve">3.</t>
  </si>
  <si>
    <t xml:space="preserve">- iparűzési adó</t>
  </si>
  <si>
    <t xml:space="preserve">4.</t>
  </si>
  <si>
    <t xml:space="preserve">- pótlékok,bírságok</t>
  </si>
  <si>
    <t xml:space="preserve">Helyi adók összesen /1-4-ig/ össz.:</t>
  </si>
  <si>
    <t xml:space="preserve">III.</t>
  </si>
  <si>
    <t xml:space="preserve">Átengedett központi adók</t>
  </si>
  <si>
    <t xml:space="preserve"> Átengedett SZJA 8%-a</t>
  </si>
  <si>
    <t xml:space="preserve">SZJA -ból kiegészítés-jövedelemdiff.</t>
  </si>
  <si>
    <t xml:space="preserve">Talajterhelési díj</t>
  </si>
  <si>
    <t xml:space="preserve">Termőföld bérbeadásából</t>
  </si>
  <si>
    <t xml:space="preserve">5.</t>
  </si>
  <si>
    <t xml:space="preserve">Gépjárműadó</t>
  </si>
  <si>
    <t xml:space="preserve">Átengedett központi adók /1-5-ig/ össz.:</t>
  </si>
  <si>
    <t xml:space="preserve">IV.</t>
  </si>
  <si>
    <t xml:space="preserve">Egyéb sajátos bevételek</t>
  </si>
  <si>
    <t xml:space="preserve">Önk.lakások lakbérbevétele</t>
  </si>
  <si>
    <t xml:space="preserve">Egyéb önk.-i helyiségek bérbeadásából szárm.bev.</t>
  </si>
  <si>
    <t xml:space="preserve">Helyszíni és szabálysértés</t>
  </si>
  <si>
    <t xml:space="preserve">Egyéb sajátos bevételek /1-3-ig/ összesen:</t>
  </si>
  <si>
    <t xml:space="preserve">Működési bevételek /I-IV-ig/ összesen:</t>
  </si>
  <si>
    <t xml:space="preserve">V.</t>
  </si>
  <si>
    <t xml:space="preserve">Felhalmozási bevételek</t>
  </si>
  <si>
    <t xml:space="preserve">Felhalmozási áfa visszatérülése</t>
  </si>
  <si>
    <t xml:space="preserve">Ingatlan (telek) értékesítése</t>
  </si>
  <si>
    <t xml:space="preserve">Gép, berendezés értékesítése</t>
  </si>
  <si>
    <t xml:space="preserve">Egyéb felhalmozási bevétel (Vízmű nettó bérleti díj)</t>
  </si>
  <si>
    <t xml:space="preserve">Önk.lakások értékesítése</t>
  </si>
  <si>
    <t xml:space="preserve">Felhalmozási bevételek /1-5-ig/ összesen:</t>
  </si>
  <si>
    <t xml:space="preserve">VI.</t>
  </si>
  <si>
    <t xml:space="preserve">Önkormányzat költségvetési támogatása</t>
  </si>
  <si>
    <t xml:space="preserve">Normatív áll.hozzájár.-lakosságszámhoz kötött</t>
  </si>
  <si>
    <t xml:space="preserve">Normatív áll.hozzájár.-feladatmutatóhoz kötött</t>
  </si>
  <si>
    <t xml:space="preserve">Kieg.tám.(pedagógiai továbbkképz., ~ szakszolg.)</t>
  </si>
  <si>
    <t xml:space="preserve">Kieg.tám egyes szociális feladatok ellátásához</t>
  </si>
  <si>
    <t xml:space="preserve">Központosított támogatások (5.mell.)</t>
  </si>
  <si>
    <t xml:space="preserve">6.</t>
  </si>
  <si>
    <t xml:space="preserve">ÖNHIKI </t>
  </si>
  <si>
    <t xml:space="preserve">7.</t>
  </si>
  <si>
    <t xml:space="preserve">Egyéb központi tám.</t>
  </si>
  <si>
    <t xml:space="preserve">Önkormányzat költségv. tám./1-7-ig/ össz.:</t>
  </si>
  <si>
    <t xml:space="preserve">VII.</t>
  </si>
  <si>
    <t xml:space="preserve">Működési célú,támogatásértékű bevételek</t>
  </si>
  <si>
    <t xml:space="preserve">Műk.c.támog.értékű bev.közp.ktv.szervtől</t>
  </si>
  <si>
    <t xml:space="preserve">Műk.c.támog.értékű bev.fejezeti kez.ei.-tól</t>
  </si>
  <si>
    <t xml:space="preserve">Műk.c.támog.értékű bev.TB alapoktól</t>
  </si>
  <si>
    <t xml:space="preserve">4</t>
  </si>
  <si>
    <t xml:space="preserve">Műk.c.támog.értékű bev.elkül.áll.pénzalapoktól</t>
  </si>
  <si>
    <t xml:space="preserve">Műk.c.támog.értékű bev.többcélú kistérségi társulástól</t>
  </si>
  <si>
    <t xml:space="preserve">Működési célú, tám.értékű bev.-ek /1-4-ig/ össz.:</t>
  </si>
  <si>
    <t xml:space="preserve">VIII.</t>
  </si>
  <si>
    <t xml:space="preserve">Felhalmozási célú,támogatásértékű bevételek</t>
  </si>
  <si>
    <t xml:space="preserve">Beruh.célú tám.ért.bev.kp.ktv-i szervtől</t>
  </si>
  <si>
    <t xml:space="preserve">Felújítási.c.pe.átv.EU-s programból</t>
  </si>
  <si>
    <t xml:space="preserve">Felhalm célú, tám.értékű bev.-ek /1-2-ig/ össz.:</t>
  </si>
  <si>
    <t xml:space="preserve">IX.</t>
  </si>
  <si>
    <t xml:space="preserve">Működési célú pénzeszköz átvétel</t>
  </si>
  <si>
    <t xml:space="preserve">Működési célú pénzeszköz átvétel vállalkozástól</t>
  </si>
  <si>
    <t xml:space="preserve">Működési célú pénzeszköz átvétel össz.:</t>
  </si>
  <si>
    <t xml:space="preserve">X.</t>
  </si>
  <si>
    <t xml:space="preserve">Műk.célra nyújtott visszatérülések összesen:</t>
  </si>
  <si>
    <t xml:space="preserve">XI.</t>
  </si>
  <si>
    <t xml:space="preserve">Felhalmozási célú pénzeszköz átvétel</t>
  </si>
  <si>
    <t xml:space="preserve">Felhalmozási célú pénzeszköz átvétel </t>
  </si>
  <si>
    <t xml:space="preserve">Felhalmozási célú pénzeszköz átvétel vállalkozásoktól</t>
  </si>
  <si>
    <t xml:space="preserve">Felhalmozási célú pénzeszköz átvétel /1-2./ össz.:</t>
  </si>
  <si>
    <t xml:space="preserve">XII.</t>
  </si>
  <si>
    <t xml:space="preserve">Felhc.célra nyújtott visszatérülések összesen:</t>
  </si>
  <si>
    <t xml:space="preserve">Pénzforgalmi bevételek összesen:</t>
  </si>
  <si>
    <t xml:space="preserve">XIII.</t>
  </si>
  <si>
    <t xml:space="preserve">Előző évi pénzmaradvány</t>
  </si>
  <si>
    <t xml:space="preserve">Működési célú pénzmaradvány igénybevétele</t>
  </si>
  <si>
    <t xml:space="preserve">Felhalmozási célú pénzmaradvány igénybevétele</t>
  </si>
  <si>
    <t xml:space="preserve">Előző évi pénzmaradvány /1-2-ig/össz.:</t>
  </si>
  <si>
    <t xml:space="preserve">XIV.</t>
  </si>
  <si>
    <t xml:space="preserve">Kölcsön visszatérülése</t>
  </si>
  <si>
    <t xml:space="preserve">XV.</t>
  </si>
  <si>
    <t xml:space="preserve">Hitel</t>
  </si>
  <si>
    <t xml:space="preserve">BEVÉTELEK MINDÖSSZESEN: (I-XIV.-ig)</t>
  </si>
  <si>
    <t xml:space="preserve">BEVÉTELEK MEGOSZLÁSA</t>
  </si>
  <si>
    <t xml:space="preserve">Felhasználás szerint:</t>
  </si>
  <si>
    <t xml:space="preserve">Működési bevételek (pénzforgalmi és pénzforgalom nélküli)</t>
  </si>
  <si>
    <t xml:space="preserve">Felhalmozási bevételek (pézforg.-i és pénzforg. nélküli)</t>
  </si>
  <si>
    <t xml:space="preserve">Felhasználás szerint összesen /1-2-ig/:</t>
  </si>
  <si>
    <t xml:space="preserve">Forrás szerint</t>
  </si>
  <si>
    <t xml:space="preserve">Saját bevétel</t>
  </si>
  <si>
    <t xml:space="preserve">Állami forrás</t>
  </si>
  <si>
    <t xml:space="preserve">Támogatás értékű bevételek,átvett pénzeszközök</t>
  </si>
  <si>
    <t xml:space="preserve">Kölcsön visszatérülés</t>
  </si>
  <si>
    <t xml:space="preserve">Pénzmaradvány igénybevétele (pénzforgalom nélküli bevétel)</t>
  </si>
  <si>
    <t xml:space="preserve">Forrás szerint összesen /1-5-ig/:</t>
  </si>
  <si>
    <t xml:space="preserve">K I A D Á S O K                      ezer Ft-ban</t>
  </si>
  <si>
    <t xml:space="preserve">Működési kiadások</t>
  </si>
  <si>
    <t xml:space="preserve">Személyi juttatások</t>
  </si>
  <si>
    <t xml:space="preserve">Munkaadókat terhelő járulékok</t>
  </si>
  <si>
    <t xml:space="preserve">Dologi és egyéb folyó kiadások</t>
  </si>
  <si>
    <t xml:space="preserve">Ellátottak pénzbeli juttatása ( tankönyv támogatás)</t>
  </si>
  <si>
    <t xml:space="preserve">Szociálpolitikai juttatások-ellátottak juttatásai</t>
  </si>
  <si>
    <t xml:space="preserve">Működési célú pénzeszköz átadás</t>
  </si>
  <si>
    <t xml:space="preserve">Működési hitel törlesztés</t>
  </si>
  <si>
    <t xml:space="preserve">Működési kiadások /1-7-ig/ összesen:</t>
  </si>
  <si>
    <t xml:space="preserve">Felhalmozási kiadások</t>
  </si>
  <si>
    <t xml:space="preserve">Felújítási kiadások</t>
  </si>
  <si>
    <t xml:space="preserve">Beruházási kiadások</t>
  </si>
  <si>
    <t xml:space="preserve">Felhalmozási célú pénzeszköz átadás</t>
  </si>
  <si>
    <t xml:space="preserve">Felhalmozási hitel törlesztés</t>
  </si>
  <si>
    <t xml:space="preserve">Felhalmozási kiadások /1-4-ig/ összesen:</t>
  </si>
  <si>
    <t xml:space="preserve">Tartalékok</t>
  </si>
  <si>
    <t xml:space="preserve">Működési céltartalék</t>
  </si>
  <si>
    <t xml:space="preserve">Felhalmozási céltartalék</t>
  </si>
  <si>
    <t xml:space="preserve">Tartalékok /1-2-ig/ összesen:</t>
  </si>
  <si>
    <t xml:space="preserve">Adott kölcsönök/1-2-ig/ összesen:</t>
  </si>
  <si>
    <t xml:space="preserve">Lakosság részére</t>
  </si>
  <si>
    <t xml:space="preserve">Önk.tulajdonú vállalkozásnak</t>
  </si>
  <si>
    <t xml:space="preserve">KIADÁSOK MINDÖSSZESEN: /I-IV-ig/</t>
  </si>
  <si>
    <t xml:space="preserve">KIADÁSOK MEGOSZLÁSA</t>
  </si>
  <si>
    <t xml:space="preserve">Működési célra</t>
  </si>
  <si>
    <t xml:space="preserve">Felhalmozási célra</t>
  </si>
  <si>
    <t xml:space="preserve">Felhasználás szerint /1-3-ig/ öszesen:</t>
  </si>
  <si>
    <t xml:space="preserve">Cím</t>
  </si>
  <si>
    <t xml:space="preserve">Intézmény</t>
  </si>
  <si>
    <t xml:space="preserve">M.adói járulékok</t>
  </si>
  <si>
    <t xml:space="preserve">Dologi és egyéb folyó kiadások, ell.pénzb.jutt.</t>
  </si>
  <si>
    <t xml:space="preserve">Műk.c.tám.ért.kiadás és műk.célra átadott p.e.</t>
  </si>
  <si>
    <t xml:space="preserve">Társ.és szoc.pol.kia-dások</t>
  </si>
  <si>
    <t xml:space="preserve">Felhalmo-zási kiadás</t>
  </si>
  <si>
    <t xml:space="preserve">Felh.c.tám.ért.kiadás és felh.célra átadott p.e.</t>
  </si>
  <si>
    <t xml:space="preserve">Kölcsön nyújtás</t>
  </si>
  <si>
    <t xml:space="preserve">Céltartalék</t>
  </si>
  <si>
    <t xml:space="preserve">Intézmény finanszírozás</t>
  </si>
  <si>
    <t xml:space="preserve">Hitel visszafizetés</t>
  </si>
  <si>
    <t xml:space="preserve">Függő</t>
  </si>
  <si>
    <t xml:space="preserve">Összesen</t>
  </si>
  <si>
    <t xml:space="preserve">ÖNÁLLÓAN MŰKÖDŐ ÉS GAZDÁLKODÓ  KÖLTSÉGVETÉSI SZERVEK</t>
  </si>
  <si>
    <t xml:space="preserve">Önkormányzat</t>
  </si>
  <si>
    <t xml:space="preserve">Polgármesteri Hivatal</t>
  </si>
  <si>
    <t xml:space="preserve">KLAPI</t>
  </si>
  <si>
    <t xml:space="preserve">ÖNÁLLÓAN MŰKÖDŐ  KÖLTSÉGVETÉSI SZERVEK</t>
  </si>
  <si>
    <t xml:space="preserve">Hegyesi János Városi Könyvtár és Közművelődési Intézmény</t>
  </si>
  <si>
    <t xml:space="preserve">Kastélypark Fürdő</t>
  </si>
  <si>
    <t xml:space="preserve">ÖNKORMÁNYZAT ÖSSZESEN</t>
  </si>
  <si>
    <t xml:space="preserve">Működési + helyi adóbev.+e-gyéb sajátos bev.</t>
  </si>
  <si>
    <t xml:space="preserve">Átengedett bevétel</t>
  </si>
  <si>
    <t xml:space="preserve">Felhalmozási bevétel (pályázatok, ÁFA)</t>
  </si>
  <si>
    <t xml:space="preserve">Állami hj.és támogatás</t>
  </si>
  <si>
    <t xml:space="preserve">Műk.re átvett p.e.; műk.c.tám. ért.bev.</t>
  </si>
  <si>
    <t xml:space="preserve">Felh.ra átvett p.e.; felh.c.tám. ért.bev.</t>
  </si>
  <si>
    <t xml:space="preserve">Kölcsön  visszatérü-lés</t>
  </si>
  <si>
    <t xml:space="preserve">Előző évi pénzmarad-vány</t>
  </si>
  <si>
    <t xml:space="preserve">Intézmény finanszíro-zás</t>
  </si>
  <si>
    <t xml:space="preserve">Hitel felvétel</t>
  </si>
  <si>
    <t xml:space="preserve">2/2.számú melléklet a 2012.I.féléves beszámoló</t>
  </si>
  <si>
    <t xml:space="preserve">ÖNKORMÁNYZAT KÖLTSÉGVETÉSE FELADATONKÉNT</t>
  </si>
  <si>
    <t xml:space="preserve"> 2012. félév összesen</t>
  </si>
  <si>
    <t xml:space="preserve">Szf.sz.</t>
  </si>
  <si>
    <t xml:space="preserve">Szakfeladat neve</t>
  </si>
  <si>
    <t xml:space="preserve">BEVÉTEL</t>
  </si>
  <si>
    <t xml:space="preserve">KIADÁS</t>
  </si>
  <si>
    <t xml:space="preserve">0100002</t>
  </si>
  <si>
    <t xml:space="preserve">Növénytermesztés</t>
  </si>
  <si>
    <t xml:space="preserve">0800002</t>
  </si>
  <si>
    <t xml:space="preserve">Bányászat</t>
  </si>
  <si>
    <t xml:space="preserve">3600001</t>
  </si>
  <si>
    <t xml:space="preserve">Víztermelés</t>
  </si>
  <si>
    <t xml:space="preserve">14.</t>
  </si>
  <si>
    <t xml:space="preserve">3812012</t>
  </si>
  <si>
    <t xml:space="preserve">Eü.és más fertőzésveszélyes hulladék szállítás</t>
  </si>
  <si>
    <t xml:space="preserve">4120001</t>
  </si>
  <si>
    <t xml:space="preserve">Lakó - és nem lakóépület építése</t>
  </si>
  <si>
    <t xml:space="preserve">16.</t>
  </si>
  <si>
    <t xml:space="preserve">4211001</t>
  </si>
  <si>
    <t xml:space="preserve">Út építés</t>
  </si>
  <si>
    <t xml:space="preserve">17.</t>
  </si>
  <si>
    <t xml:space="preserve">4221001</t>
  </si>
  <si>
    <t xml:space="preserve">Folyadék szállítás</t>
  </si>
  <si>
    <t xml:space="preserve">18.</t>
  </si>
  <si>
    <t xml:space="preserve">4939092</t>
  </si>
  <si>
    <t xml:space="preserve">M.n.s. egyéb szárazföldi személyszállítás</t>
  </si>
  <si>
    <t xml:space="preserve">5220011</t>
  </si>
  <si>
    <t xml:space="preserve">Közutak,hidak üzemeltetése</t>
  </si>
  <si>
    <t xml:space="preserve">19.</t>
  </si>
  <si>
    <t xml:space="preserve">5520012</t>
  </si>
  <si>
    <t xml:space="preserve">Üdülői szálláshely</t>
  </si>
  <si>
    <t xml:space="preserve">20.</t>
  </si>
  <si>
    <t xml:space="preserve">5629121</t>
  </si>
  <si>
    <t xml:space="preserve">Óvodai intézményi étkeztetés</t>
  </si>
  <si>
    <t xml:space="preserve">21.</t>
  </si>
  <si>
    <t xml:space="preserve">5629131</t>
  </si>
  <si>
    <t xml:space="preserve">Iskolai intézményi étkeztetés</t>
  </si>
  <si>
    <t xml:space="preserve">23.</t>
  </si>
  <si>
    <t xml:space="preserve">6800011</t>
  </si>
  <si>
    <t xml:space="preserve">Lakóingatlan bérbeadása</t>
  </si>
  <si>
    <t xml:space="preserve">24.</t>
  </si>
  <si>
    <t xml:space="preserve">6800021</t>
  </si>
  <si>
    <t xml:space="preserve">Nem lakóingatlan bérbeadása</t>
  </si>
  <si>
    <t xml:space="preserve">25.</t>
  </si>
  <si>
    <t xml:space="preserve">8411121</t>
  </si>
  <si>
    <t xml:space="preserve">Önkormányzati jogalkotás</t>
  </si>
  <si>
    <t xml:space="preserve">27.</t>
  </si>
  <si>
    <t xml:space="preserve">8411331</t>
  </si>
  <si>
    <t xml:space="preserve">Adó,illeték kiszabása,beszedése</t>
  </si>
  <si>
    <t xml:space="preserve">8414031</t>
  </si>
  <si>
    <t xml:space="preserve">Város községgazd.m.n.s.szolg.</t>
  </si>
  <si>
    <t xml:space="preserve">8411541</t>
  </si>
  <si>
    <t xml:space="preserve">Önk.vagyonnal gazd.kapcs.</t>
  </si>
  <si>
    <t xml:space="preserve">28.</t>
  </si>
  <si>
    <t xml:space="preserve">8414021</t>
  </si>
  <si>
    <t xml:space="preserve">Közvilágítás</t>
  </si>
  <si>
    <t xml:space="preserve">29.</t>
  </si>
  <si>
    <t xml:space="preserve">Város- községgazd.m.n.s. szolg.</t>
  </si>
  <si>
    <t xml:space="preserve">8419019</t>
  </si>
  <si>
    <t xml:space="preserve">Önk.és társulások elszámolásai</t>
  </si>
  <si>
    <t xml:space="preserve">8419029</t>
  </si>
  <si>
    <t xml:space="preserve">Központi költségvetési befizetések</t>
  </si>
  <si>
    <t xml:space="preserve">31.</t>
  </si>
  <si>
    <t xml:space="preserve">8419069</t>
  </si>
  <si>
    <t xml:space="preserve">Finanszírozási műveletek</t>
  </si>
  <si>
    <t xml:space="preserve">8419079</t>
  </si>
  <si>
    <t xml:space="preserve">Önk.elsz.költségvetési szervekkel</t>
  </si>
  <si>
    <t xml:space="preserve">8424211</t>
  </si>
  <si>
    <t xml:space="preserve">Közterület rendjének fenntartása</t>
  </si>
  <si>
    <t xml:space="preserve">8425411</t>
  </si>
  <si>
    <t xml:space="preserve">Ár-és belvízvédelem</t>
  </si>
  <si>
    <t xml:space="preserve">8543141</t>
  </si>
  <si>
    <t xml:space="preserve">Szoc.ösztöndíjak</t>
  </si>
  <si>
    <t xml:space="preserve">8623011</t>
  </si>
  <si>
    <t xml:space="preserve">Fogorvosi alapellátás</t>
  </si>
  <si>
    <t xml:space="preserve">8690411</t>
  </si>
  <si>
    <t xml:space="preserve">Család-és nővédelmi eü.gondozás</t>
  </si>
  <si>
    <t xml:space="preserve">8690421</t>
  </si>
  <si>
    <t xml:space="preserve">Ifjúsági eü.gondozás</t>
  </si>
  <si>
    <t xml:space="preserve">8690491</t>
  </si>
  <si>
    <t xml:space="preserve">Egyéb betegségmegelőzés</t>
  </si>
  <si>
    <t xml:space="preserve">8821111</t>
  </si>
  <si>
    <t xml:space="preserve">Aktív korúak ellátása</t>
  </si>
  <si>
    <t xml:space="preserve">8821121</t>
  </si>
  <si>
    <t xml:space="preserve">Időskorúak járadéka</t>
  </si>
  <si>
    <t xml:space="preserve">8821131</t>
  </si>
  <si>
    <t xml:space="preserve">Lakásfenntartási támogatás</t>
  </si>
  <si>
    <t xml:space="preserve">8821151</t>
  </si>
  <si>
    <t xml:space="preserve">Ápolási díj alanyi jogon</t>
  </si>
  <si>
    <t xml:space="preserve">8821161</t>
  </si>
  <si>
    <t xml:space="preserve">Ápolási díj mélt.a.</t>
  </si>
  <si>
    <t xml:space="preserve">8821181</t>
  </si>
  <si>
    <t xml:space="preserve">Kieg.gyermekvédelmi támogatás</t>
  </si>
  <si>
    <t xml:space="preserve">8821191</t>
  </si>
  <si>
    <t xml:space="preserve">Óvodáztatási támogatás</t>
  </si>
  <si>
    <t xml:space="preserve">8821221</t>
  </si>
  <si>
    <t xml:space="preserve">Átmeneti segély</t>
  </si>
  <si>
    <t xml:space="preserve">8821231</t>
  </si>
  <si>
    <t xml:space="preserve">Temetési segély</t>
  </si>
  <si>
    <t xml:space="preserve">8821241</t>
  </si>
  <si>
    <t xml:space="preserve">Rendkívüli gyermekvédelmi támogatás</t>
  </si>
  <si>
    <t xml:space="preserve">8821291</t>
  </si>
  <si>
    <t xml:space="preserve">Egyéb önk-i eseti pénzbeli ellátások</t>
  </si>
  <si>
    <t xml:space="preserve">8822011</t>
  </si>
  <si>
    <t xml:space="preserve">Adósságkezelési szolgáltatás</t>
  </si>
  <si>
    <t xml:space="preserve">8822031</t>
  </si>
  <si>
    <t xml:space="preserve">Köztemetés</t>
  </si>
  <si>
    <t xml:space="preserve">8891011</t>
  </si>
  <si>
    <t xml:space="preserve">Bölcsődei ellátás</t>
  </si>
  <si>
    <t xml:space="preserve">8892011</t>
  </si>
  <si>
    <t xml:space="preserve">Gyermekjóléti szolgáltatás</t>
  </si>
  <si>
    <t xml:space="preserve">8899361</t>
  </si>
  <si>
    <t xml:space="preserve">Gyermektartásdíj megelőlegezés</t>
  </si>
  <si>
    <t xml:space="preserve">8899421</t>
  </si>
  <si>
    <t xml:space="preserve">Önk.által nyújtott lakástámogatás</t>
  </si>
  <si>
    <t xml:space="preserve">8899671</t>
  </si>
  <si>
    <t xml:space="preserve">Mozgáskorlátozottak támogatása</t>
  </si>
  <si>
    <t xml:space="preserve">8903011</t>
  </si>
  <si>
    <t xml:space="preserve">Civil szervezetek műk.támogatása</t>
  </si>
  <si>
    <t xml:space="preserve">8904411</t>
  </si>
  <si>
    <t xml:space="preserve">Rövid időtartalmú közfoglalkoztatás</t>
  </si>
  <si>
    <t xml:space="preserve">8904421</t>
  </si>
  <si>
    <t xml:space="preserve">Foglalkoztatást helyettesítő támogatás</t>
  </si>
  <si>
    <t xml:space="preserve">8904431</t>
  </si>
  <si>
    <t xml:space="preserve">Egyéb közfoglalkoztatás</t>
  </si>
  <si>
    <t xml:space="preserve">9311021</t>
  </si>
  <si>
    <t xml:space="preserve">Sportlétesítmények működtetése</t>
  </si>
  <si>
    <t xml:space="preserve">32.</t>
  </si>
  <si>
    <t xml:space="preserve">9603021</t>
  </si>
  <si>
    <t xml:space="preserve">Köztemető fenntartása</t>
  </si>
  <si>
    <t xml:space="preserve">ÖNKORMÁNYZAT ÖSSZESEN:</t>
  </si>
  <si>
    <t xml:space="preserve">POLGÁRMESTERI HIVATAL  KÖLTSÉGVETÉSE FELADATONKÉNT</t>
  </si>
  <si>
    <t xml:space="preserve">8411261</t>
  </si>
  <si>
    <t xml:space="preserve">Önkormányzatok és társulások ált.</t>
  </si>
  <si>
    <t xml:space="preserve">Önk.elszámolásai</t>
  </si>
  <si>
    <t xml:space="preserve">8821141</t>
  </si>
  <si>
    <t xml:space="preserve">Rendszeres lakásfenntartási támogatás</t>
  </si>
  <si>
    <t xml:space="preserve">8822021</t>
  </si>
  <si>
    <t xml:space="preserve">Közgyógyellátás</t>
  </si>
  <si>
    <t xml:space="preserve">POLGÁRMESTERI HIVATAL ÖSSZESEN:</t>
  </si>
  <si>
    <t xml:space="preserve">HEGYESI JÁNOS VÁROSI KÖNYVTÁR ÉS KÖZM.INT. KÖLTSÉGVETÉSE FELADATONKÉNT</t>
  </si>
  <si>
    <t xml:space="preserve">Önk.elszámolásai a ktgv-i szerveikkel</t>
  </si>
  <si>
    <t xml:space="preserve">9101231</t>
  </si>
  <si>
    <t xml:space="preserve">Könyvtári szolgáltatás</t>
  </si>
  <si>
    <t xml:space="preserve">9105021</t>
  </si>
  <si>
    <t xml:space="preserve">Közművelődési intézmények műk.</t>
  </si>
  <si>
    <t xml:space="preserve">KÖNYVTÁR ÖSSZESEN:</t>
  </si>
  <si>
    <t xml:space="preserve">KASTÉLYPARK FÜRDŐ KÖLTSÉGVETÉSE FELADATONKÉNT</t>
  </si>
  <si>
    <t xml:space="preserve">9329111</t>
  </si>
  <si>
    <t xml:space="preserve">Szabadidős park,fürdő és strandszolgáltatás</t>
  </si>
  <si>
    <t xml:space="preserve">KASTÉLYPARK FÜRDŐ ÖSSZESEN:</t>
  </si>
  <si>
    <t xml:space="preserve">K L A P I   KÖLTSÉGVETÉSE FELADATONKÉNT</t>
  </si>
  <si>
    <t xml:space="preserve">8510111</t>
  </si>
  <si>
    <t xml:space="preserve">Óvodai nevelés</t>
  </si>
  <si>
    <t xml:space="preserve">8520111</t>
  </si>
  <si>
    <t xml:space="preserve">Ált.iskolai t.nappali r. nevelése (1-4)</t>
  </si>
  <si>
    <t xml:space="preserve">8520121</t>
  </si>
  <si>
    <t xml:space="preserve">S.N.I. ált.iskolai t.nappali r. nevelése (1-4)</t>
  </si>
  <si>
    <t xml:space="preserve">8520211</t>
  </si>
  <si>
    <t xml:space="preserve">Ált.iskolai t.nappali r. nevelése (5-8)</t>
  </si>
  <si>
    <t xml:space="preserve">8520221</t>
  </si>
  <si>
    <t xml:space="preserve">S.N.I. ált.iskolai t.nappali r. nevelése (5-8)</t>
  </si>
  <si>
    <t xml:space="preserve">8520311</t>
  </si>
  <si>
    <t xml:space="preserve">Alapfokú művészetoktatás /zeneművészeti</t>
  </si>
  <si>
    <t xml:space="preserve">8520321</t>
  </si>
  <si>
    <t xml:space="preserve">Alapfokú művészetoktatás /képzőm.tánc,szín,báb</t>
  </si>
  <si>
    <t xml:space="preserve">8559111</t>
  </si>
  <si>
    <t xml:space="preserve">Ált.iskolai napköziotthoni nevelés</t>
  </si>
  <si>
    <t xml:space="preserve">8560111</t>
  </si>
  <si>
    <t xml:space="preserve">Pedagógiai szakszolgálat</t>
  </si>
  <si>
    <t xml:space="preserve">8560992</t>
  </si>
  <si>
    <t xml:space="preserve">Egyéb oktatást kieg.tevékenység</t>
  </si>
  <si>
    <t xml:space="preserve">9312041</t>
  </si>
  <si>
    <t xml:space="preserve">Iskolai,diáksport tev.és támogatás</t>
  </si>
  <si>
    <t xml:space="preserve">K L A P I   ÖSSZESEN:</t>
  </si>
  <si>
    <t xml:space="preserve">3.számú melléklet a 2012.I.félévi beszámoló</t>
  </si>
  <si>
    <t xml:space="preserve">MEGVALÓSULT BERUHÁZÁSOK  </t>
  </si>
  <si>
    <t xml:space="preserve">Sorsz.</t>
  </si>
  <si>
    <t xml:space="preserve">Eredeti</t>
  </si>
  <si>
    <t xml:space="preserve">Komplex kerékpárforgalmi hálózat építése Fgy-on</t>
  </si>
  <si>
    <t xml:space="preserve">Szennyvízberuházás II.ütem</t>
  </si>
  <si>
    <t xml:space="preserve">Sportlétesítmény tervezési díja</t>
  </si>
  <si>
    <t xml:space="preserve">Település üzemeltetés CO hegesztő</t>
  </si>
  <si>
    <t xml:space="preserve">Fogorvosi szék,kezelőegység</t>
  </si>
  <si>
    <t xml:space="preserve">Rakodógép alkatrész bányászathoz</t>
  </si>
  <si>
    <t xml:space="preserve">Kossuth u.88. gyermektábor tervezés</t>
  </si>
  <si>
    <t xml:space="preserve">8.</t>
  </si>
  <si>
    <t xml:space="preserve">Inkubátorház tervezés</t>
  </si>
  <si>
    <t xml:space="preserve">9.</t>
  </si>
  <si>
    <t xml:space="preserve">Füzesgyarmat-Solar tervezési díj</t>
  </si>
  <si>
    <t xml:space="preserve">10.</t>
  </si>
  <si>
    <t xml:space="preserve">Gázkazán Kossuth u.8.</t>
  </si>
  <si>
    <t xml:space="preserve">11.</t>
  </si>
  <si>
    <t xml:space="preserve">Telek vásárlás Széchenyi u.1.</t>
  </si>
  <si>
    <t xml:space="preserve">12.</t>
  </si>
  <si>
    <t xml:space="preserve">Terasz tetővel vásárlás Mozi épület</t>
  </si>
  <si>
    <t xml:space="preserve">13.</t>
  </si>
  <si>
    <t xml:space="preserve">SKODA tehergépjármű vásárlás</t>
  </si>
  <si>
    <t xml:space="preserve">Defibrillátor sporttelep</t>
  </si>
  <si>
    <t xml:space="preserve">15.</t>
  </si>
  <si>
    <t xml:space="preserve">HURO PÁLYAZAT</t>
  </si>
  <si>
    <t xml:space="preserve">E Market modul</t>
  </si>
  <si>
    <t xml:space="preserve">WEB portál</t>
  </si>
  <si>
    <t xml:space="preserve">Laptop,számítógép</t>
  </si>
  <si>
    <t xml:space="preserve">Szociális Földprogram 01</t>
  </si>
  <si>
    <t xml:space="preserve">Fóliaház teljes technológia</t>
  </si>
  <si>
    <t xml:space="preserve">Kétfejes váltvaforgató eke</t>
  </si>
  <si>
    <t xml:space="preserve">22.</t>
  </si>
  <si>
    <t xml:space="preserve">Fólia</t>
  </si>
  <si>
    <t xml:space="preserve">Start téli közfoglalkoztatás 05</t>
  </si>
  <si>
    <t xml:space="preserve">Hegesztőgép</t>
  </si>
  <si>
    <t xml:space="preserve">Marógép,forgácselszívó</t>
  </si>
  <si>
    <t xml:space="preserve">26.</t>
  </si>
  <si>
    <t xml:space="preserve">Start Plusz egyéb 06</t>
  </si>
  <si>
    <t xml:space="preserve">Tyúkól épület vásárlás adásvételi szerződés -előleg</t>
  </si>
  <si>
    <t xml:space="preserve">Start belvíz-és vízelvezetés 07</t>
  </si>
  <si>
    <t xml:space="preserve">Áramfejlesztő</t>
  </si>
  <si>
    <t xml:space="preserve">30.</t>
  </si>
  <si>
    <t xml:space="preserve">Mélyásó kanál előlegszámla</t>
  </si>
  <si>
    <t xml:space="preserve">H-Bucket Capacity</t>
  </si>
  <si>
    <t xml:space="preserve">Szivattyú</t>
  </si>
  <si>
    <t xml:space="preserve">33.</t>
  </si>
  <si>
    <t xml:space="preserve">Faaprító</t>
  </si>
  <si>
    <t xml:space="preserve">34.</t>
  </si>
  <si>
    <t xml:space="preserve">Start illegális hulladéklerakó helyek felszámolása 08</t>
  </si>
  <si>
    <t xml:space="preserve">35.</t>
  </si>
  <si>
    <t xml:space="preserve">Fűkasza</t>
  </si>
  <si>
    <t xml:space="preserve">36.</t>
  </si>
  <si>
    <t xml:space="preserve">Start közúthálózat javítás 09</t>
  </si>
  <si>
    <t xml:space="preserve">37.</t>
  </si>
  <si>
    <t xml:space="preserve">38.</t>
  </si>
  <si>
    <t xml:space="preserve">MTZ-820 traktor vásárlás</t>
  </si>
  <si>
    <t xml:space="preserve">39.</t>
  </si>
  <si>
    <t xml:space="preserve">Start mezőgazdasági földutak 10</t>
  </si>
  <si>
    <t xml:space="preserve">40.</t>
  </si>
  <si>
    <t xml:space="preserve">41.</t>
  </si>
  <si>
    <t xml:space="preserve">Start Plusz erdőgazdálkodás 11</t>
  </si>
  <si>
    <t xml:space="preserve">42.</t>
  </si>
  <si>
    <t xml:space="preserve">Hitachi földfúrógép</t>
  </si>
  <si>
    <t xml:space="preserve">BERUHÁZÁS ÖSSZESEN </t>
  </si>
  <si>
    <t xml:space="preserve">4.számú melléklet a 2012.I.félévi beszámoló</t>
  </si>
  <si>
    <t xml:space="preserve">2012.  ÉVI MEGVALÓSULT FELÚJÍTÁSOK   </t>
  </si>
  <si>
    <t xml:space="preserve">Vízmű rekonstrukciós munkái</t>
  </si>
  <si>
    <t xml:space="preserve">Ady,Vörösmarty,Toldi útfelújítás</t>
  </si>
  <si>
    <t xml:space="preserve">Sportcsarnok felújítása</t>
  </si>
  <si>
    <t xml:space="preserve">Gépjármű felújítás </t>
  </si>
  <si>
    <t xml:space="preserve">FELÚJÍTÁSOK ÖSSZESEN </t>
  </si>
  <si>
    <t xml:space="preserve">HU_RO I.  sz. pályázat</t>
  </si>
  <si>
    <t xml:space="preserve">HU_RO II. sz. pályázat</t>
  </si>
  <si>
    <t xml:space="preserve">Mozgókönyvtár települések előirányzatai</t>
  </si>
  <si>
    <t xml:space="preserve">Bérkompenzáció</t>
  </si>
  <si>
    <t xml:space="preserve">Működési célú tartalék</t>
  </si>
  <si>
    <t xml:space="preserve">Évközi pályázatok tervezésére</t>
  </si>
  <si>
    <t xml:space="preserve">IVS Városi rehabilitációs program</t>
  </si>
  <si>
    <t xml:space="preserve">Szinpad pályázat önereje</t>
  </si>
  <si>
    <t xml:space="preserve">Iparűzési adó bevételből</t>
  </si>
  <si>
    <t xml:space="preserve">(normatíva viszafiz.zárolt.5.250)</t>
  </si>
  <si>
    <t xml:space="preserve">HU_RO II. sz. pályázat tervezési díj</t>
  </si>
  <si>
    <t xml:space="preserve">Sportcsarnok felújítás önerő</t>
  </si>
  <si>
    <t xml:space="preserve">Felhalmozási célú tartalék</t>
  </si>
  <si>
    <t xml:space="preserve">MINDÖSSZESEN :</t>
  </si>
  <si>
    <t xml:space="preserve">Önkormányzati intézmény neve: FÜZESGYARMAT VÁROS ÖNKORMÁNYZATA</t>
  </si>
  <si>
    <t xml:space="preserve">Címe:5525 FÜZESGYARMAT SZABADSÁG TÉR 1.</t>
  </si>
  <si>
    <t xml:space="preserve">Adatszolgáltatás tartozás állományról</t>
  </si>
  <si>
    <t xml:space="preserve">2012. I. félév</t>
  </si>
  <si>
    <t xml:space="preserve">2011.</t>
  </si>
  <si>
    <t xml:space="preserve">2012. II.</t>
  </si>
  <si>
    <t xml:space="preserve">vevő(- és adós)állomány lejárat szerinti</t>
  </si>
  <si>
    <t xml:space="preserve">lezárt</t>
  </si>
  <si>
    <t xml:space="preserve">részletezése</t>
  </si>
  <si>
    <t xml:space="preserve">év</t>
  </si>
  <si>
    <t xml:space="preserve">negyedév</t>
  </si>
  <si>
    <t xml:space="preserve">Nem lejárt tartozás</t>
  </si>
  <si>
    <t xml:space="preserve">0-30 nap között lejárt tartozás</t>
  </si>
  <si>
    <t xml:space="preserve">31-60 nap között lejárt tartozás</t>
  </si>
  <si>
    <t xml:space="preserve">60-90 nap között lejárt tartozás</t>
  </si>
  <si>
    <t xml:space="preserve">90-365 nap között lejárt tartozás</t>
  </si>
  <si>
    <t xml:space="preserve">1 éven túl lejárt tartozás</t>
  </si>
  <si>
    <t xml:space="preserve">Összesen:</t>
  </si>
  <si>
    <t xml:space="preserve">szállítóállomány lejárat szerint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\ _F_t"/>
    <numFmt numFmtId="167" formatCode="#,##0.0\ _F_t"/>
    <numFmt numFmtId="168" formatCode="@"/>
    <numFmt numFmtId="169" formatCode="yyyy\-mm\-dd"/>
    <numFmt numFmtId="170" formatCode="#,##0.00\ _F_t"/>
    <numFmt numFmtId="171" formatCode="0.00%"/>
    <numFmt numFmtId="172" formatCode="_-* #,##0.00&quot; Ft&quot;_-;\-* #,##0.00&quot; Ft&quot;_-;_-* \-??&quot; Ft&quot;_-;_-@_-"/>
    <numFmt numFmtId="173" formatCode="_-* #,##0.00\ _F_t_-;\-* #,##0.00\ _F_t_-;_-* \-??\ _F_t_-;_-@_-"/>
    <numFmt numFmtId="174" formatCode="_-* #,##0\ _F_t_-;\-* #,##0\ _F_t_-;_-* \-??\ _F_t_-;_-@_-"/>
    <numFmt numFmtId="175" formatCode="_-* #,##0.0\ _F_t_-;\-* #,##0.0\ _F_t_-;_-* \-??\ _F_t_-;_-@_-"/>
    <numFmt numFmtId="176" formatCode="0%"/>
    <numFmt numFmtId="177" formatCode="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20"/>
      <color rgb="FFFF0000"/>
      <name val="Arial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i val="true"/>
      <sz val="12"/>
      <name val="Arial"/>
      <family val="0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4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FFFF"/>
        <bgColor rgb="FFFFFFFF"/>
      </patternFill>
    </fill>
    <fill>
      <patternFill patternType="solid">
        <fgColor rgb="FFFFFFFF"/>
        <bgColor rgb="FFFB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8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8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5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1.42"/>
    <col collapsed="false" customWidth="true" hidden="false" outlineLevel="0" max="3" min="3" style="1" width="12.28"/>
    <col collapsed="false" customWidth="true" hidden="false" outlineLevel="0" max="6" min="4" style="0" width="11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</row>
    <row r="2" customFormat="false" ht="12.75" hidden="false" customHeight="false" outlineLevel="0" collapsed="false">
      <c r="A2" s="8" t="s">
        <v>6</v>
      </c>
      <c r="B2" s="9" t="s">
        <v>7</v>
      </c>
      <c r="C2" s="9"/>
      <c r="D2" s="10"/>
      <c r="E2" s="11" t="s">
        <v>8</v>
      </c>
      <c r="F2" s="11"/>
    </row>
    <row r="3" customFormat="false" ht="12.75" hidden="false" customHeight="false" outlineLevel="0" collapsed="false">
      <c r="A3" s="12" t="s">
        <v>9</v>
      </c>
      <c r="B3" s="13" t="s">
        <v>10</v>
      </c>
      <c r="C3" s="14" t="n">
        <v>101759</v>
      </c>
      <c r="D3" s="15" t="n">
        <v>127035</v>
      </c>
      <c r="E3" s="16" t="n">
        <v>95825</v>
      </c>
      <c r="F3" s="17" t="n">
        <v>0</v>
      </c>
    </row>
    <row r="4" s="24" customFormat="true" ht="12.75" hidden="false" customHeight="false" outlineLevel="0" collapsed="false">
      <c r="A4" s="18" t="s">
        <v>11</v>
      </c>
      <c r="B4" s="19" t="s">
        <v>12</v>
      </c>
      <c r="C4" s="20" t="n">
        <v>0</v>
      </c>
      <c r="D4" s="21" t="n">
        <v>0</v>
      </c>
      <c r="E4" s="22" t="n">
        <v>0</v>
      </c>
      <c r="F4" s="23" t="n">
        <v>0</v>
      </c>
    </row>
    <row r="5" customFormat="false" ht="12.75" hidden="false" customHeight="false" outlineLevel="0" collapsed="false">
      <c r="A5" s="12" t="s">
        <v>13</v>
      </c>
      <c r="B5" s="13" t="s">
        <v>14</v>
      </c>
      <c r="C5" s="14" t="n">
        <f aca="false">SUM(C6:C8)</f>
        <v>251000</v>
      </c>
      <c r="D5" s="14" t="n">
        <f aca="false">SUM(D6:D8)</f>
        <v>260117</v>
      </c>
      <c r="E5" s="14" t="n">
        <f aca="false">SUM(E6:E8)</f>
        <v>128619</v>
      </c>
      <c r="F5" s="17" t="n">
        <f aca="false">SUM(E5/D5*100)</f>
        <v>49.4465951860125</v>
      </c>
    </row>
    <row r="6" customFormat="false" ht="12.75" hidden="false" customHeight="false" outlineLevel="0" collapsed="false">
      <c r="A6" s="25" t="s">
        <v>11</v>
      </c>
      <c r="B6" s="26" t="s">
        <v>15</v>
      </c>
      <c r="C6" s="27" t="n">
        <v>32000</v>
      </c>
      <c r="D6" s="28" t="n">
        <v>32000</v>
      </c>
      <c r="E6" s="27" t="n">
        <v>14635</v>
      </c>
      <c r="F6" s="23" t="n">
        <f aca="false">SUM(E6/D6*100)</f>
        <v>45.734375</v>
      </c>
    </row>
    <row r="7" customFormat="false" ht="12.75" hidden="false" customHeight="false" outlineLevel="0" collapsed="false">
      <c r="A7" s="25" t="s">
        <v>16</v>
      </c>
      <c r="B7" s="26" t="s">
        <v>17</v>
      </c>
      <c r="C7" s="27" t="n">
        <v>5000</v>
      </c>
      <c r="D7" s="28" t="n">
        <v>1500</v>
      </c>
      <c r="E7" s="27" t="n">
        <v>532</v>
      </c>
      <c r="F7" s="23" t="n">
        <f aca="false">SUM(E7/D7*100)</f>
        <v>35.4666666666667</v>
      </c>
    </row>
    <row r="8" customFormat="false" ht="12.75" hidden="false" customHeight="false" outlineLevel="0" collapsed="false">
      <c r="A8" s="25" t="s">
        <v>18</v>
      </c>
      <c r="B8" s="26" t="s">
        <v>19</v>
      </c>
      <c r="C8" s="27" t="n">
        <v>214000</v>
      </c>
      <c r="D8" s="28" t="n">
        <v>226617</v>
      </c>
      <c r="E8" s="27" t="n">
        <v>113452</v>
      </c>
      <c r="F8" s="23" t="n">
        <f aca="false">SUM(E8/D8*100)</f>
        <v>50.0633226986502</v>
      </c>
    </row>
    <row r="9" customFormat="false" ht="12.75" hidden="false" customHeight="false" outlineLevel="0" collapsed="false">
      <c r="A9" s="25" t="s">
        <v>20</v>
      </c>
      <c r="B9" s="29" t="s">
        <v>21</v>
      </c>
      <c r="C9" s="27" t="n">
        <v>1500</v>
      </c>
      <c r="D9" s="28" t="n">
        <v>1500</v>
      </c>
      <c r="E9" s="27" t="n">
        <v>235</v>
      </c>
      <c r="F9" s="23" t="n">
        <f aca="false">SUM(E9/D9*100)</f>
        <v>15.6666666666667</v>
      </c>
    </row>
    <row r="10" customFormat="false" ht="12.75" hidden="false" customHeight="false" outlineLevel="0" collapsed="false">
      <c r="A10" s="30" t="s">
        <v>13</v>
      </c>
      <c r="B10" s="13" t="s">
        <v>22</v>
      </c>
      <c r="C10" s="14" t="n">
        <f aca="false">SUM(C6:C9)</f>
        <v>252500</v>
      </c>
      <c r="D10" s="14" t="n">
        <f aca="false">SUM(D6:D9)</f>
        <v>261617</v>
      </c>
      <c r="E10" s="14" t="n">
        <f aca="false">SUM(E6:E9)</f>
        <v>128854</v>
      </c>
      <c r="F10" s="17" t="n">
        <f aca="false">SUM(E10/D10*100)</f>
        <v>49.2529155215449</v>
      </c>
    </row>
    <row r="11" customFormat="false" ht="12.75" hidden="false" customHeight="false" outlineLevel="0" collapsed="false">
      <c r="A11" s="12" t="s">
        <v>23</v>
      </c>
      <c r="B11" s="13" t="s">
        <v>24</v>
      </c>
      <c r="C11" s="31"/>
      <c r="D11" s="28"/>
      <c r="E11" s="27"/>
      <c r="F11" s="23"/>
    </row>
    <row r="12" customFormat="false" ht="12.75" hidden="false" customHeight="false" outlineLevel="0" collapsed="false">
      <c r="A12" s="25" t="s">
        <v>11</v>
      </c>
      <c r="B12" s="26" t="s">
        <v>25</v>
      </c>
      <c r="C12" s="27" t="n">
        <v>33884</v>
      </c>
      <c r="D12" s="28" t="n">
        <v>33884</v>
      </c>
      <c r="E12" s="27" t="n">
        <v>17721</v>
      </c>
      <c r="F12" s="23" t="n">
        <f aca="false">SUM(E12/D12*100)</f>
        <v>52.2990201865187</v>
      </c>
    </row>
    <row r="13" customFormat="false" ht="12.75" hidden="false" customHeight="false" outlineLevel="0" collapsed="false">
      <c r="A13" s="25" t="s">
        <v>16</v>
      </c>
      <c r="B13" s="26" t="s">
        <v>26</v>
      </c>
      <c r="C13" s="27" t="n">
        <v>81076</v>
      </c>
      <c r="D13" s="28" t="n">
        <v>81076</v>
      </c>
      <c r="E13" s="27" t="n">
        <v>42403</v>
      </c>
      <c r="F13" s="23" t="n">
        <f aca="false">SUM(E13/D13*100)</f>
        <v>52.300310819478</v>
      </c>
    </row>
    <row r="14" customFormat="false" ht="12.75" hidden="false" customHeight="false" outlineLevel="0" collapsed="false">
      <c r="A14" s="25" t="s">
        <v>18</v>
      </c>
      <c r="B14" s="26" t="s">
        <v>27</v>
      </c>
      <c r="C14" s="27" t="n">
        <v>500</v>
      </c>
      <c r="D14" s="28" t="n">
        <v>500</v>
      </c>
      <c r="E14" s="27" t="n">
        <v>280</v>
      </c>
      <c r="F14" s="23" t="n">
        <f aca="false">SUM(E14/D14*100)</f>
        <v>56</v>
      </c>
    </row>
    <row r="15" customFormat="false" ht="12.75" hidden="false" customHeight="false" outlineLevel="0" collapsed="false">
      <c r="A15" s="25" t="s">
        <v>20</v>
      </c>
      <c r="B15" s="26" t="s">
        <v>28</v>
      </c>
      <c r="C15" s="27" t="n">
        <v>700</v>
      </c>
      <c r="D15" s="28" t="n">
        <v>700</v>
      </c>
      <c r="E15" s="27" t="n">
        <v>5</v>
      </c>
      <c r="F15" s="23" t="n">
        <f aca="false">SUM(E15/D15*100)</f>
        <v>0.714285714285714</v>
      </c>
    </row>
    <row r="16" customFormat="false" ht="12.75" hidden="false" customHeight="false" outlineLevel="0" collapsed="false">
      <c r="A16" s="25" t="s">
        <v>29</v>
      </c>
      <c r="B16" s="26" t="s">
        <v>30</v>
      </c>
      <c r="C16" s="27" t="n">
        <v>31000</v>
      </c>
      <c r="D16" s="28" t="n">
        <v>31000</v>
      </c>
      <c r="E16" s="27" t="n">
        <v>15786</v>
      </c>
      <c r="F16" s="23" t="n">
        <f aca="false">SUM(E16/D16*100)</f>
        <v>50.9225806451613</v>
      </c>
    </row>
    <row r="17" customFormat="false" ht="12.75" hidden="false" customHeight="false" outlineLevel="0" collapsed="false">
      <c r="A17" s="30" t="s">
        <v>23</v>
      </c>
      <c r="B17" s="13" t="s">
        <v>31</v>
      </c>
      <c r="C17" s="14" t="n">
        <f aca="false">SUM(C12:C16)</f>
        <v>147160</v>
      </c>
      <c r="D17" s="14" t="n">
        <f aca="false">SUM(D12:D16)</f>
        <v>147160</v>
      </c>
      <c r="E17" s="14" t="n">
        <f aca="false">SUM(E12:E16)</f>
        <v>76195</v>
      </c>
      <c r="F17" s="17" t="n">
        <f aca="false">SUM(E17/D17*100)</f>
        <v>51.7769774395216</v>
      </c>
    </row>
    <row r="18" customFormat="false" ht="12.75" hidden="false" customHeight="false" outlineLevel="0" collapsed="false">
      <c r="A18" s="12" t="s">
        <v>32</v>
      </c>
      <c r="B18" s="13" t="s">
        <v>33</v>
      </c>
      <c r="C18" s="31"/>
      <c r="D18" s="28"/>
      <c r="E18" s="27"/>
      <c r="F18" s="23"/>
    </row>
    <row r="19" customFormat="false" ht="12.75" hidden="false" customHeight="false" outlineLevel="0" collapsed="false">
      <c r="A19" s="25" t="s">
        <v>11</v>
      </c>
      <c r="B19" s="26" t="s">
        <v>34</v>
      </c>
      <c r="C19" s="27" t="n">
        <v>2833</v>
      </c>
      <c r="D19" s="28" t="n">
        <v>2833</v>
      </c>
      <c r="E19" s="27" t="n">
        <v>1324</v>
      </c>
      <c r="F19" s="23" t="n">
        <f aca="false">SUM(E19/D19*100)</f>
        <v>46.7349099894105</v>
      </c>
    </row>
    <row r="20" customFormat="false" ht="12.75" hidden="false" customHeight="false" outlineLevel="0" collapsed="false">
      <c r="A20" s="25" t="s">
        <v>16</v>
      </c>
      <c r="B20" s="26" t="s">
        <v>35</v>
      </c>
      <c r="C20" s="27" t="n">
        <v>8256</v>
      </c>
      <c r="D20" s="28" t="n">
        <v>8256</v>
      </c>
      <c r="E20" s="27" t="n">
        <v>2729</v>
      </c>
      <c r="F20" s="23" t="n">
        <f aca="false">SUM(E20/D20*100)</f>
        <v>33.0547480620155</v>
      </c>
    </row>
    <row r="21" customFormat="false" ht="12.75" hidden="false" customHeight="false" outlineLevel="0" collapsed="false">
      <c r="A21" s="25" t="s">
        <v>18</v>
      </c>
      <c r="B21" s="26" t="s">
        <v>36</v>
      </c>
      <c r="C21" s="27" t="n">
        <v>0</v>
      </c>
      <c r="D21" s="28" t="n">
        <v>0</v>
      </c>
      <c r="E21" s="27" t="n">
        <v>218</v>
      </c>
      <c r="F21" s="23" t="n">
        <v>0</v>
      </c>
    </row>
    <row r="22" customFormat="false" ht="12.75" hidden="false" customHeight="false" outlineLevel="0" collapsed="false">
      <c r="A22" s="30" t="s">
        <v>32</v>
      </c>
      <c r="B22" s="13" t="s">
        <v>37</v>
      </c>
      <c r="C22" s="14" t="n">
        <f aca="false">SUM(C19:C21)</f>
        <v>11089</v>
      </c>
      <c r="D22" s="15" t="n">
        <f aca="false">SUM(D19:D21)</f>
        <v>11089</v>
      </c>
      <c r="E22" s="16" t="n">
        <f aca="false">SUM(E19:E21)</f>
        <v>4271</v>
      </c>
      <c r="F22" s="17" t="n">
        <f aca="false">SUM(E22/D22*100)</f>
        <v>38.5156461358103</v>
      </c>
    </row>
    <row r="23" customFormat="false" ht="12.75" hidden="false" customHeight="true" outlineLevel="0" collapsed="false">
      <c r="A23" s="30"/>
      <c r="B23" s="13" t="s">
        <v>38</v>
      </c>
      <c r="C23" s="14" t="n">
        <f aca="false">SUM(C22+C17+C10+C3)</f>
        <v>512508</v>
      </c>
      <c r="D23" s="14" t="n">
        <f aca="false">SUM(D22+D17+D10+D3)</f>
        <v>546901</v>
      </c>
      <c r="E23" s="14" t="n">
        <f aca="false">SUM(E22+E17+E10+E3)</f>
        <v>305145</v>
      </c>
      <c r="F23" s="17" t="n">
        <f aca="false">SUM(E23/D23*100)</f>
        <v>55.7952901896321</v>
      </c>
    </row>
    <row r="24" customFormat="false" ht="12.75" hidden="false" customHeight="false" outlineLevel="0" collapsed="false">
      <c r="A24" s="12" t="s">
        <v>39</v>
      </c>
      <c r="B24" s="13" t="s">
        <v>40</v>
      </c>
      <c r="C24" s="31"/>
      <c r="D24" s="28"/>
      <c r="E24" s="27"/>
      <c r="F24" s="23"/>
    </row>
    <row r="25" customFormat="false" ht="12.75" hidden="false" customHeight="false" outlineLevel="0" collapsed="false">
      <c r="A25" s="32" t="s">
        <v>11</v>
      </c>
      <c r="B25" s="26" t="s">
        <v>41</v>
      </c>
      <c r="C25" s="27" t="n">
        <v>41446</v>
      </c>
      <c r="D25" s="28" t="n">
        <v>41446</v>
      </c>
      <c r="E25" s="27" t="n">
        <v>64666</v>
      </c>
      <c r="F25" s="23" t="n">
        <f aca="false">SUM(E25/D25*100)</f>
        <v>156.024706847464</v>
      </c>
    </row>
    <row r="26" customFormat="false" ht="12.75" hidden="false" customHeight="false" outlineLevel="0" collapsed="false">
      <c r="A26" s="32" t="s">
        <v>16</v>
      </c>
      <c r="B26" s="26" t="s">
        <v>42</v>
      </c>
      <c r="C26" s="27" t="n">
        <v>3150</v>
      </c>
      <c r="D26" s="28" t="n">
        <v>3150</v>
      </c>
      <c r="E26" s="27" t="n">
        <v>0</v>
      </c>
      <c r="F26" s="23" t="n">
        <f aca="false">SUM(E26/D26*100)</f>
        <v>0</v>
      </c>
    </row>
    <row r="27" customFormat="false" ht="12.75" hidden="false" customHeight="false" outlineLevel="0" collapsed="false">
      <c r="A27" s="32" t="s">
        <v>18</v>
      </c>
      <c r="B27" s="33" t="s">
        <v>43</v>
      </c>
      <c r="C27" s="27" t="n">
        <v>0</v>
      </c>
      <c r="D27" s="28" t="n">
        <v>0</v>
      </c>
      <c r="E27" s="27" t="n">
        <v>0</v>
      </c>
      <c r="F27" s="23" t="n">
        <v>0</v>
      </c>
    </row>
    <row r="28" customFormat="false" ht="12.75" hidden="false" customHeight="false" outlineLevel="0" collapsed="false">
      <c r="A28" s="32" t="s">
        <v>20</v>
      </c>
      <c r="B28" s="33" t="s">
        <v>44</v>
      </c>
      <c r="C28" s="27" t="n">
        <v>21925</v>
      </c>
      <c r="D28" s="28" t="n">
        <v>21925</v>
      </c>
      <c r="E28" s="27" t="n">
        <v>0</v>
      </c>
      <c r="F28" s="23" t="n">
        <f aca="false">SUM(E28/D28*100)</f>
        <v>0</v>
      </c>
    </row>
    <row r="29" customFormat="false" ht="12.75" hidden="false" customHeight="false" outlineLevel="0" collapsed="false">
      <c r="A29" s="32" t="s">
        <v>29</v>
      </c>
      <c r="B29" s="26" t="s">
        <v>45</v>
      </c>
      <c r="C29" s="27" t="n">
        <v>55</v>
      </c>
      <c r="D29" s="28" t="n">
        <v>0</v>
      </c>
      <c r="E29" s="27" t="n">
        <v>0</v>
      </c>
      <c r="F29" s="23" t="n">
        <v>0</v>
      </c>
    </row>
    <row r="30" customFormat="false" ht="12.75" hidden="false" customHeight="false" outlineLevel="0" collapsed="false">
      <c r="A30" s="30" t="s">
        <v>39</v>
      </c>
      <c r="B30" s="13" t="s">
        <v>46</v>
      </c>
      <c r="C30" s="14" t="n">
        <f aca="false">SUM(C25:C29)</f>
        <v>66576</v>
      </c>
      <c r="D30" s="14" t="n">
        <f aca="false">SUM(D25:D29)</f>
        <v>66521</v>
      </c>
      <c r="E30" s="14" t="n">
        <f aca="false">SUM(E25:E29)</f>
        <v>64666</v>
      </c>
      <c r="F30" s="17" t="n">
        <f aca="false">SUM(E30/D30*100)</f>
        <v>97.2114069241292</v>
      </c>
    </row>
    <row r="31" customFormat="false" ht="12.75" hidden="false" customHeight="false" outlineLevel="0" collapsed="false">
      <c r="A31" s="12" t="s">
        <v>47</v>
      </c>
      <c r="B31" s="13" t="s">
        <v>48</v>
      </c>
      <c r="C31" s="31"/>
      <c r="D31" s="28"/>
      <c r="E31" s="27"/>
      <c r="F31" s="23"/>
    </row>
    <row r="32" customFormat="false" ht="12.75" hidden="false" customHeight="false" outlineLevel="0" collapsed="false">
      <c r="A32" s="25" t="s">
        <v>11</v>
      </c>
      <c r="B32" s="26" t="s">
        <v>49</v>
      </c>
      <c r="C32" s="27" t="n">
        <v>220658</v>
      </c>
      <c r="D32" s="28" t="n">
        <v>220113.5</v>
      </c>
      <c r="E32" s="27" t="n">
        <v>115120</v>
      </c>
      <c r="F32" s="23" t="n">
        <f aca="false">SUM(E32/D32*100)</f>
        <v>52.3002905319301</v>
      </c>
    </row>
    <row r="33" customFormat="false" ht="12.75" hidden="false" customHeight="false" outlineLevel="0" collapsed="false">
      <c r="A33" s="25" t="s">
        <v>16</v>
      </c>
      <c r="B33" s="26" t="s">
        <v>50</v>
      </c>
      <c r="C33" s="27" t="n">
        <v>34354</v>
      </c>
      <c r="D33" s="28" t="n">
        <v>34353.9</v>
      </c>
      <c r="E33" s="27" t="n">
        <v>15928</v>
      </c>
      <c r="F33" s="23" t="n">
        <f aca="false">SUM(E33/D33*100)</f>
        <v>46.3644593481381</v>
      </c>
    </row>
    <row r="34" customFormat="false" ht="12.75" hidden="false" customHeight="false" outlineLevel="0" collapsed="false">
      <c r="A34" s="25" t="s">
        <v>18</v>
      </c>
      <c r="B34" s="26" t="s">
        <v>51</v>
      </c>
      <c r="C34" s="27" t="n">
        <v>0</v>
      </c>
      <c r="D34" s="28" t="n">
        <v>0</v>
      </c>
      <c r="E34" s="27" t="n">
        <v>0</v>
      </c>
      <c r="F34" s="23" t="n">
        <v>0</v>
      </c>
    </row>
    <row r="35" customFormat="false" ht="12.75" hidden="false" customHeight="false" outlineLevel="0" collapsed="false">
      <c r="A35" s="25" t="s">
        <v>20</v>
      </c>
      <c r="B35" s="26" t="s">
        <v>52</v>
      </c>
      <c r="C35" s="27" t="n">
        <v>89259</v>
      </c>
      <c r="D35" s="28" t="n">
        <v>90012.5</v>
      </c>
      <c r="E35" s="27" t="n">
        <v>44784</v>
      </c>
      <c r="F35" s="23" t="n">
        <f aca="false">SUM(E35/D35*100)</f>
        <v>49.7530898486321</v>
      </c>
    </row>
    <row r="36" customFormat="false" ht="12.75" hidden="false" customHeight="false" outlineLevel="0" collapsed="false">
      <c r="A36" s="25" t="s">
        <v>29</v>
      </c>
      <c r="B36" s="26" t="s">
        <v>53</v>
      </c>
      <c r="C36" s="27" t="n">
        <v>0</v>
      </c>
      <c r="D36" s="28" t="n">
        <v>28837</v>
      </c>
      <c r="E36" s="27" t="n">
        <v>28837</v>
      </c>
      <c r="F36" s="23" t="n">
        <f aca="false">SUM(E36/D36*100)</f>
        <v>100</v>
      </c>
    </row>
    <row r="37" customFormat="false" ht="12.75" hidden="false" customHeight="false" outlineLevel="0" collapsed="false">
      <c r="A37" s="25" t="s">
        <v>54</v>
      </c>
      <c r="B37" s="26" t="s">
        <v>55</v>
      </c>
      <c r="C37" s="27" t="n">
        <v>0</v>
      </c>
      <c r="D37" s="28" t="n">
        <v>22980</v>
      </c>
      <c r="E37" s="27" t="n">
        <v>22980</v>
      </c>
      <c r="F37" s="23" t="n">
        <f aca="false">SUM(E37/D37*100)</f>
        <v>100</v>
      </c>
    </row>
    <row r="38" customFormat="false" ht="12.75" hidden="false" customHeight="false" outlineLevel="0" collapsed="false">
      <c r="A38" s="25" t="s">
        <v>56</v>
      </c>
      <c r="B38" s="26" t="s">
        <v>57</v>
      </c>
      <c r="C38" s="27" t="n">
        <v>0</v>
      </c>
      <c r="D38" s="28" t="n">
        <v>8969</v>
      </c>
      <c r="E38" s="27" t="n">
        <v>8969</v>
      </c>
      <c r="F38" s="23" t="n">
        <f aca="false">SUM(E38/D38*100)</f>
        <v>100</v>
      </c>
    </row>
    <row r="39" customFormat="false" ht="12.75" hidden="false" customHeight="false" outlineLevel="0" collapsed="false">
      <c r="A39" s="30" t="s">
        <v>47</v>
      </c>
      <c r="B39" s="13" t="s">
        <v>58</v>
      </c>
      <c r="C39" s="14" t="n">
        <f aca="false">SUM(C32:C38)</f>
        <v>344271</v>
      </c>
      <c r="D39" s="14" t="n">
        <f aca="false">SUM(D32:D38)</f>
        <v>405265.9</v>
      </c>
      <c r="E39" s="14" t="n">
        <f aca="false">SUM(E32:E38)</f>
        <v>236618</v>
      </c>
      <c r="F39" s="17" t="n">
        <f aca="false">SUM(E39/D39*100)</f>
        <v>58.3858646878506</v>
      </c>
      <c r="H39" s="34"/>
      <c r="I39" s="34"/>
      <c r="J39" s="34"/>
      <c r="K39" s="34"/>
      <c r="L39" s="34"/>
    </row>
    <row r="40" customFormat="false" ht="12.75" hidden="false" customHeight="false" outlineLevel="0" collapsed="false">
      <c r="A40" s="12" t="s">
        <v>59</v>
      </c>
      <c r="B40" s="13" t="s">
        <v>60</v>
      </c>
      <c r="C40" s="31"/>
      <c r="D40" s="28"/>
      <c r="E40" s="27"/>
      <c r="F40" s="23"/>
      <c r="H40" s="34"/>
      <c r="I40" s="34"/>
      <c r="J40" s="34"/>
      <c r="K40" s="34"/>
      <c r="L40" s="34"/>
    </row>
    <row r="41" customFormat="false" ht="12.75" hidden="false" customHeight="false" outlineLevel="0" collapsed="false">
      <c r="A41" s="25" t="s">
        <v>11</v>
      </c>
      <c r="B41" s="26" t="s">
        <v>61</v>
      </c>
      <c r="C41" s="27" t="n">
        <v>44477</v>
      </c>
      <c r="D41" s="28" t="n">
        <v>31388</v>
      </c>
      <c r="E41" s="27" t="n">
        <v>7339</v>
      </c>
      <c r="F41" s="23" t="n">
        <f aca="false">SUM(E41/D41*100)</f>
        <v>23.3815470880591</v>
      </c>
      <c r="H41" s="34"/>
      <c r="I41" s="34"/>
      <c r="J41" s="34"/>
      <c r="K41" s="34"/>
      <c r="L41" s="34"/>
    </row>
    <row r="42" customFormat="false" ht="12.75" hidden="false" customHeight="false" outlineLevel="0" collapsed="false">
      <c r="A42" s="25" t="s">
        <v>16</v>
      </c>
      <c r="B42" s="26" t="s">
        <v>62</v>
      </c>
      <c r="C42" s="27" t="n">
        <v>0</v>
      </c>
      <c r="D42" s="28" t="n">
        <v>0</v>
      </c>
      <c r="E42" s="27" t="n">
        <v>3794</v>
      </c>
      <c r="F42" s="23" t="n">
        <v>0</v>
      </c>
      <c r="H42" s="34"/>
      <c r="I42" s="34"/>
      <c r="J42" s="34"/>
      <c r="K42" s="34"/>
      <c r="L42" s="34"/>
    </row>
    <row r="43" customFormat="false" ht="12.75" hidden="false" customHeight="false" outlineLevel="0" collapsed="false">
      <c r="A43" s="25" t="s">
        <v>18</v>
      </c>
      <c r="B43" s="26" t="s">
        <v>63</v>
      </c>
      <c r="C43" s="27" t="n">
        <v>14463</v>
      </c>
      <c r="D43" s="28" t="n">
        <v>14463</v>
      </c>
      <c r="E43" s="27" t="n">
        <v>7076</v>
      </c>
      <c r="F43" s="23" t="n">
        <f aca="false">SUM(E43/D43*100)</f>
        <v>48.9248427020673</v>
      </c>
      <c r="H43" s="34"/>
      <c r="I43" s="34"/>
      <c r="J43" s="34"/>
      <c r="K43" s="34"/>
      <c r="L43" s="34"/>
    </row>
    <row r="44" customFormat="false" ht="12.75" hidden="false" customHeight="false" outlineLevel="0" collapsed="false">
      <c r="A44" s="25" t="s">
        <v>64</v>
      </c>
      <c r="B44" s="26" t="s">
        <v>65</v>
      </c>
      <c r="C44" s="27" t="n">
        <v>10055</v>
      </c>
      <c r="D44" s="28" t="n">
        <v>126404</v>
      </c>
      <c r="E44" s="27" t="n">
        <v>127961</v>
      </c>
      <c r="F44" s="23" t="n">
        <f aca="false">SUM(E44/D44*100)</f>
        <v>101.231764817569</v>
      </c>
      <c r="H44" s="34"/>
      <c r="I44" s="34"/>
      <c r="J44" s="34"/>
      <c r="K44" s="34"/>
      <c r="L44" s="34"/>
    </row>
    <row r="45" customFormat="false" ht="12.75" hidden="false" customHeight="false" outlineLevel="0" collapsed="false">
      <c r="A45" s="25" t="s">
        <v>29</v>
      </c>
      <c r="B45" s="26" t="s">
        <v>66</v>
      </c>
      <c r="C45" s="27" t="n">
        <v>9859</v>
      </c>
      <c r="D45" s="28" t="n">
        <v>9859</v>
      </c>
      <c r="E45" s="27" t="n">
        <v>4489</v>
      </c>
      <c r="F45" s="23" t="n">
        <f aca="false">SUM(E45/D45*100)</f>
        <v>45.532001217162</v>
      </c>
    </row>
    <row r="46" customFormat="false" ht="12.75" hidden="false" customHeight="false" outlineLevel="0" collapsed="false">
      <c r="A46" s="30" t="s">
        <v>59</v>
      </c>
      <c r="B46" s="13" t="s">
        <v>67</v>
      </c>
      <c r="C46" s="14" t="n">
        <f aca="false">SUM(C41:C45)</f>
        <v>78854</v>
      </c>
      <c r="D46" s="14" t="n">
        <f aca="false">SUM(D41:D45)</f>
        <v>182114</v>
      </c>
      <c r="E46" s="14" t="n">
        <f aca="false">SUM(E41:E45)</f>
        <v>150659</v>
      </c>
      <c r="F46" s="17" t="n">
        <f aca="false">SUM(E46/D46*100)</f>
        <v>82.7278517851456</v>
      </c>
    </row>
    <row r="47" customFormat="false" ht="12.75" hidden="false" customHeight="false" outlineLevel="0" collapsed="false">
      <c r="A47" s="12" t="s">
        <v>68</v>
      </c>
      <c r="B47" s="13" t="s">
        <v>69</v>
      </c>
      <c r="C47" s="31"/>
      <c r="D47" s="28"/>
      <c r="E47" s="27"/>
      <c r="F47" s="23"/>
    </row>
    <row r="48" customFormat="false" ht="12.75" hidden="false" customHeight="false" outlineLevel="0" collapsed="false">
      <c r="A48" s="25" t="s">
        <v>11</v>
      </c>
      <c r="B48" s="26" t="s">
        <v>70</v>
      </c>
      <c r="C48" s="27" t="n">
        <v>5904</v>
      </c>
      <c r="D48" s="28" t="n">
        <v>8744</v>
      </c>
      <c r="E48" s="27" t="n">
        <v>2126</v>
      </c>
      <c r="F48" s="23" t="n">
        <f aca="false">SUM(E48/D48*100)</f>
        <v>24.3138151875572</v>
      </c>
    </row>
    <row r="49" customFormat="false" ht="12.75" hidden="false" customHeight="false" outlineLevel="0" collapsed="false">
      <c r="A49" s="25" t="s">
        <v>16</v>
      </c>
      <c r="B49" s="26" t="s">
        <v>71</v>
      </c>
      <c r="C49" s="27" t="n">
        <v>0</v>
      </c>
      <c r="D49" s="28" t="n">
        <v>101685</v>
      </c>
      <c r="E49" s="27" t="n">
        <v>101685</v>
      </c>
      <c r="F49" s="23" t="n">
        <f aca="false">SUM(E49/D49*100)</f>
        <v>100</v>
      </c>
    </row>
    <row r="50" customFormat="false" ht="12.75" hidden="false" customHeight="false" outlineLevel="0" collapsed="false">
      <c r="A50" s="30" t="s">
        <v>68</v>
      </c>
      <c r="B50" s="13" t="s">
        <v>72</v>
      </c>
      <c r="C50" s="14" t="n">
        <f aca="false">SUM(C48:C49)</f>
        <v>5904</v>
      </c>
      <c r="D50" s="14" t="n">
        <f aca="false">SUM(D48:D49)</f>
        <v>110429</v>
      </c>
      <c r="E50" s="14" t="n">
        <f aca="false">SUM(E48:E49)</f>
        <v>103811</v>
      </c>
      <c r="F50" s="17" t="n">
        <f aca="false">SUM(E50/D50*100)</f>
        <v>94.0070090284255</v>
      </c>
    </row>
    <row r="51" customFormat="false" ht="12.75" hidden="false" customHeight="false" outlineLevel="0" collapsed="false">
      <c r="A51" s="30" t="s">
        <v>73</v>
      </c>
      <c r="B51" s="13" t="s">
        <v>74</v>
      </c>
      <c r="C51" s="31"/>
      <c r="D51" s="28"/>
      <c r="E51" s="27"/>
      <c r="F51" s="23"/>
    </row>
    <row r="52" customFormat="false" ht="12.75" hidden="false" customHeight="false" outlineLevel="0" collapsed="false">
      <c r="A52" s="25" t="s">
        <v>11</v>
      </c>
      <c r="B52" s="26" t="s">
        <v>75</v>
      </c>
      <c r="C52" s="27" t="n">
        <v>700</v>
      </c>
      <c r="D52" s="28" t="n">
        <v>700</v>
      </c>
      <c r="E52" s="27" t="n">
        <v>0</v>
      </c>
      <c r="F52" s="23" t="n">
        <f aca="false">SUM(E52/D52*100)</f>
        <v>0</v>
      </c>
    </row>
    <row r="53" customFormat="false" ht="12.75" hidden="false" customHeight="false" outlineLevel="0" collapsed="false">
      <c r="A53" s="12" t="s">
        <v>73</v>
      </c>
      <c r="B53" s="13" t="s">
        <v>76</v>
      </c>
      <c r="C53" s="14" t="n">
        <f aca="false">SUM(C52)</f>
        <v>700</v>
      </c>
      <c r="D53" s="14" t="n">
        <f aca="false">SUM(D52)</f>
        <v>700</v>
      </c>
      <c r="E53" s="14" t="n">
        <f aca="false">SUM(E52)</f>
        <v>0</v>
      </c>
      <c r="F53" s="17" t="n">
        <f aca="false">SUM(E53/D53*100)</f>
        <v>0</v>
      </c>
    </row>
    <row r="54" customFormat="false" ht="12.75" hidden="false" customHeight="false" outlineLevel="0" collapsed="false">
      <c r="A54" s="12" t="s">
        <v>77</v>
      </c>
      <c r="B54" s="13" t="s">
        <v>78</v>
      </c>
      <c r="C54" s="14" t="n">
        <v>0</v>
      </c>
      <c r="D54" s="14" t="n">
        <v>0</v>
      </c>
      <c r="E54" s="14" t="n">
        <v>0</v>
      </c>
      <c r="F54" s="17" t="n">
        <v>0</v>
      </c>
    </row>
    <row r="55" customFormat="false" ht="12.75" hidden="false" customHeight="false" outlineLevel="0" collapsed="false">
      <c r="A55" s="12" t="s">
        <v>79</v>
      </c>
      <c r="B55" s="13" t="s">
        <v>80</v>
      </c>
      <c r="C55" s="31"/>
      <c r="D55" s="28"/>
      <c r="E55" s="27"/>
      <c r="F55" s="23"/>
    </row>
    <row r="56" customFormat="false" ht="12.75" hidden="false" customHeight="false" outlineLevel="0" collapsed="false">
      <c r="A56" s="25" t="s">
        <v>11</v>
      </c>
      <c r="B56" s="26" t="s">
        <v>81</v>
      </c>
      <c r="C56" s="27" t="n">
        <v>3710</v>
      </c>
      <c r="D56" s="28" t="n">
        <v>4728</v>
      </c>
      <c r="E56" s="27" t="n">
        <v>0</v>
      </c>
      <c r="F56" s="23" t="n">
        <f aca="false">SUM(E56/D56*100)</f>
        <v>0</v>
      </c>
    </row>
    <row r="57" customFormat="false" ht="12.75" hidden="false" customHeight="false" outlineLevel="0" collapsed="false">
      <c r="A57" s="25" t="s">
        <v>16</v>
      </c>
      <c r="B57" s="26" t="s">
        <v>82</v>
      </c>
      <c r="C57" s="27" t="n">
        <v>0</v>
      </c>
      <c r="D57" s="28" t="n">
        <v>398</v>
      </c>
      <c r="E57" s="27" t="n">
        <v>398</v>
      </c>
      <c r="F57" s="23" t="n">
        <f aca="false">SUM(E57/D57*100)</f>
        <v>100</v>
      </c>
    </row>
    <row r="58" customFormat="false" ht="12.75" hidden="false" customHeight="false" outlineLevel="0" collapsed="false">
      <c r="A58" s="30" t="s">
        <v>79</v>
      </c>
      <c r="B58" s="13" t="s">
        <v>83</v>
      </c>
      <c r="C58" s="14" t="n">
        <f aca="false">SUM(C56:C57)</f>
        <v>3710</v>
      </c>
      <c r="D58" s="14" t="n">
        <f aca="false">SUM(D56:D57)</f>
        <v>5126</v>
      </c>
      <c r="E58" s="14" t="n">
        <f aca="false">SUM(E56:E57)</f>
        <v>398</v>
      </c>
      <c r="F58" s="17" t="n">
        <f aca="false">SUM(E58/D58*100)</f>
        <v>7.76433866562622</v>
      </c>
    </row>
    <row r="59" customFormat="false" ht="12.75" hidden="false" customHeight="false" outlineLevel="0" collapsed="false">
      <c r="A59" s="12" t="s">
        <v>84</v>
      </c>
      <c r="B59" s="13" t="s">
        <v>85</v>
      </c>
      <c r="C59" s="14" t="n">
        <v>0</v>
      </c>
      <c r="D59" s="15" t="n">
        <v>0</v>
      </c>
      <c r="E59" s="16" t="n">
        <v>0</v>
      </c>
      <c r="F59" s="17" t="n">
        <v>0</v>
      </c>
    </row>
    <row r="60" customFormat="false" ht="12.75" hidden="false" customHeight="false" outlineLevel="0" collapsed="false">
      <c r="A60" s="12"/>
      <c r="B60" s="13" t="s">
        <v>86</v>
      </c>
      <c r="C60" s="31" t="n">
        <f aca="false">(C59+C58+C53+C50+C46+C39+C30+C22+C17+C10+C3)</f>
        <v>1012523</v>
      </c>
      <c r="D60" s="31" t="n">
        <f aca="false">(D59+D58+D53+D50+D46+D39+D30+D22+D17+D10+D3)</f>
        <v>1317056.9</v>
      </c>
      <c r="E60" s="31" t="n">
        <f aca="false">(E59+E58+E53+E50+E46+E39+E30+E22+E17+E10+E3)</f>
        <v>861297</v>
      </c>
      <c r="F60" s="17" t="n">
        <f aca="false">SUM(E60/D60*100)</f>
        <v>65.3955800998423</v>
      </c>
    </row>
    <row r="61" customFormat="false" ht="12.75" hidden="false" customHeight="false" outlineLevel="0" collapsed="false">
      <c r="A61" s="12" t="s">
        <v>87</v>
      </c>
      <c r="B61" s="13" t="s">
        <v>88</v>
      </c>
      <c r="C61" s="31"/>
      <c r="D61" s="28"/>
      <c r="E61" s="27"/>
      <c r="F61" s="23"/>
    </row>
    <row r="62" customFormat="false" ht="12.75" hidden="false" customHeight="false" outlineLevel="0" collapsed="false">
      <c r="A62" s="25" t="s">
        <v>11</v>
      </c>
      <c r="B62" s="26" t="s">
        <v>89</v>
      </c>
      <c r="C62" s="27" t="n">
        <v>27156</v>
      </c>
      <c r="D62" s="28" t="n">
        <v>29630</v>
      </c>
      <c r="E62" s="27" t="n">
        <v>3090</v>
      </c>
      <c r="F62" s="23" t="n">
        <f aca="false">SUM(E62/D62*100)</f>
        <v>10.4286196422545</v>
      </c>
    </row>
    <row r="63" customFormat="false" ht="12.75" hidden="false" customHeight="false" outlineLevel="0" collapsed="false">
      <c r="A63" s="25" t="s">
        <v>16</v>
      </c>
      <c r="B63" s="26" t="s">
        <v>90</v>
      </c>
      <c r="C63" s="27" t="n">
        <v>3480</v>
      </c>
      <c r="D63" s="28" t="n">
        <v>3480</v>
      </c>
      <c r="E63" s="27" t="n">
        <v>0</v>
      </c>
      <c r="F63" s="23" t="n">
        <f aca="false">SUM(E63/D63*100)</f>
        <v>0</v>
      </c>
    </row>
    <row r="64" customFormat="false" ht="12.75" hidden="false" customHeight="false" outlineLevel="0" collapsed="false">
      <c r="A64" s="30" t="s">
        <v>87</v>
      </c>
      <c r="B64" s="13" t="s">
        <v>91</v>
      </c>
      <c r="C64" s="14" t="n">
        <f aca="false">SUM(C62:C63)</f>
        <v>30636</v>
      </c>
      <c r="D64" s="15" t="n">
        <f aca="false">SUM(D62:D63)</f>
        <v>33110</v>
      </c>
      <c r="E64" s="16" t="n">
        <f aca="false">SUM(E62:E63)</f>
        <v>3090</v>
      </c>
      <c r="F64" s="17" t="n">
        <f aca="false">SUM(E64/D64*100)</f>
        <v>9.3325279371791</v>
      </c>
    </row>
    <row r="65" s="37" customFormat="true" ht="12.75" hidden="false" customHeight="false" outlineLevel="0" collapsed="false">
      <c r="A65" s="35" t="s">
        <v>92</v>
      </c>
      <c r="B65" s="36" t="s">
        <v>93</v>
      </c>
      <c r="C65" s="16" t="n">
        <v>125</v>
      </c>
      <c r="D65" s="15" t="n">
        <v>125</v>
      </c>
      <c r="E65" s="16" t="n">
        <v>4081</v>
      </c>
      <c r="F65" s="17" t="n">
        <f aca="false">SUM(E65/D65*100)</f>
        <v>3264.8</v>
      </c>
    </row>
    <row r="66" s="37" customFormat="true" ht="12.75" hidden="false" customHeight="false" outlineLevel="0" collapsed="false">
      <c r="A66" s="38" t="s">
        <v>94</v>
      </c>
      <c r="B66" s="39" t="s">
        <v>95</v>
      </c>
      <c r="C66" s="40" t="n">
        <v>0</v>
      </c>
      <c r="D66" s="41" t="n">
        <v>179357</v>
      </c>
      <c r="E66" s="40" t="n">
        <v>0</v>
      </c>
      <c r="F66" s="42" t="n">
        <f aca="false">SUM(E66/D66*100)</f>
        <v>0</v>
      </c>
    </row>
    <row r="67" customFormat="false" ht="13.5" hidden="false" customHeight="false" outlineLevel="0" collapsed="false">
      <c r="A67" s="43"/>
      <c r="B67" s="44" t="s">
        <v>96</v>
      </c>
      <c r="C67" s="45" t="n">
        <f aca="false">(C65+C64+C59+C58+C53+C54+C50+C46+C39+C30+C22+C17+C10+C3)</f>
        <v>1043284</v>
      </c>
      <c r="D67" s="45" t="n">
        <f aca="false">(+D66+D65+D64+D59+D58+D53+D54+D50+D46+D39+D30+D22+D17+D10+D3)</f>
        <v>1529648.9</v>
      </c>
      <c r="E67" s="45" t="n">
        <f aca="false">(E65+E64+E59+E58+E53+E54+E50+E46+E39+E30+E22+E17+E10+E3)</f>
        <v>868468</v>
      </c>
      <c r="F67" s="46" t="n">
        <f aca="false">SUM(E67/D67*100)</f>
        <v>56.775643090385</v>
      </c>
    </row>
    <row r="68" customFormat="false" ht="18.75" hidden="false" customHeight="true" outlineLevel="0" collapsed="false">
      <c r="A68" s="2"/>
      <c r="B68" s="3" t="s">
        <v>97</v>
      </c>
      <c r="C68" s="47"/>
      <c r="D68" s="48"/>
      <c r="E68" s="49"/>
      <c r="F68" s="50"/>
    </row>
    <row r="69" customFormat="false" ht="12.75" hidden="false" customHeight="false" outlineLevel="0" collapsed="false">
      <c r="A69" s="25"/>
      <c r="B69" s="26"/>
      <c r="C69" s="27"/>
      <c r="D69" s="51" t="s">
        <v>3</v>
      </c>
      <c r="E69" s="52" t="s">
        <v>4</v>
      </c>
      <c r="F69" s="53" t="s">
        <v>5</v>
      </c>
    </row>
    <row r="70" customFormat="false" ht="12.75" hidden="false" customHeight="false" outlineLevel="0" collapsed="false">
      <c r="A70" s="54"/>
      <c r="B70" s="55" t="s">
        <v>98</v>
      </c>
      <c r="C70" s="27"/>
      <c r="D70" s="28"/>
      <c r="E70" s="27"/>
      <c r="F70" s="23"/>
    </row>
    <row r="71" customFormat="false" ht="12.75" hidden="false" customHeight="false" outlineLevel="0" collapsed="false">
      <c r="A71" s="25" t="s">
        <v>11</v>
      </c>
      <c r="B71" s="26" t="s">
        <v>99</v>
      </c>
      <c r="C71" s="27" t="n">
        <f aca="false">SUM(C23+C39+C46+C53++C54+C62+C65)</f>
        <v>963614</v>
      </c>
      <c r="D71" s="27" t="n">
        <f aca="false">SUM(D23+D39+D46+D53++D54+D62+D65)</f>
        <v>1164735.9</v>
      </c>
      <c r="E71" s="27" t="n">
        <f aca="false">SUM(E23+E39+E46+E53++E54+E62+E65)</f>
        <v>699593</v>
      </c>
      <c r="F71" s="56" t="n">
        <f aca="false">SUM(E71/D71*100)</f>
        <v>60.064517630134</v>
      </c>
    </row>
    <row r="72" customFormat="false" ht="12.75" hidden="false" customHeight="false" outlineLevel="0" collapsed="false">
      <c r="A72" s="25" t="s">
        <v>16</v>
      </c>
      <c r="B72" s="26" t="s">
        <v>100</v>
      </c>
      <c r="C72" s="27" t="n">
        <f aca="false">SUM(C30+C50+C58+C59+C63)</f>
        <v>79670</v>
      </c>
      <c r="D72" s="27" t="n">
        <f aca="false">SUM(D30+D50+D58+D59+D63)</f>
        <v>185556</v>
      </c>
      <c r="E72" s="27" t="n">
        <f aca="false">SUM(E30+E50+E58+E59+E63)</f>
        <v>168875</v>
      </c>
      <c r="F72" s="56" t="n">
        <f aca="false">SUM(E72/D72*100)</f>
        <v>91.0102610532669</v>
      </c>
    </row>
    <row r="73" customFormat="false" ht="12.75" hidden="false" customHeight="false" outlineLevel="0" collapsed="false">
      <c r="A73" s="54"/>
      <c r="B73" s="55" t="s">
        <v>101</v>
      </c>
      <c r="C73" s="57" t="n">
        <f aca="false">SUM(C71:C72)</f>
        <v>1043284</v>
      </c>
      <c r="D73" s="57" t="n">
        <f aca="false">SUM(D71:D72)</f>
        <v>1350291.9</v>
      </c>
      <c r="E73" s="57" t="n">
        <f aca="false">SUM(E71:E72)</f>
        <v>868468</v>
      </c>
      <c r="F73" s="58" t="n">
        <f aca="false">SUM(E73/D73*100)</f>
        <v>64.3170561861476</v>
      </c>
    </row>
    <row r="74" customFormat="false" ht="12.75" hidden="false" customHeight="false" outlineLevel="0" collapsed="false">
      <c r="A74" s="25"/>
      <c r="B74" s="26"/>
      <c r="C74" s="27"/>
      <c r="D74" s="28"/>
      <c r="E74" s="27"/>
      <c r="F74" s="56"/>
    </row>
    <row r="75" customFormat="false" ht="12.75" hidden="false" customHeight="false" outlineLevel="0" collapsed="false">
      <c r="A75" s="54"/>
      <c r="B75" s="55" t="s">
        <v>102</v>
      </c>
      <c r="C75" s="27"/>
      <c r="D75" s="28"/>
      <c r="E75" s="27"/>
      <c r="F75" s="56"/>
    </row>
    <row r="76" customFormat="false" ht="12.75" hidden="false" customHeight="false" outlineLevel="0" collapsed="false">
      <c r="A76" s="25" t="s">
        <v>11</v>
      </c>
      <c r="B76" s="26" t="s">
        <v>103</v>
      </c>
      <c r="C76" s="27" t="n">
        <f aca="false">SUM(C3+C10+C22+C30+C59)</f>
        <v>431924</v>
      </c>
      <c r="D76" s="27" t="n">
        <f aca="false">SUM(D3+D10+D22+D30+D59)</f>
        <v>466262</v>
      </c>
      <c r="E76" s="27" t="n">
        <f aca="false">SUM(E3+E10+E22+E30+E59)</f>
        <v>293616</v>
      </c>
      <c r="F76" s="56" t="n">
        <f aca="false">SUM(E76/D76*100)</f>
        <v>62.9723202834458</v>
      </c>
    </row>
    <row r="77" customFormat="false" ht="12.75" hidden="false" customHeight="false" outlineLevel="0" collapsed="false">
      <c r="A77" s="25" t="s">
        <v>16</v>
      </c>
      <c r="B77" s="26" t="s">
        <v>104</v>
      </c>
      <c r="C77" s="27" t="n">
        <f aca="false">SUM(C17+C39)</f>
        <v>491431</v>
      </c>
      <c r="D77" s="27" t="n">
        <f aca="false">SUM(D17+D39)</f>
        <v>552425.9</v>
      </c>
      <c r="E77" s="27" t="n">
        <f aca="false">SUM(E17+E39)</f>
        <v>312813</v>
      </c>
      <c r="F77" s="56" t="n">
        <f aca="false">SUM(E77/D77*100)</f>
        <v>56.6253320128546</v>
      </c>
    </row>
    <row r="78" customFormat="false" ht="12.75" hidden="false" customHeight="false" outlineLevel="0" collapsed="false">
      <c r="A78" s="25" t="s">
        <v>18</v>
      </c>
      <c r="B78" s="26" t="s">
        <v>105</v>
      </c>
      <c r="C78" s="27" t="n">
        <f aca="false">SUM(C46+C50+C53+C54+C58)</f>
        <v>89168</v>
      </c>
      <c r="D78" s="27" t="n">
        <f aca="false">SUM(D46+D50+D53+D54+D58)</f>
        <v>298369</v>
      </c>
      <c r="E78" s="27" t="n">
        <f aca="false">SUM(E46+E50+E53+E54+E58)</f>
        <v>254868</v>
      </c>
      <c r="F78" s="56" t="n">
        <f aca="false">SUM(E78/D78*100)</f>
        <v>85.4204022535853</v>
      </c>
    </row>
    <row r="79" customFormat="false" ht="12.75" hidden="false" customHeight="false" outlineLevel="0" collapsed="false">
      <c r="A79" s="25" t="s">
        <v>20</v>
      </c>
      <c r="B79" s="26" t="s">
        <v>106</v>
      </c>
      <c r="C79" s="27" t="n">
        <f aca="false">SUM(C65)</f>
        <v>125</v>
      </c>
      <c r="D79" s="27" t="n">
        <f aca="false">SUM(D65)</f>
        <v>125</v>
      </c>
      <c r="E79" s="27" t="n">
        <f aca="false">SUM(E65)</f>
        <v>4081</v>
      </c>
      <c r="F79" s="56" t="n">
        <f aca="false">SUM(E79/D79*100)</f>
        <v>3264.8</v>
      </c>
    </row>
    <row r="80" customFormat="false" ht="12.75" hidden="false" customHeight="false" outlineLevel="0" collapsed="false">
      <c r="A80" s="25" t="s">
        <v>29</v>
      </c>
      <c r="B80" s="26" t="s">
        <v>107</v>
      </c>
      <c r="C80" s="27" t="n">
        <f aca="false">SUM(C64)</f>
        <v>30636</v>
      </c>
      <c r="D80" s="27" t="n">
        <f aca="false">SUM(D64)</f>
        <v>33110</v>
      </c>
      <c r="E80" s="27" t="n">
        <f aca="false">SUM(E64)</f>
        <v>3090</v>
      </c>
      <c r="F80" s="56" t="n">
        <f aca="false">SUM(E80/D80*100)</f>
        <v>9.3325279371791</v>
      </c>
    </row>
    <row r="81" customFormat="false" ht="13.5" hidden="false" customHeight="false" outlineLevel="0" collapsed="false">
      <c r="A81" s="59"/>
      <c r="B81" s="60" t="s">
        <v>108</v>
      </c>
      <c r="C81" s="45" t="n">
        <f aca="false">SUM(C76:C80)</f>
        <v>1043284</v>
      </c>
      <c r="D81" s="45" t="n">
        <f aca="false">SUM(D76:D80)</f>
        <v>1350291.9</v>
      </c>
      <c r="E81" s="45" t="n">
        <f aca="false">SUM(E76:E80)</f>
        <v>868468</v>
      </c>
      <c r="F81" s="61" t="n">
        <f aca="false">SUM(E81/D81*100)</f>
        <v>64.3170561861476</v>
      </c>
    </row>
    <row r="82" customFormat="false" ht="63.75" hidden="false" customHeight="true" outlineLevel="0" collapsed="false">
      <c r="A82" s="62"/>
      <c r="B82" s="62"/>
      <c r="C82" s="63"/>
    </row>
    <row r="83" customFormat="false" ht="12.75" hidden="false" customHeight="false" outlineLevel="0" collapsed="false">
      <c r="A83" s="2" t="s">
        <v>0</v>
      </c>
      <c r="B83" s="3" t="s">
        <v>1</v>
      </c>
      <c r="C83" s="4" t="s">
        <v>2</v>
      </c>
      <c r="D83" s="5" t="s">
        <v>3</v>
      </c>
      <c r="E83" s="6" t="s">
        <v>4</v>
      </c>
      <c r="F83" s="7" t="s">
        <v>5</v>
      </c>
    </row>
    <row r="84" customFormat="false" ht="12.75" hidden="false" customHeight="false" outlineLevel="0" collapsed="false">
      <c r="A84" s="64" t="s">
        <v>109</v>
      </c>
      <c r="B84" s="64"/>
      <c r="C84" s="64"/>
      <c r="D84" s="65"/>
      <c r="E84" s="26"/>
      <c r="F84" s="66"/>
    </row>
    <row r="85" customFormat="false" ht="12.75" hidden="false" customHeight="false" outlineLevel="0" collapsed="false">
      <c r="A85" s="12" t="s">
        <v>9</v>
      </c>
      <c r="B85" s="13" t="s">
        <v>110</v>
      </c>
      <c r="C85" s="67"/>
      <c r="D85" s="65"/>
      <c r="E85" s="26"/>
      <c r="F85" s="66"/>
    </row>
    <row r="86" customFormat="false" ht="12.75" hidden="false" customHeight="false" outlineLevel="0" collapsed="false">
      <c r="A86" s="25" t="s">
        <v>11</v>
      </c>
      <c r="B86" s="26" t="s">
        <v>111</v>
      </c>
      <c r="C86" s="68" t="n">
        <v>374106</v>
      </c>
      <c r="D86" s="28" t="n">
        <v>456566</v>
      </c>
      <c r="E86" s="27" t="n">
        <v>258230</v>
      </c>
      <c r="F86" s="23" t="n">
        <f aca="false">SUM(E86/D86*100)</f>
        <v>56.5591831191985</v>
      </c>
    </row>
    <row r="87" customFormat="false" ht="12.75" hidden="false" customHeight="false" outlineLevel="0" collapsed="false">
      <c r="A87" s="25" t="s">
        <v>16</v>
      </c>
      <c r="B87" s="26" t="s">
        <v>112</v>
      </c>
      <c r="C87" s="68" t="n">
        <v>95318</v>
      </c>
      <c r="D87" s="28" t="n">
        <v>108164</v>
      </c>
      <c r="E87" s="27" t="n">
        <v>56809</v>
      </c>
      <c r="F87" s="23" t="n">
        <f aca="false">SUM(E87/D87*100)</f>
        <v>52.5211715543064</v>
      </c>
    </row>
    <row r="88" customFormat="false" ht="12.75" hidden="false" customHeight="false" outlineLevel="0" collapsed="false">
      <c r="A88" s="25" t="s">
        <v>18</v>
      </c>
      <c r="B88" s="26" t="s">
        <v>113</v>
      </c>
      <c r="C88" s="68" t="n">
        <v>295023</v>
      </c>
      <c r="D88" s="28" t="n">
        <v>316790</v>
      </c>
      <c r="E88" s="27" t="n">
        <v>251468</v>
      </c>
      <c r="F88" s="23" t="n">
        <f aca="false">SUM(E88/D88*100)</f>
        <v>79.3800309353199</v>
      </c>
    </row>
    <row r="89" customFormat="false" ht="12.75" hidden="false" customHeight="false" outlineLevel="0" collapsed="false">
      <c r="A89" s="25" t="s">
        <v>20</v>
      </c>
      <c r="B89" s="26" t="s">
        <v>114</v>
      </c>
      <c r="C89" s="27" t="n">
        <v>3900</v>
      </c>
      <c r="D89" s="28" t="n">
        <v>3900</v>
      </c>
      <c r="E89" s="27" t="n">
        <v>0</v>
      </c>
      <c r="F89" s="23" t="n">
        <f aca="false">SUM(E89/D89*100)</f>
        <v>0</v>
      </c>
    </row>
    <row r="90" customFormat="false" ht="12.75" hidden="false" customHeight="false" outlineLevel="0" collapsed="false">
      <c r="A90" s="25" t="s">
        <v>29</v>
      </c>
      <c r="B90" s="26" t="s">
        <v>115</v>
      </c>
      <c r="C90" s="27" t="n">
        <v>130034</v>
      </c>
      <c r="D90" s="28" t="n">
        <v>155330</v>
      </c>
      <c r="E90" s="27" t="n">
        <v>84696</v>
      </c>
      <c r="F90" s="23" t="n">
        <f aca="false">SUM(E90/D90*100)</f>
        <v>54.5264919848065</v>
      </c>
    </row>
    <row r="91" customFormat="false" ht="12.75" hidden="false" customHeight="false" outlineLevel="0" collapsed="false">
      <c r="A91" s="25" t="s">
        <v>54</v>
      </c>
      <c r="B91" s="26" t="s">
        <v>116</v>
      </c>
      <c r="C91" s="27" t="n">
        <v>54132</v>
      </c>
      <c r="D91" s="28" t="n">
        <v>42467</v>
      </c>
      <c r="E91" s="27" t="n">
        <v>16492</v>
      </c>
      <c r="F91" s="23" t="n">
        <f aca="false">SUM(E91/D91*100)</f>
        <v>38.8348600089481</v>
      </c>
    </row>
    <row r="92" customFormat="false" ht="12.75" hidden="false" customHeight="false" outlineLevel="0" collapsed="false">
      <c r="A92" s="25" t="s">
        <v>56</v>
      </c>
      <c r="B92" s="26" t="s">
        <v>117</v>
      </c>
      <c r="C92" s="27" t="n">
        <v>7905</v>
      </c>
      <c r="D92" s="28" t="n">
        <v>7905</v>
      </c>
      <c r="E92" s="27" t="n">
        <v>7905</v>
      </c>
      <c r="F92" s="23" t="n">
        <f aca="false">SUM(E92/D92*100)</f>
        <v>100</v>
      </c>
    </row>
    <row r="93" customFormat="false" ht="12.75" hidden="false" customHeight="false" outlineLevel="0" collapsed="false">
      <c r="A93" s="30" t="s">
        <v>9</v>
      </c>
      <c r="B93" s="13" t="s">
        <v>118</v>
      </c>
      <c r="C93" s="14" t="n">
        <f aca="false">SUM(C86:C92)</f>
        <v>960418</v>
      </c>
      <c r="D93" s="14" t="n">
        <f aca="false">SUM(D86:D92)</f>
        <v>1091122</v>
      </c>
      <c r="E93" s="14" t="n">
        <f aca="false">SUM(E86:E92)</f>
        <v>675600</v>
      </c>
      <c r="F93" s="17" t="n">
        <f aca="false">SUM(E93/D93*100)</f>
        <v>61.9179156867885</v>
      </c>
    </row>
    <row r="94" customFormat="false" ht="12.75" hidden="false" customHeight="false" outlineLevel="0" collapsed="false">
      <c r="A94" s="12" t="s">
        <v>13</v>
      </c>
      <c r="B94" s="13" t="s">
        <v>119</v>
      </c>
      <c r="C94" s="68"/>
      <c r="D94" s="28"/>
      <c r="E94" s="27"/>
      <c r="F94" s="23"/>
    </row>
    <row r="95" customFormat="false" ht="12.75" hidden="false" customHeight="false" outlineLevel="0" collapsed="false">
      <c r="A95" s="25" t="s">
        <v>11</v>
      </c>
      <c r="B95" s="26" t="s">
        <v>120</v>
      </c>
      <c r="C95" s="27" t="n">
        <v>22550</v>
      </c>
      <c r="D95" s="28" t="n">
        <v>24877</v>
      </c>
      <c r="E95" s="27" t="n">
        <v>2096</v>
      </c>
      <c r="F95" s="23" t="n">
        <f aca="false">SUM(E95/D95*100)</f>
        <v>8.42545322989106</v>
      </c>
    </row>
    <row r="96" customFormat="false" ht="12.75" hidden="false" customHeight="false" outlineLevel="0" collapsed="false">
      <c r="A96" s="25" t="s">
        <v>16</v>
      </c>
      <c r="B96" s="26" t="s">
        <v>121</v>
      </c>
      <c r="C96" s="27" t="n">
        <v>213631</v>
      </c>
      <c r="D96" s="28" t="n">
        <v>369995</v>
      </c>
      <c r="E96" s="27" t="n">
        <v>249837</v>
      </c>
      <c r="F96" s="23" t="n">
        <f aca="false">SUM(E96/D96*100)</f>
        <v>67.5244260057568</v>
      </c>
    </row>
    <row r="97" customFormat="false" ht="12.75" hidden="false" customHeight="false" outlineLevel="0" collapsed="false">
      <c r="A97" s="25" t="s">
        <v>18</v>
      </c>
      <c r="B97" s="26" t="s">
        <v>122</v>
      </c>
      <c r="C97" s="27" t="n">
        <v>6336</v>
      </c>
      <c r="D97" s="28" t="n">
        <v>8682</v>
      </c>
      <c r="E97" s="27" t="n">
        <v>2745</v>
      </c>
      <c r="F97" s="23" t="n">
        <f aca="false">SUM(E97/D97*100)</f>
        <v>31.6171389080857</v>
      </c>
    </row>
    <row r="98" customFormat="false" ht="12.75" hidden="false" customHeight="false" outlineLevel="0" collapsed="false">
      <c r="A98" s="25" t="s">
        <v>20</v>
      </c>
      <c r="B98" s="26" t="s">
        <v>123</v>
      </c>
      <c r="C98" s="27" t="n">
        <v>3208</v>
      </c>
      <c r="D98" s="28" t="n">
        <v>3208</v>
      </c>
      <c r="E98" s="27" t="n">
        <v>802</v>
      </c>
      <c r="F98" s="23" t="n">
        <f aca="false">SUM(E98/D98*100)</f>
        <v>25</v>
      </c>
    </row>
    <row r="99" customFormat="false" ht="12.75" hidden="false" customHeight="false" outlineLevel="0" collapsed="false">
      <c r="A99" s="30" t="s">
        <v>13</v>
      </c>
      <c r="B99" s="13" t="s">
        <v>124</v>
      </c>
      <c r="C99" s="14" t="n">
        <f aca="false">SUM(C95:C98)</f>
        <v>245725</v>
      </c>
      <c r="D99" s="14" t="n">
        <f aca="false">SUM(D95:D98)</f>
        <v>406762</v>
      </c>
      <c r="E99" s="14" t="n">
        <f aca="false">SUM(E95:E98)</f>
        <v>255480</v>
      </c>
      <c r="F99" s="17" t="n">
        <f aca="false">SUM(E99/D99*100)</f>
        <v>62.8082269238523</v>
      </c>
    </row>
    <row r="100" customFormat="false" ht="12.75" hidden="false" customHeight="false" outlineLevel="0" collapsed="false">
      <c r="A100" s="12" t="s">
        <v>23</v>
      </c>
      <c r="B100" s="13" t="s">
        <v>125</v>
      </c>
      <c r="C100" s="31"/>
      <c r="D100" s="28"/>
      <c r="E100" s="27"/>
      <c r="F100" s="23"/>
    </row>
    <row r="101" customFormat="false" ht="12.75" hidden="false" customHeight="false" outlineLevel="0" collapsed="false">
      <c r="A101" s="25" t="s">
        <v>11</v>
      </c>
      <c r="B101" s="26" t="s">
        <v>126</v>
      </c>
      <c r="C101" s="27" t="n">
        <v>35609</v>
      </c>
      <c r="D101" s="69" t="n">
        <v>13067</v>
      </c>
      <c r="E101" s="27" t="n">
        <v>0</v>
      </c>
      <c r="F101" s="23" t="n">
        <f aca="false">SUM(E101/D101*100)</f>
        <v>0</v>
      </c>
    </row>
    <row r="102" customFormat="false" ht="12.75" hidden="false" customHeight="false" outlineLevel="0" collapsed="false">
      <c r="A102" s="25" t="s">
        <v>16</v>
      </c>
      <c r="B102" s="26" t="s">
        <v>127</v>
      </c>
      <c r="C102" s="27" t="n">
        <v>13302</v>
      </c>
      <c r="D102" s="28" t="n">
        <v>16693</v>
      </c>
      <c r="E102" s="27" t="n">
        <v>0</v>
      </c>
      <c r="F102" s="23" t="n">
        <f aca="false">SUM(E102/D102*100)</f>
        <v>0</v>
      </c>
    </row>
    <row r="103" customFormat="false" ht="12.75" hidden="false" customHeight="false" outlineLevel="0" collapsed="false">
      <c r="A103" s="30" t="s">
        <v>23</v>
      </c>
      <c r="B103" s="13" t="s">
        <v>128</v>
      </c>
      <c r="C103" s="14" t="n">
        <f aca="false">SUM(C101:C102)</f>
        <v>48911</v>
      </c>
      <c r="D103" s="14" t="n">
        <f aca="false">SUM(D101:D102)</f>
        <v>29760</v>
      </c>
      <c r="E103" s="14" t="n">
        <f aca="false">SUM(E101:E102)</f>
        <v>0</v>
      </c>
      <c r="F103" s="17" t="n">
        <f aca="false">SUM(E103/D103*100)</f>
        <v>0</v>
      </c>
    </row>
    <row r="104" customFormat="false" ht="12.75" hidden="false" customHeight="false" outlineLevel="0" collapsed="false">
      <c r="A104" s="12" t="s">
        <v>32</v>
      </c>
      <c r="B104" s="13" t="s">
        <v>129</v>
      </c>
      <c r="C104" s="14" t="n">
        <f aca="false">SUM(C105:C106)</f>
        <v>400</v>
      </c>
      <c r="D104" s="14" t="n">
        <f aca="false">SUM(D105:D106)</f>
        <v>2005</v>
      </c>
      <c r="E104" s="14" t="n">
        <f aca="false">SUM(E105:E106)</f>
        <v>7951</v>
      </c>
      <c r="F104" s="17" t="n">
        <f aca="false">SUM(E104/D104*100)</f>
        <v>396.558603491272</v>
      </c>
    </row>
    <row r="105" customFormat="false" ht="12.75" hidden="false" customHeight="false" outlineLevel="0" collapsed="false">
      <c r="A105" s="25" t="s">
        <v>11</v>
      </c>
      <c r="B105" s="26" t="s">
        <v>130</v>
      </c>
      <c r="C105" s="27" t="n">
        <v>400</v>
      </c>
      <c r="D105" s="21" t="n">
        <v>2005</v>
      </c>
      <c r="E105" s="22" t="n">
        <v>2251</v>
      </c>
      <c r="F105" s="70" t="n">
        <f aca="false">SUM(E105/D105*100)</f>
        <v>112.269326683292</v>
      </c>
    </row>
    <row r="106" customFormat="false" ht="12.75" hidden="false" customHeight="false" outlineLevel="0" collapsed="false">
      <c r="A106" s="71" t="s">
        <v>16</v>
      </c>
      <c r="B106" s="72" t="s">
        <v>131</v>
      </c>
      <c r="C106" s="73" t="n">
        <v>0</v>
      </c>
      <c r="D106" s="74" t="n">
        <v>0</v>
      </c>
      <c r="E106" s="75" t="n">
        <v>5700</v>
      </c>
      <c r="F106" s="70" t="n">
        <v>0</v>
      </c>
    </row>
    <row r="107" customFormat="false" ht="13.5" hidden="false" customHeight="false" outlineLevel="0" collapsed="false">
      <c r="A107" s="59"/>
      <c r="B107" s="44" t="s">
        <v>132</v>
      </c>
      <c r="C107" s="45" t="n">
        <f aca="false">SUM(C104+C103+C99+C93)</f>
        <v>1255454</v>
      </c>
      <c r="D107" s="45" t="n">
        <f aca="false">SUM(D104+D103+D99+D93)</f>
        <v>1529649</v>
      </c>
      <c r="E107" s="45" t="n">
        <f aca="false">SUM(E104+E103+E99+E93)</f>
        <v>939031</v>
      </c>
      <c r="F107" s="46" t="n">
        <f aca="false">SUM(E107/D107*100)</f>
        <v>61.3886584438652</v>
      </c>
    </row>
    <row r="108" customFormat="false" ht="67.5" hidden="false" customHeight="true" outlineLevel="0" collapsed="false">
      <c r="A108" s="62"/>
      <c r="B108" s="62"/>
      <c r="C108" s="63"/>
    </row>
    <row r="109" customFormat="false" ht="12.75" hidden="false" customHeight="false" outlineLevel="0" collapsed="false">
      <c r="A109" s="2"/>
      <c r="B109" s="3" t="s">
        <v>133</v>
      </c>
      <c r="C109" s="4"/>
      <c r="D109" s="5" t="s">
        <v>3</v>
      </c>
      <c r="E109" s="6" t="s">
        <v>4</v>
      </c>
      <c r="F109" s="7" t="s">
        <v>5</v>
      </c>
    </row>
    <row r="110" customFormat="false" ht="12.75" hidden="false" customHeight="false" outlineLevel="0" collapsed="false">
      <c r="A110" s="25"/>
      <c r="B110" s="26"/>
      <c r="C110" s="76"/>
      <c r="D110" s="65"/>
      <c r="E110" s="26"/>
      <c r="F110" s="66"/>
    </row>
    <row r="111" customFormat="false" ht="12.75" hidden="false" customHeight="false" outlineLevel="0" collapsed="false">
      <c r="A111" s="54"/>
      <c r="B111" s="55" t="s">
        <v>98</v>
      </c>
      <c r="C111" s="76"/>
      <c r="D111" s="65"/>
      <c r="E111" s="26"/>
      <c r="F111" s="66"/>
    </row>
    <row r="112" customFormat="false" ht="12.75" hidden="false" customHeight="false" outlineLevel="0" collapsed="false">
      <c r="A112" s="25" t="s">
        <v>11</v>
      </c>
      <c r="B112" s="26" t="s">
        <v>134</v>
      </c>
      <c r="C112" s="76" t="n">
        <f aca="false">SUM(C93+C104)</f>
        <v>960818</v>
      </c>
      <c r="D112" s="76" t="n">
        <f aca="false">SUM(D93+D104)</f>
        <v>1093127</v>
      </c>
      <c r="E112" s="76" t="n">
        <f aca="false">SUM(E93+E104)</f>
        <v>683551</v>
      </c>
      <c r="F112" s="23" t="n">
        <f aca="false">SUM(E112/D112*100)</f>
        <v>62.5317094902971</v>
      </c>
    </row>
    <row r="113" customFormat="false" ht="12.75" hidden="false" customHeight="false" outlineLevel="0" collapsed="false">
      <c r="A113" s="25" t="s">
        <v>16</v>
      </c>
      <c r="B113" s="26" t="s">
        <v>135</v>
      </c>
      <c r="C113" s="76" t="n">
        <f aca="false">SUM(C99)</f>
        <v>245725</v>
      </c>
      <c r="D113" s="76" t="n">
        <f aca="false">SUM(D99)</f>
        <v>406762</v>
      </c>
      <c r="E113" s="76" t="n">
        <f aca="false">SUM(E99)</f>
        <v>255480</v>
      </c>
      <c r="F113" s="23" t="n">
        <f aca="false">SUM(E113/D113*100)</f>
        <v>62.8082269238523</v>
      </c>
    </row>
    <row r="114" customFormat="false" ht="12.75" hidden="false" customHeight="false" outlineLevel="0" collapsed="false">
      <c r="A114" s="25" t="s">
        <v>18</v>
      </c>
      <c r="B114" s="26" t="s">
        <v>125</v>
      </c>
      <c r="C114" s="76" t="n">
        <f aca="false">SUM(C103)</f>
        <v>48911</v>
      </c>
      <c r="D114" s="76" t="n">
        <f aca="false">SUM(D103)</f>
        <v>29760</v>
      </c>
      <c r="E114" s="76" t="n">
        <f aca="false">SUM(E103)</f>
        <v>0</v>
      </c>
      <c r="F114" s="23" t="n">
        <f aca="false">SUM(E114/D114*100)</f>
        <v>0</v>
      </c>
    </row>
    <row r="115" customFormat="false" ht="13.5" hidden="false" customHeight="false" outlineLevel="0" collapsed="false">
      <c r="A115" s="59"/>
      <c r="B115" s="60" t="s">
        <v>136</v>
      </c>
      <c r="C115" s="77" t="n">
        <f aca="false">SUM(C112:C114)</f>
        <v>1255454</v>
      </c>
      <c r="D115" s="77" t="n">
        <f aca="false">SUM(D112:D114)</f>
        <v>1529649</v>
      </c>
      <c r="E115" s="77" t="n">
        <f aca="false">SUM(E112:E114)</f>
        <v>939031</v>
      </c>
      <c r="F115" s="46" t="n">
        <f aca="false">SUM(E115/D115*100)</f>
        <v>61.3886584438652</v>
      </c>
    </row>
  </sheetData>
  <mergeCells count="3">
    <mergeCell ref="E2:F2"/>
    <mergeCell ref="H39:L44"/>
    <mergeCell ref="A84:C84"/>
  </mergeCells>
  <printOptions headings="false" gridLines="false" gridLinesSet="true" horizontalCentered="true" verticalCentered="false"/>
  <pageMargins left="0.7875" right="0.472222222222222" top="1.01944444444444" bottom="0.708333333333333" header="0.315277777777778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&amp;12Füzesgyarmat Város  Önkormányzat  bevételei és kiadásai (mérleg&amp;10)&amp;C&amp;12Közgazdasági tagolás&amp;R   1.számú melléklet a 2012.I.féléves beszámoló</oddHeader>
    <oddFooter>&amp;C&amp;P</oddFooter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O7" activeCellId="0" sqref="O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27.14"/>
    <col collapsed="false" customWidth="true" hidden="false" outlineLevel="0" max="3" min="3" style="78" width="10.85"/>
    <col collapsed="false" customWidth="true" hidden="false" outlineLevel="0" max="4" min="4" style="78" width="9.7"/>
    <col collapsed="false" customWidth="true" hidden="false" outlineLevel="0" max="5" min="5" style="78" width="14.14"/>
    <col collapsed="false" customWidth="true" hidden="false" outlineLevel="0" max="6" min="6" style="78" width="13.56"/>
    <col collapsed="false" customWidth="true" hidden="false" outlineLevel="0" max="7" min="7" style="78" width="14.85"/>
    <col collapsed="false" customWidth="true" hidden="false" outlineLevel="0" max="8" min="8" style="78" width="10.56"/>
    <col collapsed="false" customWidth="true" hidden="false" outlineLevel="0" max="9" min="9" style="78" width="12.7"/>
    <col collapsed="false" customWidth="true" hidden="false" outlineLevel="0" max="10" min="10" style="78" width="10.28"/>
    <col collapsed="false" customWidth="true" hidden="false" outlineLevel="0" max="11" min="11" style="78" width="12.56"/>
    <col collapsed="false" customWidth="true" hidden="false" outlineLevel="0" max="12" min="12" style="78" width="13.41"/>
    <col collapsed="false" customWidth="true" hidden="false" outlineLevel="0" max="14" min="13" style="78" width="13.56"/>
    <col collapsed="false" customWidth="true" hidden="false" outlineLevel="0" max="15" min="15" style="79" width="14.41"/>
    <col collapsed="false" customWidth="false" hidden="false" outlineLevel="0" max="257" min="16" style="78" width="9.14"/>
  </cols>
  <sheetData>
    <row r="1" customFormat="false" ht="55.5" hidden="false" customHeight="true" outlineLevel="0" collapsed="false"/>
    <row r="2" customFormat="false" ht="19.5" hidden="false" customHeight="true" outlineLevel="0" collapsed="false">
      <c r="A2" s="80" t="s">
        <v>137</v>
      </c>
      <c r="B2" s="81" t="s">
        <v>138</v>
      </c>
      <c r="C2" s="82" t="s">
        <v>111</v>
      </c>
      <c r="D2" s="82" t="s">
        <v>139</v>
      </c>
      <c r="E2" s="82" t="s">
        <v>140</v>
      </c>
      <c r="F2" s="82" t="s">
        <v>141</v>
      </c>
      <c r="G2" s="82" t="s">
        <v>142</v>
      </c>
      <c r="H2" s="83" t="s">
        <v>143</v>
      </c>
      <c r="I2" s="82" t="s">
        <v>144</v>
      </c>
      <c r="J2" s="82" t="s">
        <v>145</v>
      </c>
      <c r="K2" s="82" t="s">
        <v>146</v>
      </c>
      <c r="L2" s="82" t="s">
        <v>147</v>
      </c>
      <c r="M2" s="82" t="s">
        <v>148</v>
      </c>
      <c r="N2" s="84" t="s">
        <v>149</v>
      </c>
      <c r="O2" s="85" t="s">
        <v>150</v>
      </c>
    </row>
    <row r="3" customFormat="false" ht="50.25" hidden="false" customHeight="true" outlineLevel="0" collapsed="false">
      <c r="A3" s="80"/>
      <c r="B3" s="81"/>
      <c r="C3" s="82"/>
      <c r="D3" s="82"/>
      <c r="E3" s="82"/>
      <c r="F3" s="82"/>
      <c r="G3" s="82"/>
      <c r="H3" s="83"/>
      <c r="I3" s="83"/>
      <c r="J3" s="82"/>
      <c r="K3" s="82"/>
      <c r="L3" s="82"/>
      <c r="M3" s="82"/>
      <c r="N3" s="84"/>
      <c r="O3" s="85"/>
    </row>
    <row r="4" customFormat="false" ht="43.5" hidden="false" customHeight="true" outlineLevel="0" collapsed="false">
      <c r="A4" s="86" t="s">
        <v>151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39.75" hidden="false" customHeight="true" outlineLevel="0" collapsed="false">
      <c r="A5" s="87" t="s">
        <v>11</v>
      </c>
      <c r="B5" s="88" t="s">
        <v>152</v>
      </c>
      <c r="C5" s="89" t="n">
        <v>96831</v>
      </c>
      <c r="D5" s="89" t="n">
        <v>15656</v>
      </c>
      <c r="E5" s="89" t="n">
        <v>192431</v>
      </c>
      <c r="F5" s="89" t="n">
        <v>12324</v>
      </c>
      <c r="G5" s="89" t="n">
        <v>37037</v>
      </c>
      <c r="H5" s="89" t="n">
        <v>251933</v>
      </c>
      <c r="I5" s="89" t="n">
        <v>1911</v>
      </c>
      <c r="J5" s="89" t="n">
        <v>7951</v>
      </c>
      <c r="K5" s="89" t="n">
        <v>0</v>
      </c>
      <c r="L5" s="89" t="n">
        <v>317040</v>
      </c>
      <c r="M5" s="89" t="n">
        <v>8707</v>
      </c>
      <c r="N5" s="89" t="n">
        <v>-13434</v>
      </c>
      <c r="O5" s="90" t="n">
        <f aca="false">SUM(C5:N5)</f>
        <v>928387</v>
      </c>
      <c r="P5" s="91"/>
    </row>
    <row r="6" customFormat="false" ht="36.75" hidden="false" customHeight="true" outlineLevel="0" collapsed="false">
      <c r="A6" s="92" t="s">
        <v>16</v>
      </c>
      <c r="B6" s="93" t="s">
        <v>153</v>
      </c>
      <c r="C6" s="94" t="n">
        <v>48530</v>
      </c>
      <c r="D6" s="94" t="n">
        <v>12808</v>
      </c>
      <c r="E6" s="94" t="n">
        <v>16000</v>
      </c>
      <c r="F6" s="94" t="n">
        <v>2922</v>
      </c>
      <c r="G6" s="94" t="n">
        <v>47659</v>
      </c>
      <c r="H6" s="94" t="n">
        <v>0</v>
      </c>
      <c r="I6" s="94" t="n">
        <v>0</v>
      </c>
      <c r="J6" s="94" t="n">
        <v>0</v>
      </c>
      <c r="K6" s="94" t="n">
        <v>0</v>
      </c>
      <c r="L6" s="94" t="n">
        <v>0</v>
      </c>
      <c r="M6" s="94" t="n">
        <v>0</v>
      </c>
      <c r="N6" s="95" t="n">
        <v>11737</v>
      </c>
      <c r="O6" s="96" t="n">
        <f aca="false">SUM(C6:N6)</f>
        <v>139656</v>
      </c>
      <c r="P6" s="91"/>
    </row>
    <row r="7" customFormat="false" ht="36.75" hidden="false" customHeight="true" outlineLevel="0" collapsed="false">
      <c r="A7" s="92" t="s">
        <v>18</v>
      </c>
      <c r="B7" s="93" t="s">
        <v>154</v>
      </c>
      <c r="C7" s="94" t="n">
        <v>104749</v>
      </c>
      <c r="D7" s="94" t="n">
        <v>26198</v>
      </c>
      <c r="E7" s="94" t="n">
        <v>33004</v>
      </c>
      <c r="F7" s="94" t="n">
        <v>1246</v>
      </c>
      <c r="G7" s="94" t="n">
        <v>0</v>
      </c>
      <c r="H7" s="94" t="n">
        <v>0</v>
      </c>
      <c r="I7" s="94" t="n">
        <v>834</v>
      </c>
      <c r="J7" s="94" t="n">
        <v>0</v>
      </c>
      <c r="K7" s="94" t="n">
        <v>0</v>
      </c>
      <c r="L7" s="94" t="n">
        <v>0</v>
      </c>
      <c r="M7" s="94" t="n">
        <v>0</v>
      </c>
      <c r="N7" s="95" t="n">
        <v>13195</v>
      </c>
      <c r="O7" s="96" t="n">
        <f aca="false">SUM(C7:N7)</f>
        <v>179226</v>
      </c>
      <c r="P7" s="91"/>
    </row>
    <row r="8" customFormat="false" ht="64.5" hidden="false" customHeight="true" outlineLevel="0" collapsed="false">
      <c r="A8" s="86" t="s">
        <v>155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91"/>
    </row>
    <row r="9" customFormat="false" ht="51.75" hidden="false" customHeight="true" outlineLevel="0" collapsed="false">
      <c r="A9" s="92" t="s">
        <v>20</v>
      </c>
      <c r="B9" s="93" t="s">
        <v>156</v>
      </c>
      <c r="C9" s="94" t="n">
        <v>4710</v>
      </c>
      <c r="D9" s="94" t="n">
        <v>1242</v>
      </c>
      <c r="E9" s="94" t="n">
        <v>3047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5" t="n">
        <v>4470</v>
      </c>
      <c r="O9" s="96" t="n">
        <f aca="false">SUM(C9:N9)</f>
        <v>13469</v>
      </c>
      <c r="P9" s="91"/>
    </row>
    <row r="10" customFormat="false" ht="44.25" hidden="false" customHeight="true" outlineLevel="0" collapsed="false">
      <c r="A10" s="92" t="s">
        <v>29</v>
      </c>
      <c r="B10" s="93" t="s">
        <v>157</v>
      </c>
      <c r="C10" s="94" t="n">
        <v>3410</v>
      </c>
      <c r="D10" s="94" t="n">
        <v>905</v>
      </c>
      <c r="E10" s="94" t="n">
        <v>6986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5" t="n">
        <v>0</v>
      </c>
      <c r="O10" s="96" t="n">
        <f aca="false">SUM(C10:N10)</f>
        <v>11301</v>
      </c>
      <c r="P10" s="91"/>
    </row>
    <row r="11" customFormat="false" ht="33" hidden="false" customHeight="true" outlineLevel="0" collapsed="false">
      <c r="A11" s="97" t="s">
        <v>158</v>
      </c>
      <c r="B11" s="97"/>
      <c r="C11" s="98" t="n">
        <f aca="false">SUM(C5:C10)</f>
        <v>258230</v>
      </c>
      <c r="D11" s="98" t="n">
        <f aca="false">SUM(D5:D10)</f>
        <v>56809</v>
      </c>
      <c r="E11" s="98" t="n">
        <f aca="false">SUM(E5:E10)</f>
        <v>251468</v>
      </c>
      <c r="F11" s="98" t="n">
        <f aca="false">SUM(F5:F10)</f>
        <v>16492</v>
      </c>
      <c r="G11" s="98" t="n">
        <f aca="false">SUM(G5:G10)</f>
        <v>84696</v>
      </c>
      <c r="H11" s="98" t="n">
        <f aca="false">SUM(H5:H10)</f>
        <v>251933</v>
      </c>
      <c r="I11" s="98" t="n">
        <f aca="false">SUM(I5:I10)</f>
        <v>2745</v>
      </c>
      <c r="J11" s="98" t="n">
        <f aca="false">SUM(J5:J10)</f>
        <v>7951</v>
      </c>
      <c r="K11" s="98" t="n">
        <f aca="false">SUM(K5:K10)</f>
        <v>0</v>
      </c>
      <c r="L11" s="98" t="n">
        <f aca="false">SUM(L5:L10)</f>
        <v>317040</v>
      </c>
      <c r="M11" s="98" t="n">
        <f aca="false">SUM(M5:M10)</f>
        <v>8707</v>
      </c>
      <c r="N11" s="98" t="n">
        <f aca="false">SUM(N5:N10)</f>
        <v>15968</v>
      </c>
      <c r="O11" s="99" t="n">
        <f aca="false">SUM(O5:O7,O9:O10)</f>
        <v>1272039</v>
      </c>
      <c r="P11" s="91"/>
    </row>
    <row r="13" customFormat="false" ht="15.75" hidden="false" customHeight="false" outlineLevel="0" collapsed="false">
      <c r="B13" s="100"/>
      <c r="C13" s="101"/>
      <c r="D13" s="101"/>
      <c r="E13" s="101"/>
      <c r="O13" s="102"/>
    </row>
    <row r="14" customFormat="false" ht="15.75" hidden="false" customHeight="false" outlineLevel="0" collapsed="false">
      <c r="C14" s="103"/>
    </row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O4"/>
    <mergeCell ref="A8:O8"/>
    <mergeCell ref="A11:B11"/>
  </mergeCells>
  <printOptions headings="false" gridLines="false" gridLinesSet="true" horizontalCentered="true" verticalCentered="false"/>
  <pageMargins left="0.7875" right="0.7875" top="1.71597222222222" bottom="0.984027777777778" header="0.984027777777778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ltségvetési szervek  kiadásainak teljesítése&amp;R2.számú melléklet a   2012.I.féléves beszámoló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26.56"/>
    <col collapsed="false" customWidth="true" hidden="false" outlineLevel="0" max="3" min="3" style="78" width="12.14"/>
    <col collapsed="false" customWidth="true" hidden="false" outlineLevel="0" max="4" min="4" style="78" width="12.28"/>
    <col collapsed="false" customWidth="true" hidden="false" outlineLevel="0" max="5" min="5" style="78" width="14.14"/>
    <col collapsed="false" customWidth="true" hidden="false" outlineLevel="0" max="6" min="6" style="78" width="11.7"/>
    <col collapsed="false" customWidth="true" hidden="false" outlineLevel="0" max="7" min="7" style="78" width="10.99"/>
    <col collapsed="false" customWidth="true" hidden="false" outlineLevel="0" max="8" min="8" style="78" width="10.56"/>
    <col collapsed="false" customWidth="true" hidden="false" outlineLevel="0" max="10" min="9" style="78" width="11.7"/>
    <col collapsed="false" customWidth="true" hidden="false" outlineLevel="0" max="13" min="11" style="78" width="11.28"/>
    <col collapsed="false" customWidth="true" hidden="false" outlineLevel="0" max="14" min="14" style="78" width="11.85"/>
    <col collapsed="false" customWidth="true" hidden="false" outlineLevel="0" max="15" min="15" style="78" width="11.28"/>
    <col collapsed="false" customWidth="false" hidden="false" outlineLevel="0" max="257" min="16" style="78" width="9.14"/>
  </cols>
  <sheetData>
    <row r="1" customFormat="false" ht="36" hidden="false" customHeight="true" outlineLevel="0" collapsed="false"/>
    <row r="2" customFormat="false" ht="25.5" hidden="false" customHeight="true" outlineLevel="0" collapsed="false">
      <c r="A2" s="80" t="s">
        <v>137</v>
      </c>
      <c r="B2" s="81" t="s">
        <v>138</v>
      </c>
      <c r="C2" s="82" t="s">
        <v>159</v>
      </c>
      <c r="D2" s="82" t="s">
        <v>160</v>
      </c>
      <c r="E2" s="82" t="s">
        <v>161</v>
      </c>
      <c r="F2" s="82" t="s">
        <v>162</v>
      </c>
      <c r="G2" s="82" t="s">
        <v>163</v>
      </c>
      <c r="H2" s="82" t="s">
        <v>164</v>
      </c>
      <c r="I2" s="82" t="s">
        <v>165</v>
      </c>
      <c r="J2" s="82" t="s">
        <v>166</v>
      </c>
      <c r="K2" s="82" t="s">
        <v>167</v>
      </c>
      <c r="L2" s="82" t="s">
        <v>168</v>
      </c>
      <c r="M2" s="82" t="s">
        <v>149</v>
      </c>
      <c r="N2" s="85" t="s">
        <v>150</v>
      </c>
    </row>
    <row r="3" customFormat="false" ht="51" hidden="false" customHeight="true" outlineLevel="0" collapsed="false">
      <c r="A3" s="80"/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5"/>
    </row>
    <row r="4" customFormat="false" ht="45" hidden="false" customHeight="true" outlineLevel="0" collapsed="false">
      <c r="A4" s="86" t="s">
        <v>151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30.75" hidden="false" customHeight="true" outlineLevel="0" collapsed="false">
      <c r="A5" s="104" t="s">
        <v>11</v>
      </c>
      <c r="B5" s="105" t="s">
        <v>152</v>
      </c>
      <c r="C5" s="94" t="n">
        <v>259441</v>
      </c>
      <c r="D5" s="94" t="n">
        <v>33512</v>
      </c>
      <c r="E5" s="94" t="n">
        <v>64666</v>
      </c>
      <c r="F5" s="94" t="n">
        <v>236618</v>
      </c>
      <c r="G5" s="94" t="n">
        <v>138795</v>
      </c>
      <c r="H5" s="94" t="n">
        <v>103811</v>
      </c>
      <c r="I5" s="94" t="n">
        <v>4081</v>
      </c>
      <c r="J5" s="95" t="n">
        <v>0</v>
      </c>
      <c r="K5" s="95" t="n">
        <v>0</v>
      </c>
      <c r="L5" s="95" t="n">
        <v>85566</v>
      </c>
      <c r="M5" s="95" t="n">
        <v>665</v>
      </c>
      <c r="N5" s="96" t="n">
        <f aca="false">SUM(C5:M5)</f>
        <v>927155</v>
      </c>
      <c r="O5" s="91"/>
    </row>
    <row r="6" customFormat="false" ht="29.25" hidden="false" customHeight="true" outlineLevel="0" collapsed="false">
      <c r="A6" s="104" t="s">
        <v>16</v>
      </c>
      <c r="B6" s="105" t="s">
        <v>153</v>
      </c>
      <c r="C6" s="94" t="n">
        <v>3738</v>
      </c>
      <c r="D6" s="94" t="n">
        <v>0</v>
      </c>
      <c r="E6" s="94" t="n">
        <v>0</v>
      </c>
      <c r="F6" s="94" t="n">
        <v>0</v>
      </c>
      <c r="G6" s="94" t="n">
        <v>1739</v>
      </c>
      <c r="H6" s="94" t="n">
        <v>0</v>
      </c>
      <c r="I6" s="94" t="n">
        <v>0</v>
      </c>
      <c r="J6" s="95" t="n">
        <v>0</v>
      </c>
      <c r="K6" s="95" t="n">
        <v>132140</v>
      </c>
      <c r="L6" s="95" t="n">
        <v>0</v>
      </c>
      <c r="M6" s="95" t="n">
        <v>2322</v>
      </c>
      <c r="N6" s="96" t="n">
        <f aca="false">SUM(C6:M6)</f>
        <v>139939</v>
      </c>
      <c r="O6" s="91"/>
    </row>
    <row r="7" customFormat="false" ht="31.5" hidden="false" customHeight="true" outlineLevel="0" collapsed="false">
      <c r="A7" s="104" t="s">
        <v>18</v>
      </c>
      <c r="B7" s="105" t="s">
        <v>154</v>
      </c>
      <c r="C7" s="94" t="n">
        <v>2455</v>
      </c>
      <c r="D7" s="94" t="n">
        <v>0</v>
      </c>
      <c r="E7" s="94" t="n">
        <v>0</v>
      </c>
      <c r="F7" s="94" t="n">
        <v>0</v>
      </c>
      <c r="G7" s="94" t="n">
        <v>9006</v>
      </c>
      <c r="H7" s="94" t="n">
        <v>0</v>
      </c>
      <c r="I7" s="94" t="n">
        <v>0</v>
      </c>
      <c r="J7" s="94" t="n">
        <v>3090</v>
      </c>
      <c r="K7" s="94" t="n">
        <v>166943</v>
      </c>
      <c r="L7" s="94" t="n">
        <v>0</v>
      </c>
      <c r="M7" s="95" t="n">
        <v>25</v>
      </c>
      <c r="N7" s="96" t="n">
        <f aca="false">SUM(C7:M7)</f>
        <v>181519</v>
      </c>
      <c r="O7" s="91"/>
    </row>
    <row r="8" customFormat="false" ht="45.75" hidden="false" customHeight="true" outlineLevel="0" collapsed="false">
      <c r="A8" s="86" t="s">
        <v>155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91"/>
    </row>
    <row r="9" customFormat="false" ht="60" hidden="false" customHeight="true" outlineLevel="0" collapsed="false">
      <c r="A9" s="104" t="s">
        <v>20</v>
      </c>
      <c r="B9" s="105" t="s">
        <v>156</v>
      </c>
      <c r="C9" s="94" t="n">
        <v>1508</v>
      </c>
      <c r="D9" s="94" t="n">
        <v>0</v>
      </c>
      <c r="E9" s="94"/>
      <c r="F9" s="94" t="n">
        <v>0</v>
      </c>
      <c r="G9" s="94" t="n">
        <v>839</v>
      </c>
      <c r="H9" s="94" t="n">
        <v>0</v>
      </c>
      <c r="I9" s="94" t="n">
        <v>0</v>
      </c>
      <c r="J9" s="95" t="n">
        <v>0</v>
      </c>
      <c r="K9" s="95" t="n">
        <v>11825</v>
      </c>
      <c r="L9" s="95" t="n">
        <v>0</v>
      </c>
      <c r="M9" s="95" t="n">
        <v>0</v>
      </c>
      <c r="N9" s="96" t="n">
        <f aca="false">SUM(C9:M9)</f>
        <v>14172</v>
      </c>
      <c r="O9" s="91"/>
    </row>
    <row r="10" customFormat="false" ht="38.25" hidden="false" customHeight="true" outlineLevel="0" collapsed="false">
      <c r="A10" s="104" t="s">
        <v>29</v>
      </c>
      <c r="B10" s="105" t="s">
        <v>157</v>
      </c>
      <c r="C10" s="94" t="n">
        <v>4491</v>
      </c>
      <c r="D10" s="94" t="n">
        <v>0</v>
      </c>
      <c r="E10" s="94" t="n">
        <v>0</v>
      </c>
      <c r="F10" s="94" t="n">
        <v>0</v>
      </c>
      <c r="G10" s="94" t="n">
        <v>678</v>
      </c>
      <c r="H10" s="94" t="n">
        <v>0</v>
      </c>
      <c r="I10" s="94" t="n">
        <v>0</v>
      </c>
      <c r="J10" s="95" t="n">
        <v>0</v>
      </c>
      <c r="K10" s="95" t="n">
        <v>6132</v>
      </c>
      <c r="L10" s="95" t="n">
        <v>0</v>
      </c>
      <c r="M10" s="95" t="n">
        <v>0</v>
      </c>
      <c r="N10" s="96" t="n">
        <f aca="false">SUM(C10:M10)</f>
        <v>11301</v>
      </c>
      <c r="O10" s="91"/>
    </row>
    <row r="11" customFormat="false" ht="29.25" hidden="false" customHeight="true" outlineLevel="0" collapsed="false">
      <c r="A11" s="97" t="s">
        <v>158</v>
      </c>
      <c r="B11" s="97"/>
      <c r="C11" s="106" t="n">
        <f aca="false">SUM(C5:C10)</f>
        <v>271633</v>
      </c>
      <c r="D11" s="106" t="n">
        <f aca="false">SUM(D5:D10)</f>
        <v>33512</v>
      </c>
      <c r="E11" s="106" t="n">
        <f aca="false">SUM(E5:E10)</f>
        <v>64666</v>
      </c>
      <c r="F11" s="106" t="n">
        <f aca="false">SUM(F5:F10)</f>
        <v>236618</v>
      </c>
      <c r="G11" s="106" t="n">
        <f aca="false">SUM(G5:G10)</f>
        <v>151057</v>
      </c>
      <c r="H11" s="106" t="n">
        <f aca="false">SUM(H5:H10)</f>
        <v>103811</v>
      </c>
      <c r="I11" s="106" t="n">
        <f aca="false">SUM(I5:I10)</f>
        <v>4081</v>
      </c>
      <c r="J11" s="106" t="n">
        <f aca="false">SUM(J5:J10)</f>
        <v>3090</v>
      </c>
      <c r="K11" s="106" t="n">
        <f aca="false">SUM(K5:K10)</f>
        <v>317040</v>
      </c>
      <c r="L11" s="106" t="n">
        <f aca="false">SUM(L5:L10)</f>
        <v>85566</v>
      </c>
      <c r="M11" s="106" t="n">
        <f aca="false">SUM(M5:M10)</f>
        <v>3012</v>
      </c>
      <c r="N11" s="107" t="n">
        <f aca="false">SUM(N5:N10)</f>
        <v>1274086</v>
      </c>
      <c r="O11" s="91"/>
    </row>
    <row r="13" customFormat="false" ht="15.75" hidden="false" customHeight="false" outlineLevel="0" collapsed="false">
      <c r="B13" s="101"/>
      <c r="C13" s="100"/>
      <c r="D13" s="100"/>
      <c r="N13" s="108"/>
    </row>
    <row r="14" customFormat="false" ht="15.75" hidden="false" customHeight="false" outlineLevel="0" collapsed="false">
      <c r="B14" s="103"/>
    </row>
    <row r="15" customFormat="false" ht="15.75" hidden="false" customHeight="false" outlineLevel="0" collapsed="false">
      <c r="B15" s="103"/>
    </row>
  </sheetData>
  <mergeCells count="17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N4"/>
    <mergeCell ref="A8:N8"/>
    <mergeCell ref="A11:B11"/>
  </mergeCells>
  <printOptions headings="false" gridLines="false" gridLinesSet="true" horizontalCentered="true" verticalCentered="false"/>
  <pageMargins left="0.7875" right="0.7875" top="1.71597222222222" bottom="0.984027777777778" header="1.05972222222222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öltségvetési szervek  bevételeinek teljesítése&amp;R2/1.számú melléklet  a 2012.I.féléves beszámoló</oddHeader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C120" activeCellId="0" sqref="C120:E120"/>
    </sheetView>
  </sheetViews>
  <sheetFormatPr defaultColWidth="9.13671875" defaultRowHeight="22.5" zeroHeight="false" outlineLevelRow="0" outlineLevelCol="0"/>
  <cols>
    <col collapsed="false" customWidth="true" hidden="true" outlineLevel="0" max="1" min="1" style="109" width="9.06"/>
    <col collapsed="false" customWidth="true" hidden="false" outlineLevel="0" max="2" min="2" style="110" width="18.14"/>
    <col collapsed="false" customWidth="true" hidden="false" outlineLevel="0" max="3" min="3" style="109" width="67.41"/>
    <col collapsed="false" customWidth="true" hidden="false" outlineLevel="0" max="4" min="4" style="111" width="24.13"/>
    <col collapsed="false" customWidth="true" hidden="false" outlineLevel="0" max="5" min="5" style="112" width="24.13"/>
    <col collapsed="false" customWidth="false" hidden="false" outlineLevel="0" max="257" min="6" style="109" width="9.14"/>
  </cols>
  <sheetData>
    <row r="1" customFormat="false" ht="22.5" hidden="false" customHeight="true" outlineLevel="0" collapsed="false">
      <c r="C1" s="113" t="s">
        <v>169</v>
      </c>
      <c r="D1" s="113"/>
      <c r="E1" s="113"/>
    </row>
    <row r="2" customFormat="false" ht="22.5" hidden="false" customHeight="true" outlineLevel="0" collapsed="false">
      <c r="C2" s="114"/>
      <c r="D2" s="114"/>
      <c r="E2" s="114"/>
    </row>
    <row r="3" customFormat="false" ht="22.5" hidden="false" customHeight="true" outlineLevel="0" collapsed="false">
      <c r="C3" s="114" t="s">
        <v>170</v>
      </c>
      <c r="D3" s="114"/>
      <c r="E3" s="114"/>
    </row>
    <row r="4" customFormat="false" ht="22.5" hidden="false" customHeight="true" outlineLevel="0" collapsed="false">
      <c r="B4" s="115" t="s">
        <v>171</v>
      </c>
      <c r="C4" s="115"/>
      <c r="D4" s="115"/>
      <c r="E4" s="115"/>
      <c r="F4" s="115"/>
      <c r="G4" s="115"/>
    </row>
    <row r="5" customFormat="false" ht="22.5" hidden="false" customHeight="true" outlineLevel="0" collapsed="false">
      <c r="C5" s="116"/>
      <c r="D5" s="116"/>
      <c r="E5" s="116"/>
    </row>
    <row r="6" customFormat="false" ht="22.5" hidden="false" customHeight="true" outlineLevel="0" collapsed="false">
      <c r="B6" s="117" t="s">
        <v>172</v>
      </c>
      <c r="C6" s="118" t="s">
        <v>173</v>
      </c>
      <c r="D6" s="119" t="s">
        <v>174</v>
      </c>
      <c r="E6" s="120" t="s">
        <v>175</v>
      </c>
    </row>
    <row r="7" customFormat="false" ht="22.5" hidden="false" customHeight="true" outlineLevel="0" collapsed="false">
      <c r="B7" s="117"/>
      <c r="C7" s="118"/>
      <c r="D7" s="119"/>
      <c r="E7" s="120"/>
    </row>
    <row r="8" s="121" customFormat="true" ht="21.75" hidden="false" customHeight="true" outlineLevel="0" collapsed="false">
      <c r="A8" s="121" t="s">
        <v>11</v>
      </c>
      <c r="B8" s="122" t="s">
        <v>176</v>
      </c>
      <c r="C8" s="123" t="s">
        <v>177</v>
      </c>
      <c r="D8" s="124" t="n">
        <v>461</v>
      </c>
      <c r="E8" s="125" t="n">
        <v>844</v>
      </c>
    </row>
    <row r="9" s="121" customFormat="true" ht="21.75" hidden="false" customHeight="true" outlineLevel="0" collapsed="false">
      <c r="A9" s="121" t="s">
        <v>16</v>
      </c>
      <c r="B9" s="122" t="s">
        <v>178</v>
      </c>
      <c r="C9" s="123" t="s">
        <v>179</v>
      </c>
      <c r="D9" s="124" t="n">
        <v>2621</v>
      </c>
      <c r="E9" s="125" t="n">
        <v>1540</v>
      </c>
    </row>
    <row r="10" s="121" customFormat="true" ht="21.75" hidden="false" customHeight="true" outlineLevel="0" collapsed="false">
      <c r="A10" s="121" t="s">
        <v>18</v>
      </c>
      <c r="B10" s="122" t="s">
        <v>180</v>
      </c>
      <c r="C10" s="123" t="s">
        <v>181</v>
      </c>
      <c r="D10" s="124" t="n">
        <v>76</v>
      </c>
      <c r="E10" s="125" t="n">
        <v>611</v>
      </c>
    </row>
    <row r="11" s="121" customFormat="true" ht="21.75" hidden="false" customHeight="true" outlineLevel="0" collapsed="false">
      <c r="A11" s="121" t="s">
        <v>182</v>
      </c>
      <c r="B11" s="122" t="s">
        <v>183</v>
      </c>
      <c r="C11" s="123" t="s">
        <v>184</v>
      </c>
      <c r="D11" s="124" t="n">
        <v>15</v>
      </c>
      <c r="E11" s="125" t="n">
        <v>1499</v>
      </c>
    </row>
    <row r="12" s="121" customFormat="true" ht="21.75" hidden="false" customHeight="true" outlineLevel="0" collapsed="false">
      <c r="B12" s="122" t="s">
        <v>185</v>
      </c>
      <c r="C12" s="123" t="s">
        <v>186</v>
      </c>
      <c r="D12" s="124" t="n">
        <v>835</v>
      </c>
      <c r="E12" s="125" t="n">
        <v>4542</v>
      </c>
    </row>
    <row r="13" s="121" customFormat="true" ht="21.75" hidden="false" customHeight="true" outlineLevel="0" collapsed="false">
      <c r="A13" s="121" t="s">
        <v>187</v>
      </c>
      <c r="B13" s="122" t="s">
        <v>188</v>
      </c>
      <c r="C13" s="123" t="s">
        <v>189</v>
      </c>
      <c r="D13" s="124" t="n">
        <v>1311</v>
      </c>
      <c r="E13" s="125" t="n">
        <v>2001</v>
      </c>
    </row>
    <row r="14" s="121" customFormat="true" ht="21.75" hidden="false" customHeight="true" outlineLevel="0" collapsed="false">
      <c r="A14" s="121" t="s">
        <v>190</v>
      </c>
      <c r="B14" s="122" t="s">
        <v>191</v>
      </c>
      <c r="C14" s="123" t="s">
        <v>192</v>
      </c>
      <c r="D14" s="124" t="n">
        <v>240871</v>
      </c>
      <c r="E14" s="125" t="n">
        <v>289993</v>
      </c>
    </row>
    <row r="15" s="121" customFormat="true" ht="21.75" hidden="false" customHeight="true" outlineLevel="0" collapsed="false">
      <c r="A15" s="121" t="s">
        <v>193</v>
      </c>
      <c r="B15" s="122" t="s">
        <v>194</v>
      </c>
      <c r="C15" s="123" t="s">
        <v>195</v>
      </c>
      <c r="D15" s="124" t="n">
        <v>471</v>
      </c>
      <c r="E15" s="125" t="n">
        <v>8440</v>
      </c>
    </row>
    <row r="16" s="121" customFormat="true" ht="21.75" hidden="false" customHeight="true" outlineLevel="0" collapsed="false">
      <c r="B16" s="122" t="s">
        <v>196</v>
      </c>
      <c r="C16" s="123" t="s">
        <v>197</v>
      </c>
      <c r="D16" s="124" t="n">
        <v>0</v>
      </c>
      <c r="E16" s="125" t="n">
        <v>170</v>
      </c>
    </row>
    <row r="17" s="121" customFormat="true" ht="21.75" hidden="false" customHeight="true" outlineLevel="0" collapsed="false">
      <c r="A17" s="121" t="s">
        <v>198</v>
      </c>
      <c r="B17" s="122" t="s">
        <v>199</v>
      </c>
      <c r="C17" s="123" t="s">
        <v>200</v>
      </c>
      <c r="D17" s="124" t="n">
        <v>85</v>
      </c>
      <c r="E17" s="125" t="n">
        <v>598</v>
      </c>
    </row>
    <row r="18" s="121" customFormat="true" ht="21.75" hidden="false" customHeight="true" outlineLevel="0" collapsed="false">
      <c r="A18" s="121" t="s">
        <v>201</v>
      </c>
      <c r="B18" s="122" t="s">
        <v>202</v>
      </c>
      <c r="C18" s="123" t="s">
        <v>203</v>
      </c>
      <c r="D18" s="124" t="n">
        <v>2219</v>
      </c>
      <c r="E18" s="125" t="n">
        <v>8128</v>
      </c>
    </row>
    <row r="19" s="121" customFormat="true" ht="21.75" hidden="false" customHeight="true" outlineLevel="0" collapsed="false">
      <c r="A19" s="121" t="s">
        <v>204</v>
      </c>
      <c r="B19" s="122" t="s">
        <v>205</v>
      </c>
      <c r="C19" s="123" t="s">
        <v>206</v>
      </c>
      <c r="D19" s="124" t="n">
        <v>6779</v>
      </c>
      <c r="E19" s="125" t="n">
        <v>25173</v>
      </c>
    </row>
    <row r="20" s="121" customFormat="true" ht="21.75" hidden="false" customHeight="true" outlineLevel="0" collapsed="false">
      <c r="A20" s="121" t="s">
        <v>207</v>
      </c>
      <c r="B20" s="122" t="s">
        <v>208</v>
      </c>
      <c r="C20" s="123" t="s">
        <v>209</v>
      </c>
      <c r="D20" s="124" t="n">
        <v>1391</v>
      </c>
      <c r="E20" s="125" t="n">
        <v>526</v>
      </c>
    </row>
    <row r="21" s="121" customFormat="true" ht="21.75" hidden="false" customHeight="true" outlineLevel="0" collapsed="false">
      <c r="A21" s="121" t="s">
        <v>210</v>
      </c>
      <c r="B21" s="122" t="s">
        <v>211</v>
      </c>
      <c r="C21" s="123" t="s">
        <v>212</v>
      </c>
      <c r="D21" s="124" t="n">
        <v>4585</v>
      </c>
      <c r="E21" s="125" t="n">
        <v>6699</v>
      </c>
    </row>
    <row r="22" s="121" customFormat="true" ht="21.75" hidden="false" customHeight="true" outlineLevel="0" collapsed="false">
      <c r="A22" s="121" t="s">
        <v>213</v>
      </c>
      <c r="B22" s="122" t="s">
        <v>214</v>
      </c>
      <c r="C22" s="123" t="s">
        <v>215</v>
      </c>
      <c r="D22" s="124" t="n">
        <v>10661</v>
      </c>
      <c r="E22" s="125" t="n">
        <v>38136</v>
      </c>
    </row>
    <row r="23" s="121" customFormat="true" ht="21.75" hidden="false" customHeight="true" outlineLevel="0" collapsed="false">
      <c r="A23" s="121" t="s">
        <v>216</v>
      </c>
      <c r="B23" s="122" t="s">
        <v>217</v>
      </c>
      <c r="C23" s="123" t="s">
        <v>218</v>
      </c>
      <c r="D23" s="124" t="n">
        <v>145237</v>
      </c>
      <c r="E23" s="125" t="n">
        <v>151</v>
      </c>
    </row>
    <row r="24" s="121" customFormat="true" ht="21.75" hidden="false" customHeight="true" outlineLevel="0" collapsed="false">
      <c r="B24" s="122" t="s">
        <v>219</v>
      </c>
      <c r="C24" s="123" t="s">
        <v>220</v>
      </c>
      <c r="D24" s="124" t="n">
        <v>11565</v>
      </c>
      <c r="E24" s="125" t="n">
        <v>0</v>
      </c>
    </row>
    <row r="25" s="121" customFormat="true" ht="21.75" hidden="false" customHeight="true" outlineLevel="0" collapsed="false">
      <c r="B25" s="122" t="s">
        <v>221</v>
      </c>
      <c r="C25" s="123" t="s">
        <v>222</v>
      </c>
      <c r="D25" s="124" t="n">
        <v>0</v>
      </c>
      <c r="E25" s="125" t="n">
        <v>353</v>
      </c>
    </row>
    <row r="26" s="121" customFormat="true" ht="21.75" hidden="false" customHeight="true" outlineLevel="0" collapsed="false">
      <c r="A26" s="121" t="s">
        <v>223</v>
      </c>
      <c r="B26" s="122" t="s">
        <v>224</v>
      </c>
      <c r="C26" s="123" t="s">
        <v>225</v>
      </c>
      <c r="D26" s="124" t="n">
        <v>0</v>
      </c>
      <c r="E26" s="125" t="n">
        <v>4768</v>
      </c>
    </row>
    <row r="27" s="121" customFormat="true" ht="21.75" hidden="false" customHeight="true" outlineLevel="0" collapsed="false">
      <c r="A27" s="121" t="s">
        <v>226</v>
      </c>
      <c r="B27" s="122" t="s">
        <v>219</v>
      </c>
      <c r="C27" s="123" t="s">
        <v>227</v>
      </c>
      <c r="D27" s="124" t="n">
        <v>0</v>
      </c>
      <c r="E27" s="125" t="n">
        <v>42541</v>
      </c>
    </row>
    <row r="28" s="121" customFormat="true" ht="21.75" hidden="false" customHeight="true" outlineLevel="0" collapsed="false">
      <c r="B28" s="122" t="s">
        <v>228</v>
      </c>
      <c r="C28" s="123" t="s">
        <v>229</v>
      </c>
      <c r="D28" s="124" t="n">
        <v>237334</v>
      </c>
      <c r="E28" s="125" t="n">
        <v>0</v>
      </c>
    </row>
    <row r="29" s="121" customFormat="true" ht="21.75" hidden="false" customHeight="true" outlineLevel="0" collapsed="false">
      <c r="B29" s="122" t="s">
        <v>230</v>
      </c>
      <c r="C29" s="123" t="s">
        <v>231</v>
      </c>
      <c r="D29" s="124" t="n">
        <v>0</v>
      </c>
      <c r="E29" s="125" t="n">
        <v>1892</v>
      </c>
    </row>
    <row r="30" s="121" customFormat="true" ht="21.75" hidden="false" customHeight="true" outlineLevel="0" collapsed="false">
      <c r="A30" s="121" t="s">
        <v>232</v>
      </c>
      <c r="B30" s="122" t="s">
        <v>233</v>
      </c>
      <c r="C30" s="123" t="s">
        <v>234</v>
      </c>
      <c r="D30" s="124" t="n">
        <v>0</v>
      </c>
      <c r="E30" s="125" t="n">
        <v>10064</v>
      </c>
    </row>
    <row r="31" s="121" customFormat="true" ht="21.75" hidden="false" customHeight="true" outlineLevel="0" collapsed="false">
      <c r="B31" s="122" t="s">
        <v>235</v>
      </c>
      <c r="C31" s="126" t="s">
        <v>236</v>
      </c>
      <c r="D31" s="127" t="n">
        <v>0</v>
      </c>
      <c r="E31" s="128" t="n">
        <v>317040</v>
      </c>
    </row>
    <row r="32" s="121" customFormat="true" ht="21.75" hidden="false" customHeight="true" outlineLevel="0" collapsed="false">
      <c r="B32" s="122" t="s">
        <v>237</v>
      </c>
      <c r="C32" s="126" t="s">
        <v>238</v>
      </c>
      <c r="D32" s="127" t="n">
        <v>302</v>
      </c>
      <c r="E32" s="128" t="n">
        <v>918</v>
      </c>
    </row>
    <row r="33" s="121" customFormat="true" ht="21.75" hidden="false" customHeight="true" outlineLevel="0" collapsed="false">
      <c r="B33" s="122" t="s">
        <v>239</v>
      </c>
      <c r="C33" s="129" t="s">
        <v>240</v>
      </c>
      <c r="D33" s="124" t="n">
        <v>82</v>
      </c>
      <c r="E33" s="125" t="n">
        <v>462</v>
      </c>
    </row>
    <row r="34" s="121" customFormat="true" ht="21.75" hidden="false" customHeight="true" outlineLevel="0" collapsed="false">
      <c r="B34" s="122" t="s">
        <v>241</v>
      </c>
      <c r="C34" s="129" t="s">
        <v>242</v>
      </c>
      <c r="D34" s="124" t="n">
        <v>0</v>
      </c>
      <c r="E34" s="125" t="n">
        <v>480</v>
      </c>
    </row>
    <row r="35" s="121" customFormat="true" ht="21.75" hidden="false" customHeight="true" outlineLevel="0" collapsed="false">
      <c r="B35" s="122" t="s">
        <v>243</v>
      </c>
      <c r="C35" s="129" t="s">
        <v>244</v>
      </c>
      <c r="D35" s="124" t="n">
        <v>2281</v>
      </c>
      <c r="E35" s="125" t="n">
        <v>3603</v>
      </c>
    </row>
    <row r="36" s="121" customFormat="true" ht="21.75" hidden="false" customHeight="true" outlineLevel="0" collapsed="false">
      <c r="B36" s="122" t="s">
        <v>245</v>
      </c>
      <c r="C36" s="129" t="s">
        <v>246</v>
      </c>
      <c r="D36" s="124" t="n">
        <v>4634</v>
      </c>
      <c r="E36" s="125" t="n">
        <v>3717</v>
      </c>
    </row>
    <row r="37" s="121" customFormat="true" ht="21.75" hidden="false" customHeight="true" outlineLevel="0" collapsed="false">
      <c r="B37" s="122" t="s">
        <v>247</v>
      </c>
      <c r="C37" s="126" t="s">
        <v>248</v>
      </c>
      <c r="D37" s="127" t="n">
        <v>161</v>
      </c>
      <c r="E37" s="128" t="n">
        <v>161</v>
      </c>
    </row>
    <row r="38" s="121" customFormat="true" ht="21.75" hidden="false" customHeight="true" outlineLevel="0" collapsed="false">
      <c r="B38" s="122" t="s">
        <v>249</v>
      </c>
      <c r="C38" s="126" t="s">
        <v>250</v>
      </c>
      <c r="D38" s="127" t="n">
        <v>1578</v>
      </c>
      <c r="E38" s="128" t="n">
        <v>2950</v>
      </c>
    </row>
    <row r="39" s="121" customFormat="true" ht="21.75" hidden="false" customHeight="true" outlineLevel="0" collapsed="false">
      <c r="B39" s="122" t="s">
        <v>251</v>
      </c>
      <c r="C39" s="126" t="s">
        <v>252</v>
      </c>
      <c r="D39" s="127" t="n">
        <v>22034</v>
      </c>
      <c r="E39" s="128" t="n">
        <v>0</v>
      </c>
    </row>
    <row r="40" s="121" customFormat="true" ht="21.75" hidden="false" customHeight="true" outlineLevel="0" collapsed="false">
      <c r="B40" s="122" t="s">
        <v>253</v>
      </c>
      <c r="C40" s="126" t="s">
        <v>254</v>
      </c>
      <c r="D40" s="127" t="n">
        <v>1388</v>
      </c>
      <c r="E40" s="128" t="n">
        <v>0</v>
      </c>
    </row>
    <row r="41" s="121" customFormat="true" ht="21.75" hidden="false" customHeight="true" outlineLevel="0" collapsed="false">
      <c r="B41" s="122" t="s">
        <v>255</v>
      </c>
      <c r="C41" s="126" t="s">
        <v>256</v>
      </c>
      <c r="D41" s="127" t="n">
        <v>14764</v>
      </c>
      <c r="E41" s="128" t="n">
        <v>238</v>
      </c>
    </row>
    <row r="42" s="121" customFormat="true" ht="21.75" hidden="false" customHeight="true" outlineLevel="0" collapsed="false">
      <c r="B42" s="122" t="s">
        <v>257</v>
      </c>
      <c r="C42" s="126" t="s">
        <v>258</v>
      </c>
      <c r="D42" s="127" t="n">
        <v>3829</v>
      </c>
      <c r="E42" s="128" t="n">
        <v>0</v>
      </c>
    </row>
    <row r="43" s="121" customFormat="true" ht="21.75" hidden="false" customHeight="true" outlineLevel="0" collapsed="false">
      <c r="B43" s="122" t="s">
        <v>259</v>
      </c>
      <c r="C43" s="126" t="s">
        <v>260</v>
      </c>
      <c r="D43" s="127" t="n">
        <v>0</v>
      </c>
      <c r="E43" s="128" t="n">
        <v>1371</v>
      </c>
    </row>
    <row r="44" s="121" customFormat="true" ht="21.75" hidden="false" customHeight="true" outlineLevel="0" collapsed="false">
      <c r="B44" s="122" t="s">
        <v>261</v>
      </c>
      <c r="C44" s="126" t="s">
        <v>262</v>
      </c>
      <c r="D44" s="127" t="n">
        <v>131</v>
      </c>
      <c r="E44" s="128" t="n">
        <v>0</v>
      </c>
    </row>
    <row r="45" s="121" customFormat="true" ht="21.75" hidden="false" customHeight="true" outlineLevel="0" collapsed="false">
      <c r="B45" s="122" t="s">
        <v>263</v>
      </c>
      <c r="C45" s="126" t="s">
        <v>264</v>
      </c>
      <c r="D45" s="127" t="n">
        <v>210</v>
      </c>
      <c r="E45" s="128" t="n">
        <v>0</v>
      </c>
    </row>
    <row r="46" s="121" customFormat="true" ht="21.75" hidden="false" customHeight="true" outlineLevel="0" collapsed="false">
      <c r="B46" s="122" t="s">
        <v>265</v>
      </c>
      <c r="C46" s="126" t="s">
        <v>266</v>
      </c>
      <c r="D46" s="127" t="n">
        <v>0</v>
      </c>
      <c r="E46" s="128" t="n">
        <v>2517</v>
      </c>
    </row>
    <row r="47" s="121" customFormat="true" ht="21.75" hidden="false" customHeight="true" outlineLevel="0" collapsed="false">
      <c r="B47" s="122" t="s">
        <v>267</v>
      </c>
      <c r="C47" s="126" t="s">
        <v>268</v>
      </c>
      <c r="D47" s="127" t="n">
        <v>0</v>
      </c>
      <c r="E47" s="128" t="n">
        <v>725</v>
      </c>
    </row>
    <row r="48" s="121" customFormat="true" ht="21.75" hidden="false" customHeight="true" outlineLevel="0" collapsed="false">
      <c r="B48" s="122" t="s">
        <v>269</v>
      </c>
      <c r="C48" s="126" t="s">
        <v>270</v>
      </c>
      <c r="D48" s="127" t="n">
        <v>0</v>
      </c>
      <c r="E48" s="128" t="n">
        <v>3116</v>
      </c>
    </row>
    <row r="49" s="121" customFormat="true" ht="21.75" hidden="false" customHeight="true" outlineLevel="0" collapsed="false">
      <c r="B49" s="130" t="s">
        <v>271</v>
      </c>
      <c r="C49" s="131" t="s">
        <v>272</v>
      </c>
      <c r="D49" s="132" t="n">
        <v>0</v>
      </c>
      <c r="E49" s="133" t="n">
        <v>30404</v>
      </c>
    </row>
    <row r="50" customFormat="false" ht="22.5" hidden="false" customHeight="true" outlineLevel="0" collapsed="false">
      <c r="C50" s="113" t="s">
        <v>169</v>
      </c>
      <c r="D50" s="113"/>
      <c r="E50" s="113"/>
    </row>
    <row r="51" customFormat="false" ht="22.5" hidden="false" customHeight="true" outlineLevel="0" collapsed="false">
      <c r="C51" s="114"/>
      <c r="D51" s="114"/>
      <c r="E51" s="114"/>
    </row>
    <row r="52" customFormat="false" ht="22.5" hidden="false" customHeight="true" outlineLevel="0" collapsed="false">
      <c r="C52" s="114" t="s">
        <v>170</v>
      </c>
      <c r="D52" s="114"/>
      <c r="E52" s="114"/>
    </row>
    <row r="53" customFormat="false" ht="22.5" hidden="false" customHeight="true" outlineLevel="0" collapsed="false">
      <c r="B53" s="115" t="s">
        <v>171</v>
      </c>
      <c r="C53" s="115"/>
      <c r="D53" s="115"/>
      <c r="E53" s="115"/>
      <c r="F53" s="115"/>
      <c r="G53" s="115"/>
    </row>
    <row r="54" customFormat="false" ht="22.5" hidden="false" customHeight="true" outlineLevel="0" collapsed="false">
      <c r="C54" s="116"/>
      <c r="D54" s="116"/>
      <c r="E54" s="116"/>
    </row>
    <row r="55" customFormat="false" ht="22.5" hidden="false" customHeight="true" outlineLevel="0" collapsed="false">
      <c r="B55" s="117" t="s">
        <v>172</v>
      </c>
      <c r="C55" s="118" t="s">
        <v>173</v>
      </c>
      <c r="D55" s="119" t="s">
        <v>174</v>
      </c>
      <c r="E55" s="120" t="s">
        <v>175</v>
      </c>
    </row>
    <row r="56" customFormat="false" ht="22.5" hidden="false" customHeight="true" outlineLevel="0" collapsed="false">
      <c r="B56" s="117"/>
      <c r="C56" s="118"/>
      <c r="D56" s="119"/>
      <c r="E56" s="120"/>
    </row>
    <row r="57" s="121" customFormat="true" ht="21.75" hidden="false" customHeight="true" outlineLevel="0" collapsed="false">
      <c r="B57" s="122" t="s">
        <v>273</v>
      </c>
      <c r="C57" s="126" t="s">
        <v>274</v>
      </c>
      <c r="D57" s="127" t="n">
        <v>2275</v>
      </c>
      <c r="E57" s="128" t="n">
        <v>2117</v>
      </c>
    </row>
    <row r="58" s="121" customFormat="true" ht="21.75" hidden="false" customHeight="true" outlineLevel="0" collapsed="false">
      <c r="B58" s="122" t="s">
        <v>275</v>
      </c>
      <c r="C58" s="126" t="s">
        <v>276</v>
      </c>
      <c r="D58" s="127" t="n">
        <v>0</v>
      </c>
      <c r="E58" s="128" t="n">
        <v>61</v>
      </c>
    </row>
    <row r="59" s="121" customFormat="true" ht="21.75" hidden="false" customHeight="true" outlineLevel="0" collapsed="false">
      <c r="B59" s="122" t="s">
        <v>277</v>
      </c>
      <c r="C59" s="126" t="s">
        <v>278</v>
      </c>
      <c r="D59" s="127" t="n">
        <v>722</v>
      </c>
      <c r="E59" s="128" t="n">
        <v>8304</v>
      </c>
    </row>
    <row r="60" s="121" customFormat="true" ht="21.75" hidden="false" customHeight="true" outlineLevel="0" collapsed="false">
      <c r="B60" s="122" t="s">
        <v>279</v>
      </c>
      <c r="C60" s="126" t="s">
        <v>280</v>
      </c>
      <c r="D60" s="127" t="n">
        <v>5204</v>
      </c>
      <c r="E60" s="128" t="n">
        <v>0</v>
      </c>
    </row>
    <row r="61" s="121" customFormat="true" ht="21.75" hidden="false" customHeight="true" outlineLevel="0" collapsed="false">
      <c r="B61" s="122" t="s">
        <v>281</v>
      </c>
      <c r="C61" s="126" t="s">
        <v>282</v>
      </c>
      <c r="D61" s="127" t="n">
        <v>1749</v>
      </c>
      <c r="E61" s="128" t="n">
        <v>1471</v>
      </c>
    </row>
    <row r="62" s="121" customFormat="true" ht="21.75" hidden="false" customHeight="true" outlineLevel="0" collapsed="false">
      <c r="B62" s="122" t="s">
        <v>283</v>
      </c>
      <c r="C62" s="126" t="s">
        <v>284</v>
      </c>
      <c r="D62" s="127" t="n">
        <v>460</v>
      </c>
      <c r="E62" s="128" t="n">
        <v>513</v>
      </c>
    </row>
    <row r="63" s="121" customFormat="true" ht="21.75" hidden="false" customHeight="true" outlineLevel="0" collapsed="false">
      <c r="B63" s="122" t="s">
        <v>285</v>
      </c>
      <c r="C63" s="126" t="s">
        <v>286</v>
      </c>
      <c r="D63" s="127" t="n">
        <v>704</v>
      </c>
      <c r="E63" s="128"/>
    </row>
    <row r="64" s="121" customFormat="true" ht="21.75" hidden="false" customHeight="true" outlineLevel="0" collapsed="false">
      <c r="B64" s="122" t="s">
        <v>287</v>
      </c>
      <c r="C64" s="126" t="s">
        <v>288</v>
      </c>
      <c r="D64" s="127"/>
      <c r="E64" s="128" t="n">
        <v>10263</v>
      </c>
    </row>
    <row r="65" s="121" customFormat="true" ht="21.75" hidden="false" customHeight="true" outlineLevel="0" collapsed="false">
      <c r="B65" s="122" t="s">
        <v>289</v>
      </c>
      <c r="C65" s="126" t="s">
        <v>290</v>
      </c>
      <c r="D65" s="127"/>
      <c r="E65" s="128" t="n">
        <v>133</v>
      </c>
    </row>
    <row r="66" s="121" customFormat="true" ht="21.75" hidden="false" customHeight="true" outlineLevel="0" collapsed="false">
      <c r="B66" s="122" t="s">
        <v>291</v>
      </c>
      <c r="C66" s="126" t="s">
        <v>292</v>
      </c>
      <c r="D66" s="127" t="n">
        <v>111405</v>
      </c>
      <c r="E66" s="128" t="n">
        <v>97573</v>
      </c>
    </row>
    <row r="67" s="121" customFormat="true" ht="21.75" hidden="false" customHeight="true" outlineLevel="0" collapsed="false">
      <c r="B67" s="122" t="s">
        <v>293</v>
      </c>
      <c r="C67" s="126" t="s">
        <v>294</v>
      </c>
      <c r="D67" s="127"/>
      <c r="E67" s="128" t="n">
        <v>455</v>
      </c>
    </row>
    <row r="68" s="121" customFormat="true" ht="21.75" hidden="false" customHeight="true" outlineLevel="0" collapsed="false">
      <c r="B68" s="122" t="s">
        <v>295</v>
      </c>
      <c r="C68" s="126" t="s">
        <v>296</v>
      </c>
      <c r="D68" s="127"/>
      <c r="E68" s="128" t="n">
        <v>2674</v>
      </c>
    </row>
    <row r="69" s="121" customFormat="true" ht="21.75" hidden="false" customHeight="true" outlineLevel="0" collapsed="false">
      <c r="A69" s="121" t="s">
        <v>297</v>
      </c>
      <c r="B69" s="122" t="s">
        <v>298</v>
      </c>
      <c r="C69" s="126" t="s">
        <v>299</v>
      </c>
      <c r="D69" s="127" t="n">
        <v>494</v>
      </c>
      <c r="E69" s="128" t="n">
        <v>1886</v>
      </c>
    </row>
    <row r="70" s="134" customFormat="true" ht="21.75" hidden="false" customHeight="true" outlineLevel="0" collapsed="false">
      <c r="B70" s="135"/>
      <c r="C70" s="136" t="s">
        <v>300</v>
      </c>
      <c r="D70" s="137" t="n">
        <f aca="false">SUM(D8:D69)</f>
        <v>840924</v>
      </c>
      <c r="E70" s="138" t="n">
        <f aca="false">SUM(E8:E69)</f>
        <v>941821</v>
      </c>
    </row>
    <row r="71" s="134" customFormat="true" ht="71.25" hidden="false" customHeight="true" outlineLevel="0" collapsed="false">
      <c r="B71" s="139"/>
      <c r="C71" s="140"/>
      <c r="D71" s="141"/>
      <c r="E71" s="141"/>
    </row>
    <row r="72" customFormat="false" ht="22.5" hidden="false" customHeight="true" outlineLevel="0" collapsed="false">
      <c r="C72" s="113" t="s">
        <v>169</v>
      </c>
      <c r="D72" s="113"/>
      <c r="E72" s="113"/>
    </row>
    <row r="73" customFormat="false" ht="22.5" hidden="false" customHeight="true" outlineLevel="0" collapsed="false">
      <c r="C73" s="114"/>
      <c r="D73" s="114"/>
      <c r="E73" s="114"/>
    </row>
    <row r="74" customFormat="false" ht="22.5" hidden="false" customHeight="true" outlineLevel="0" collapsed="false">
      <c r="C74" s="114" t="s">
        <v>301</v>
      </c>
      <c r="D74" s="114"/>
      <c r="E74" s="114"/>
    </row>
    <row r="75" customFormat="false" ht="22.5" hidden="false" customHeight="true" outlineLevel="0" collapsed="false">
      <c r="B75" s="115" t="s">
        <v>171</v>
      </c>
      <c r="C75" s="115"/>
      <c r="D75" s="115"/>
      <c r="E75" s="115"/>
      <c r="F75" s="115"/>
      <c r="G75" s="115"/>
    </row>
    <row r="76" customFormat="false" ht="22.5" hidden="false" customHeight="true" outlineLevel="0" collapsed="false">
      <c r="C76" s="116"/>
      <c r="D76" s="116"/>
      <c r="E76" s="116"/>
    </row>
    <row r="77" customFormat="false" ht="22.5" hidden="false" customHeight="true" outlineLevel="0" collapsed="false">
      <c r="B77" s="117" t="s">
        <v>172</v>
      </c>
      <c r="C77" s="118" t="s">
        <v>173</v>
      </c>
      <c r="D77" s="119" t="s">
        <v>174</v>
      </c>
      <c r="E77" s="120" t="s">
        <v>175</v>
      </c>
    </row>
    <row r="78" customFormat="false" ht="22.5" hidden="false" customHeight="true" outlineLevel="0" collapsed="false">
      <c r="B78" s="117"/>
      <c r="C78" s="118"/>
      <c r="D78" s="119"/>
      <c r="E78" s="120"/>
    </row>
    <row r="79" customFormat="false" ht="22.5" hidden="false" customHeight="true" outlineLevel="0" collapsed="false">
      <c r="B79" s="142" t="s">
        <v>214</v>
      </c>
      <c r="C79" s="143" t="s">
        <v>215</v>
      </c>
      <c r="D79" s="144" t="n">
        <v>1743</v>
      </c>
      <c r="E79" s="145" t="n">
        <v>19199</v>
      </c>
    </row>
    <row r="80" customFormat="false" ht="26.25" hidden="false" customHeight="true" outlineLevel="0" collapsed="false">
      <c r="B80" s="142" t="s">
        <v>302</v>
      </c>
      <c r="C80" s="143" t="s">
        <v>303</v>
      </c>
      <c r="D80" s="144" t="n">
        <v>3638</v>
      </c>
      <c r="E80" s="145" t="n">
        <v>55611</v>
      </c>
    </row>
    <row r="81" customFormat="false" ht="22.5" hidden="false" customHeight="true" outlineLevel="0" collapsed="false">
      <c r="B81" s="142" t="s">
        <v>217</v>
      </c>
      <c r="C81" s="143" t="s">
        <v>218</v>
      </c>
      <c r="D81" s="144" t="n">
        <v>0</v>
      </c>
      <c r="E81" s="145" t="n">
        <v>3699</v>
      </c>
    </row>
    <row r="82" customFormat="false" ht="22.5" hidden="false" customHeight="true" outlineLevel="0" collapsed="false">
      <c r="B82" s="142" t="s">
        <v>235</v>
      </c>
      <c r="C82" s="143" t="s">
        <v>304</v>
      </c>
      <c r="D82" s="144" t="n">
        <v>132140</v>
      </c>
      <c r="E82" s="145" t="n">
        <v>0</v>
      </c>
    </row>
    <row r="83" customFormat="false" ht="22.5" hidden="false" customHeight="true" outlineLevel="0" collapsed="false">
      <c r="B83" s="142" t="s">
        <v>237</v>
      </c>
      <c r="C83" s="143" t="s">
        <v>238</v>
      </c>
      <c r="D83" s="144" t="n">
        <v>96</v>
      </c>
      <c r="E83" s="145" t="n">
        <v>1299</v>
      </c>
    </row>
    <row r="84" customFormat="false" ht="22.5" hidden="false" customHeight="true" outlineLevel="0" collapsed="false">
      <c r="B84" s="142" t="s">
        <v>251</v>
      </c>
      <c r="C84" s="143" t="s">
        <v>252</v>
      </c>
      <c r="D84" s="144" t="n">
        <v>0</v>
      </c>
      <c r="E84" s="145" t="n">
        <v>26396</v>
      </c>
    </row>
    <row r="85" customFormat="false" ht="22.5" hidden="false" customHeight="true" outlineLevel="0" collapsed="false">
      <c r="B85" s="142" t="s">
        <v>253</v>
      </c>
      <c r="C85" s="143" t="s">
        <v>254</v>
      </c>
      <c r="D85" s="144" t="n">
        <v>0</v>
      </c>
      <c r="E85" s="145" t="n">
        <v>1207</v>
      </c>
    </row>
    <row r="86" customFormat="false" ht="22.5" hidden="false" customHeight="true" outlineLevel="0" collapsed="false">
      <c r="B86" s="142" t="s">
        <v>255</v>
      </c>
      <c r="C86" s="143" t="s">
        <v>256</v>
      </c>
      <c r="D86" s="144" t="n">
        <v>0</v>
      </c>
      <c r="E86" s="145" t="n">
        <v>12161</v>
      </c>
    </row>
    <row r="87" customFormat="false" ht="22.5" hidden="false" customHeight="true" outlineLevel="0" collapsed="false">
      <c r="B87" s="142" t="s">
        <v>305</v>
      </c>
      <c r="C87" s="143" t="s">
        <v>306</v>
      </c>
      <c r="D87" s="144" t="n">
        <v>0</v>
      </c>
      <c r="E87" s="145" t="n">
        <v>63</v>
      </c>
    </row>
    <row r="88" customFormat="false" ht="22.5" hidden="false" customHeight="true" outlineLevel="0" collapsed="false">
      <c r="B88" s="142" t="s">
        <v>257</v>
      </c>
      <c r="C88" s="143" t="s">
        <v>258</v>
      </c>
      <c r="D88" s="144" t="n">
        <v>0</v>
      </c>
      <c r="E88" s="145" t="n">
        <v>5346</v>
      </c>
    </row>
    <row r="89" customFormat="false" ht="22.5" hidden="false" customHeight="true" outlineLevel="0" collapsed="false">
      <c r="B89" s="142" t="s">
        <v>261</v>
      </c>
      <c r="C89" s="143" t="s">
        <v>262</v>
      </c>
      <c r="D89" s="144" t="n">
        <v>0</v>
      </c>
      <c r="E89" s="145" t="n">
        <v>94</v>
      </c>
    </row>
    <row r="90" customFormat="false" ht="22.5" hidden="false" customHeight="true" outlineLevel="0" collapsed="false">
      <c r="B90" s="142" t="s">
        <v>263</v>
      </c>
      <c r="C90" s="143" t="s">
        <v>264</v>
      </c>
      <c r="D90" s="144" t="n">
        <v>0</v>
      </c>
      <c r="E90" s="145" t="n">
        <v>210</v>
      </c>
    </row>
    <row r="91" customFormat="false" ht="22.5" hidden="false" customHeight="true" outlineLevel="0" collapsed="false">
      <c r="B91" s="142" t="s">
        <v>273</v>
      </c>
      <c r="C91" s="143" t="s">
        <v>274</v>
      </c>
      <c r="D91" s="144" t="n">
        <v>0</v>
      </c>
      <c r="E91" s="145" t="n">
        <v>123</v>
      </c>
    </row>
    <row r="92" customFormat="false" ht="22.5" hidden="false" customHeight="true" outlineLevel="0" collapsed="false">
      <c r="B92" s="142" t="s">
        <v>307</v>
      </c>
      <c r="C92" s="143" t="s">
        <v>308</v>
      </c>
      <c r="D92" s="144" t="n">
        <v>0</v>
      </c>
      <c r="E92" s="145" t="n">
        <v>1695</v>
      </c>
    </row>
    <row r="93" customFormat="false" ht="22.5" hidden="false" customHeight="true" outlineLevel="0" collapsed="false">
      <c r="B93" s="142" t="s">
        <v>285</v>
      </c>
      <c r="C93" s="143" t="s">
        <v>286</v>
      </c>
      <c r="D93" s="144" t="n">
        <v>0</v>
      </c>
      <c r="E93" s="145" t="n">
        <v>703</v>
      </c>
    </row>
    <row r="94" customFormat="false" ht="22.5" hidden="false" customHeight="true" outlineLevel="0" collapsed="false">
      <c r="B94" s="142" t="s">
        <v>291</v>
      </c>
      <c r="C94" s="143" t="s">
        <v>292</v>
      </c>
      <c r="D94" s="144" t="n">
        <v>0</v>
      </c>
      <c r="E94" s="145" t="n">
        <v>113</v>
      </c>
    </row>
    <row r="95" s="134" customFormat="true" ht="22.5" hidden="false" customHeight="true" outlineLevel="0" collapsed="false">
      <c r="B95" s="135"/>
      <c r="C95" s="136" t="s">
        <v>309</v>
      </c>
      <c r="D95" s="137" t="n">
        <f aca="false">SUM(D79:D94)</f>
        <v>137617</v>
      </c>
      <c r="E95" s="138" t="n">
        <f aca="false">SUM(E79:E94)</f>
        <v>127919</v>
      </c>
    </row>
    <row r="96" s="134" customFormat="true" ht="49.5" hidden="false" customHeight="true" outlineLevel="0" collapsed="false">
      <c r="B96" s="146"/>
      <c r="C96" s="147"/>
      <c r="D96" s="148"/>
      <c r="E96" s="148"/>
    </row>
    <row r="97" customFormat="false" ht="22.5" hidden="false" customHeight="true" outlineLevel="0" collapsed="false">
      <c r="C97" s="113" t="s">
        <v>169</v>
      </c>
      <c r="D97" s="113"/>
      <c r="E97" s="113"/>
    </row>
    <row r="98" customFormat="false" ht="22.5" hidden="false" customHeight="true" outlineLevel="0" collapsed="false">
      <c r="C98" s="114"/>
      <c r="D98" s="114"/>
      <c r="E98" s="114"/>
    </row>
    <row r="99" customFormat="false" ht="22.5" hidden="false" customHeight="true" outlineLevel="0" collapsed="false">
      <c r="B99" s="114" t="s">
        <v>310</v>
      </c>
      <c r="C99" s="114"/>
      <c r="D99" s="114"/>
      <c r="E99" s="114"/>
    </row>
    <row r="100" customFormat="false" ht="22.5" hidden="false" customHeight="true" outlineLevel="0" collapsed="false">
      <c r="B100" s="115" t="s">
        <v>171</v>
      </c>
      <c r="C100" s="115"/>
      <c r="D100" s="115"/>
      <c r="E100" s="115"/>
      <c r="F100" s="115"/>
      <c r="G100" s="115"/>
    </row>
    <row r="101" customFormat="false" ht="22.5" hidden="false" customHeight="true" outlineLevel="0" collapsed="false">
      <c r="C101" s="116"/>
      <c r="D101" s="116"/>
      <c r="E101" s="116"/>
    </row>
    <row r="102" customFormat="false" ht="22.5" hidden="false" customHeight="true" outlineLevel="0" collapsed="false">
      <c r="B102" s="117" t="s">
        <v>172</v>
      </c>
      <c r="C102" s="118" t="s">
        <v>173</v>
      </c>
      <c r="D102" s="119" t="s">
        <v>174</v>
      </c>
      <c r="E102" s="120" t="s">
        <v>175</v>
      </c>
    </row>
    <row r="103" customFormat="false" ht="22.5" hidden="false" customHeight="true" outlineLevel="0" collapsed="false">
      <c r="B103" s="117"/>
      <c r="C103" s="118"/>
      <c r="D103" s="119"/>
      <c r="E103" s="120"/>
    </row>
    <row r="104" s="149" customFormat="true" ht="22.5" hidden="false" customHeight="true" outlineLevel="0" collapsed="false">
      <c r="B104" s="150" t="s">
        <v>235</v>
      </c>
      <c r="C104" s="151" t="s">
        <v>311</v>
      </c>
      <c r="D104" s="152" t="n">
        <v>11825</v>
      </c>
      <c r="E104" s="145" t="n">
        <v>0</v>
      </c>
    </row>
    <row r="105" customFormat="false" ht="22.5" hidden="false" customHeight="true" outlineLevel="0" collapsed="false">
      <c r="B105" s="142" t="s">
        <v>312</v>
      </c>
      <c r="C105" s="143" t="s">
        <v>313</v>
      </c>
      <c r="D105" s="152" t="n">
        <v>839</v>
      </c>
      <c r="E105" s="145" t="n">
        <v>8543</v>
      </c>
    </row>
    <row r="106" customFormat="false" ht="22.5" hidden="false" customHeight="true" outlineLevel="0" collapsed="false">
      <c r="B106" s="142" t="s">
        <v>314</v>
      </c>
      <c r="C106" s="143" t="s">
        <v>315</v>
      </c>
      <c r="D106" s="153" t="n">
        <v>1508</v>
      </c>
      <c r="E106" s="154" t="n">
        <v>456</v>
      </c>
    </row>
    <row r="107" s="134" customFormat="true" ht="22.5" hidden="false" customHeight="true" outlineLevel="0" collapsed="false">
      <c r="B107" s="135"/>
      <c r="C107" s="136" t="s">
        <v>316</v>
      </c>
      <c r="D107" s="137" t="n">
        <f aca="false">SUM(D104:D106)</f>
        <v>14172</v>
      </c>
      <c r="E107" s="138" t="n">
        <f aca="false">SUM(E104:E106)</f>
        <v>8999</v>
      </c>
    </row>
    <row r="108" s="134" customFormat="true" ht="45.75" hidden="false" customHeight="true" outlineLevel="0" collapsed="false">
      <c r="B108" s="146"/>
      <c r="C108" s="147"/>
      <c r="D108" s="148"/>
      <c r="E108" s="148"/>
    </row>
    <row r="109" customFormat="false" ht="22.5" hidden="false" customHeight="true" outlineLevel="0" collapsed="false">
      <c r="C109" s="113" t="s">
        <v>169</v>
      </c>
      <c r="D109" s="113"/>
      <c r="E109" s="113"/>
    </row>
    <row r="110" customFormat="false" ht="22.5" hidden="false" customHeight="true" outlineLevel="0" collapsed="false">
      <c r="C110" s="114"/>
      <c r="D110" s="114"/>
      <c r="E110" s="114"/>
    </row>
    <row r="111" customFormat="false" ht="22.5" hidden="false" customHeight="true" outlineLevel="0" collapsed="false">
      <c r="B111" s="114" t="s">
        <v>317</v>
      </c>
      <c r="C111" s="114"/>
      <c r="D111" s="114"/>
      <c r="E111" s="114"/>
    </row>
    <row r="112" customFormat="false" ht="22.5" hidden="false" customHeight="true" outlineLevel="0" collapsed="false">
      <c r="B112" s="115" t="s">
        <v>171</v>
      </c>
      <c r="C112" s="115"/>
      <c r="D112" s="115"/>
      <c r="E112" s="115"/>
      <c r="F112" s="115"/>
      <c r="G112" s="115"/>
    </row>
    <row r="113" customFormat="false" ht="22.5" hidden="false" customHeight="true" outlineLevel="0" collapsed="false">
      <c r="C113" s="116"/>
      <c r="D113" s="116"/>
      <c r="E113" s="116"/>
    </row>
    <row r="114" customFormat="false" ht="22.5" hidden="false" customHeight="true" outlineLevel="0" collapsed="false">
      <c r="B114" s="117" t="s">
        <v>172</v>
      </c>
      <c r="C114" s="118" t="s">
        <v>173</v>
      </c>
      <c r="D114" s="119" t="s">
        <v>174</v>
      </c>
      <c r="E114" s="120" t="s">
        <v>175</v>
      </c>
    </row>
    <row r="115" customFormat="false" ht="22.5" hidden="false" customHeight="true" outlineLevel="0" collapsed="false">
      <c r="B115" s="117"/>
      <c r="C115" s="118"/>
      <c r="D115" s="119"/>
      <c r="E115" s="120"/>
    </row>
    <row r="116" s="149" customFormat="true" ht="22.5" hidden="false" customHeight="true" outlineLevel="0" collapsed="false">
      <c r="B116" s="150" t="s">
        <v>235</v>
      </c>
      <c r="C116" s="151" t="s">
        <v>311</v>
      </c>
      <c r="D116" s="155" t="n">
        <v>6132</v>
      </c>
      <c r="E116" s="145" t="n">
        <v>0</v>
      </c>
    </row>
    <row r="117" s="149" customFormat="true" ht="22.5" hidden="false" customHeight="true" outlineLevel="0" collapsed="false">
      <c r="B117" s="150" t="s">
        <v>318</v>
      </c>
      <c r="C117" s="151" t="s">
        <v>319</v>
      </c>
      <c r="D117" s="152" t="n">
        <v>5169</v>
      </c>
      <c r="E117" s="145" t="n">
        <v>11301</v>
      </c>
    </row>
    <row r="118" s="134" customFormat="true" ht="22.5" hidden="false" customHeight="true" outlineLevel="0" collapsed="false">
      <c r="B118" s="135"/>
      <c r="C118" s="136" t="s">
        <v>320</v>
      </c>
      <c r="D118" s="137" t="n">
        <f aca="false">SUM(D116:D117)</f>
        <v>11301</v>
      </c>
      <c r="E118" s="138" t="n">
        <f aca="false">SUM(E116:E117)</f>
        <v>11301</v>
      </c>
    </row>
    <row r="120" customFormat="false" ht="22.5" hidden="false" customHeight="true" outlineLevel="0" collapsed="false">
      <c r="C120" s="113" t="s">
        <v>169</v>
      </c>
      <c r="D120" s="113"/>
      <c r="E120" s="113"/>
    </row>
    <row r="121" customFormat="false" ht="22.5" hidden="false" customHeight="true" outlineLevel="0" collapsed="false">
      <c r="C121" s="114"/>
      <c r="D121" s="114"/>
      <c r="E121" s="114"/>
    </row>
    <row r="122" customFormat="false" ht="22.5" hidden="false" customHeight="true" outlineLevel="0" collapsed="false">
      <c r="C122" s="114" t="s">
        <v>321</v>
      </c>
      <c r="D122" s="114"/>
      <c r="E122" s="114"/>
    </row>
    <row r="123" customFormat="false" ht="22.5" hidden="false" customHeight="true" outlineLevel="0" collapsed="false">
      <c r="B123" s="115" t="s">
        <v>171</v>
      </c>
      <c r="C123" s="115"/>
      <c r="D123" s="115"/>
      <c r="E123" s="115"/>
      <c r="F123" s="115"/>
      <c r="G123" s="115"/>
    </row>
    <row r="124" customFormat="false" ht="22.5" hidden="false" customHeight="true" outlineLevel="0" collapsed="false">
      <c r="C124" s="116"/>
      <c r="D124" s="116"/>
      <c r="E124" s="116"/>
    </row>
    <row r="125" customFormat="false" ht="22.5" hidden="false" customHeight="true" outlineLevel="0" collapsed="false">
      <c r="B125" s="117" t="s">
        <v>172</v>
      </c>
      <c r="C125" s="118" t="s">
        <v>173</v>
      </c>
      <c r="D125" s="119" t="s">
        <v>174</v>
      </c>
      <c r="E125" s="120" t="s">
        <v>175</v>
      </c>
    </row>
    <row r="126" customFormat="false" ht="22.5" hidden="false" customHeight="true" outlineLevel="0" collapsed="false">
      <c r="B126" s="117"/>
      <c r="C126" s="118"/>
      <c r="D126" s="119"/>
      <c r="E126" s="120"/>
    </row>
    <row r="127" s="149" customFormat="true" ht="22.5" hidden="false" customHeight="true" outlineLevel="0" collapsed="false">
      <c r="B127" s="150" t="s">
        <v>235</v>
      </c>
      <c r="C127" s="151" t="s">
        <v>311</v>
      </c>
      <c r="D127" s="144" t="n">
        <v>166943</v>
      </c>
      <c r="E127" s="145" t="n">
        <v>0</v>
      </c>
    </row>
    <row r="128" customFormat="false" ht="22.5" hidden="false" customHeight="true" outlineLevel="0" collapsed="false">
      <c r="B128" s="142" t="s">
        <v>322</v>
      </c>
      <c r="C128" s="143" t="s">
        <v>323</v>
      </c>
      <c r="D128" s="144" t="n">
        <v>1185</v>
      </c>
      <c r="E128" s="145" t="n">
        <v>44895</v>
      </c>
    </row>
    <row r="129" customFormat="false" ht="26.25" hidden="false" customHeight="true" outlineLevel="0" collapsed="false">
      <c r="B129" s="142" t="s">
        <v>324</v>
      </c>
      <c r="C129" s="143" t="s">
        <v>325</v>
      </c>
      <c r="D129" s="144" t="n">
        <v>1144</v>
      </c>
      <c r="E129" s="145" t="n">
        <v>29309</v>
      </c>
    </row>
    <row r="130" customFormat="false" ht="22.5" hidden="false" customHeight="true" outlineLevel="0" collapsed="false">
      <c r="B130" s="142" t="s">
        <v>326</v>
      </c>
      <c r="C130" s="143" t="s">
        <v>327</v>
      </c>
      <c r="D130" s="144" t="n">
        <v>0</v>
      </c>
      <c r="E130" s="145" t="n">
        <v>1210</v>
      </c>
    </row>
    <row r="131" customFormat="false" ht="22.5" hidden="false" customHeight="true" outlineLevel="0" collapsed="false">
      <c r="B131" s="142" t="s">
        <v>328</v>
      </c>
      <c r="C131" s="143" t="s">
        <v>329</v>
      </c>
      <c r="D131" s="144" t="n">
        <v>10693</v>
      </c>
      <c r="E131" s="145" t="n">
        <v>66996</v>
      </c>
    </row>
    <row r="132" customFormat="false" ht="22.5" hidden="false" customHeight="true" outlineLevel="0" collapsed="false">
      <c r="B132" s="142" t="s">
        <v>330</v>
      </c>
      <c r="C132" s="143" t="s">
        <v>331</v>
      </c>
      <c r="D132" s="144" t="n">
        <v>0</v>
      </c>
      <c r="E132" s="145" t="n">
        <v>1677</v>
      </c>
    </row>
    <row r="133" customFormat="false" ht="22.5" hidden="false" customHeight="true" outlineLevel="0" collapsed="false">
      <c r="B133" s="142" t="s">
        <v>332</v>
      </c>
      <c r="C133" s="143" t="s">
        <v>333</v>
      </c>
      <c r="D133" s="144" t="n">
        <v>512</v>
      </c>
      <c r="E133" s="145" t="n">
        <v>1447</v>
      </c>
    </row>
    <row r="134" customFormat="false" ht="22.5" hidden="false" customHeight="true" outlineLevel="0" collapsed="false">
      <c r="B134" s="142" t="s">
        <v>334</v>
      </c>
      <c r="C134" s="143" t="s">
        <v>335</v>
      </c>
      <c r="D134" s="144" t="n">
        <v>198</v>
      </c>
      <c r="E134" s="145" t="n">
        <v>875</v>
      </c>
    </row>
    <row r="135" customFormat="false" ht="22.5" hidden="false" customHeight="true" outlineLevel="0" collapsed="false">
      <c r="B135" s="142" t="s">
        <v>336</v>
      </c>
      <c r="C135" s="143" t="s">
        <v>337</v>
      </c>
      <c r="D135" s="144" t="n">
        <v>628</v>
      </c>
      <c r="E135" s="145" t="n">
        <v>11971</v>
      </c>
    </row>
    <row r="136" customFormat="false" ht="22.5" hidden="false" customHeight="true" outlineLevel="0" collapsed="false">
      <c r="B136" s="142" t="s">
        <v>338</v>
      </c>
      <c r="C136" s="143" t="s">
        <v>339</v>
      </c>
      <c r="D136" s="144" t="n">
        <v>0</v>
      </c>
      <c r="E136" s="145" t="n">
        <v>6778</v>
      </c>
    </row>
    <row r="137" customFormat="false" ht="22.5" hidden="false" customHeight="true" outlineLevel="0" collapsed="false">
      <c r="B137" s="142" t="s">
        <v>340</v>
      </c>
      <c r="C137" s="143" t="s">
        <v>341</v>
      </c>
      <c r="D137" s="144" t="n">
        <v>181</v>
      </c>
      <c r="E137" s="145" t="n">
        <v>199</v>
      </c>
    </row>
    <row r="138" customFormat="false" ht="22.5" hidden="false" customHeight="true" outlineLevel="0" collapsed="false">
      <c r="B138" s="142" t="s">
        <v>291</v>
      </c>
      <c r="C138" s="143" t="s">
        <v>292</v>
      </c>
      <c r="D138" s="144" t="n">
        <v>0</v>
      </c>
      <c r="E138" s="145" t="n">
        <v>373</v>
      </c>
    </row>
    <row r="139" customFormat="false" ht="22.5" hidden="false" customHeight="true" outlineLevel="0" collapsed="false">
      <c r="B139" s="142" t="s">
        <v>295</v>
      </c>
      <c r="C139" s="143" t="s">
        <v>296</v>
      </c>
      <c r="D139" s="144" t="n">
        <v>0</v>
      </c>
      <c r="E139" s="145" t="n">
        <v>301</v>
      </c>
    </row>
    <row r="140" customFormat="false" ht="22.5" hidden="false" customHeight="true" outlineLevel="0" collapsed="false">
      <c r="B140" s="156" t="s">
        <v>342</v>
      </c>
      <c r="C140" s="143" t="s">
        <v>343</v>
      </c>
      <c r="D140" s="144" t="n">
        <v>10</v>
      </c>
      <c r="E140" s="145" t="n">
        <v>0</v>
      </c>
    </row>
    <row r="141" s="134" customFormat="true" ht="22.5" hidden="false" customHeight="true" outlineLevel="0" collapsed="false">
      <c r="B141" s="135"/>
      <c r="C141" s="136" t="s">
        <v>344</v>
      </c>
      <c r="D141" s="137" t="n">
        <f aca="false">SUM(D127:D140)</f>
        <v>181494</v>
      </c>
      <c r="E141" s="138" t="n">
        <f aca="false">SUM(E128:E140)</f>
        <v>166031</v>
      </c>
    </row>
  </sheetData>
  <mergeCells count="54">
    <mergeCell ref="C1:E1"/>
    <mergeCell ref="C2:E2"/>
    <mergeCell ref="C3:E3"/>
    <mergeCell ref="B4:E4"/>
    <mergeCell ref="C5:E5"/>
    <mergeCell ref="B6:B7"/>
    <mergeCell ref="C6:C7"/>
    <mergeCell ref="D6:D7"/>
    <mergeCell ref="E6:E7"/>
    <mergeCell ref="C50:E50"/>
    <mergeCell ref="C51:E51"/>
    <mergeCell ref="C52:E52"/>
    <mergeCell ref="B53:E53"/>
    <mergeCell ref="C54:E54"/>
    <mergeCell ref="B55:B56"/>
    <mergeCell ref="C55:C56"/>
    <mergeCell ref="D55:D56"/>
    <mergeCell ref="E55:E56"/>
    <mergeCell ref="C72:E72"/>
    <mergeCell ref="C73:E73"/>
    <mergeCell ref="C74:E74"/>
    <mergeCell ref="B75:E75"/>
    <mergeCell ref="C76:E76"/>
    <mergeCell ref="B77:B78"/>
    <mergeCell ref="C77:C78"/>
    <mergeCell ref="D77:D78"/>
    <mergeCell ref="E77:E78"/>
    <mergeCell ref="C97:E97"/>
    <mergeCell ref="C98:E98"/>
    <mergeCell ref="B99:E99"/>
    <mergeCell ref="B100:E100"/>
    <mergeCell ref="C101:E101"/>
    <mergeCell ref="B102:B103"/>
    <mergeCell ref="C102:C103"/>
    <mergeCell ref="D102:D103"/>
    <mergeCell ref="E102:E103"/>
    <mergeCell ref="C109:E109"/>
    <mergeCell ref="C110:E110"/>
    <mergeCell ref="B111:E111"/>
    <mergeCell ref="B112:E112"/>
    <mergeCell ref="C113:E113"/>
    <mergeCell ref="B114:B115"/>
    <mergeCell ref="C114:C115"/>
    <mergeCell ref="D114:D115"/>
    <mergeCell ref="E114:E115"/>
    <mergeCell ref="C120:E120"/>
    <mergeCell ref="C121:E121"/>
    <mergeCell ref="C122:E122"/>
    <mergeCell ref="B123:E123"/>
    <mergeCell ref="C124:E124"/>
    <mergeCell ref="B125:B126"/>
    <mergeCell ref="C125:C126"/>
    <mergeCell ref="D125:D126"/>
    <mergeCell ref="E125:E126"/>
  </mergeCells>
  <printOptions headings="false" gridLines="false" gridLinesSet="true" horizontalCentered="true" verticalCentered="false"/>
  <pageMargins left="0.7875" right="0.7875" top="0.551388888888889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rowBreaks count="2" manualBreakCount="2">
    <brk id="49" man="true" max="16383" min="0"/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0" activeCellId="0" sqref="A50:IV5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57" width="7.85"/>
    <col collapsed="false" customWidth="true" hidden="false" outlineLevel="0" max="2" min="2" style="158" width="55.28"/>
    <col collapsed="false" customWidth="true" hidden="false" outlineLevel="0" max="5" min="3" style="159" width="16.28"/>
    <col collapsed="false" customWidth="true" hidden="false" outlineLevel="0" max="6" min="6" style="160" width="16.28"/>
    <col collapsed="false" customWidth="false" hidden="false" outlineLevel="0" max="257" min="7" style="161" width="9.14"/>
  </cols>
  <sheetData>
    <row r="2" customFormat="false" ht="17.25" hidden="false" customHeight="true" outlineLevel="0" collapsed="false">
      <c r="C2" s="162" t="s">
        <v>345</v>
      </c>
      <c r="D2" s="162"/>
      <c r="E2" s="162"/>
      <c r="F2" s="162"/>
    </row>
    <row r="3" customFormat="false" ht="17.25" hidden="false" customHeight="true" outlineLevel="0" collapsed="false">
      <c r="C3" s="162"/>
      <c r="D3" s="162"/>
      <c r="E3" s="162"/>
      <c r="F3" s="163"/>
    </row>
    <row r="4" customFormat="false" ht="34.5" hidden="false" customHeight="true" outlineLevel="0" collapsed="false">
      <c r="A4" s="164" t="s">
        <v>346</v>
      </c>
      <c r="B4" s="164"/>
      <c r="C4" s="164"/>
      <c r="D4" s="164"/>
      <c r="E4" s="164"/>
      <c r="F4" s="164"/>
    </row>
    <row r="5" customFormat="false" ht="23.25" hidden="false" customHeight="true" outlineLevel="0" collapsed="false">
      <c r="B5" s="157"/>
      <c r="C5" s="157"/>
      <c r="D5" s="157"/>
      <c r="E5" s="157"/>
      <c r="F5" s="157"/>
    </row>
    <row r="6" customFormat="false" ht="17.25" hidden="false" customHeight="true" outlineLevel="0" collapsed="false">
      <c r="B6" s="165"/>
      <c r="C6" s="165"/>
      <c r="D6" s="165"/>
      <c r="E6" s="166"/>
      <c r="F6" s="166"/>
    </row>
    <row r="7" s="157" customFormat="true" ht="17.25" hidden="false" customHeight="true" outlineLevel="0" collapsed="false">
      <c r="A7" s="167" t="s">
        <v>347</v>
      </c>
      <c r="B7" s="168" t="s">
        <v>1</v>
      </c>
      <c r="C7" s="169" t="s">
        <v>348</v>
      </c>
      <c r="D7" s="169" t="s">
        <v>3</v>
      </c>
      <c r="E7" s="169" t="s">
        <v>4</v>
      </c>
      <c r="F7" s="170" t="s">
        <v>5</v>
      </c>
    </row>
    <row r="8" customFormat="false" ht="23.25" hidden="false" customHeight="true" outlineLevel="0" collapsed="false">
      <c r="A8" s="171" t="s">
        <v>11</v>
      </c>
      <c r="B8" s="172" t="s">
        <v>349</v>
      </c>
      <c r="C8" s="173" t="n">
        <v>18648964</v>
      </c>
      <c r="D8" s="173" t="n">
        <v>18648964</v>
      </c>
      <c r="E8" s="174" t="n">
        <v>190500</v>
      </c>
      <c r="F8" s="175" t="n">
        <f aca="false">SUM(E8/D8*100)</f>
        <v>1.02150446534188</v>
      </c>
    </row>
    <row r="9" customFormat="false" ht="23.25" hidden="false" customHeight="true" outlineLevel="0" collapsed="false">
      <c r="A9" s="171" t="s">
        <v>16</v>
      </c>
      <c r="B9" s="172" t="s">
        <v>350</v>
      </c>
      <c r="C9" s="173" t="n">
        <v>189683803</v>
      </c>
      <c r="D9" s="173" t="n">
        <v>326357080</v>
      </c>
      <c r="E9" s="173" t="n">
        <v>222312329</v>
      </c>
      <c r="F9" s="175" t="n">
        <f aca="false">SUM(E9/D9*100)</f>
        <v>68.1193522751215</v>
      </c>
    </row>
    <row r="10" customFormat="false" ht="23.25" hidden="false" customHeight="true" outlineLevel="0" collapsed="false">
      <c r="A10" s="171" t="s">
        <v>18</v>
      </c>
      <c r="B10" s="172" t="s">
        <v>351</v>
      </c>
      <c r="C10" s="173" t="n">
        <v>1500000</v>
      </c>
      <c r="D10" s="173" t="n">
        <v>0</v>
      </c>
      <c r="E10" s="173" t="n">
        <v>0</v>
      </c>
      <c r="F10" s="175" t="n">
        <v>0</v>
      </c>
    </row>
    <row r="11" customFormat="false" ht="23.25" hidden="false" customHeight="true" outlineLevel="0" collapsed="false">
      <c r="A11" s="171" t="s">
        <v>20</v>
      </c>
      <c r="B11" s="172" t="s">
        <v>352</v>
      </c>
      <c r="C11" s="173" t="n">
        <v>180000</v>
      </c>
      <c r="D11" s="173" t="n">
        <v>180000</v>
      </c>
      <c r="E11" s="173" t="n">
        <v>0</v>
      </c>
      <c r="F11" s="175" t="n">
        <f aca="false">SUM(E11/D11*100)</f>
        <v>0</v>
      </c>
    </row>
    <row r="12" customFormat="false" ht="23.25" hidden="false" customHeight="true" outlineLevel="0" collapsed="false">
      <c r="A12" s="171" t="s">
        <v>29</v>
      </c>
      <c r="B12" s="172" t="s">
        <v>353</v>
      </c>
      <c r="C12" s="173" t="n">
        <v>1524000</v>
      </c>
      <c r="D12" s="173" t="n">
        <v>1524000</v>
      </c>
      <c r="E12" s="173" t="n">
        <v>1186501</v>
      </c>
      <c r="F12" s="175" t="n">
        <f aca="false">SUM(E12/D12*100)</f>
        <v>77.8543963254593</v>
      </c>
    </row>
    <row r="13" customFormat="false" ht="23.25" hidden="false" customHeight="true" outlineLevel="0" collapsed="false">
      <c r="A13" s="171" t="s">
        <v>54</v>
      </c>
      <c r="B13" s="172" t="s">
        <v>354</v>
      </c>
      <c r="C13" s="173" t="n">
        <v>0</v>
      </c>
      <c r="D13" s="173" t="n">
        <v>0</v>
      </c>
      <c r="E13" s="173" t="n">
        <v>121031</v>
      </c>
      <c r="F13" s="175" t="n">
        <v>0</v>
      </c>
    </row>
    <row r="14" customFormat="false" ht="23.25" hidden="false" customHeight="true" outlineLevel="0" collapsed="false">
      <c r="A14" s="171" t="s">
        <v>56</v>
      </c>
      <c r="B14" s="172" t="s">
        <v>355</v>
      </c>
      <c r="C14" s="173" t="n">
        <v>0</v>
      </c>
      <c r="D14" s="173" t="n">
        <v>698500</v>
      </c>
      <c r="E14" s="173" t="n">
        <v>698500</v>
      </c>
      <c r="F14" s="175" t="n">
        <f aca="false">SUM(E14/D14*100)</f>
        <v>100</v>
      </c>
    </row>
    <row r="15" customFormat="false" ht="23.25" hidden="false" customHeight="true" outlineLevel="0" collapsed="false">
      <c r="A15" s="171" t="s">
        <v>356</v>
      </c>
      <c r="B15" s="172" t="s">
        <v>357</v>
      </c>
      <c r="C15" s="173" t="n">
        <v>0</v>
      </c>
      <c r="D15" s="173" t="n">
        <v>1109950</v>
      </c>
      <c r="E15" s="173" t="n">
        <v>1109950</v>
      </c>
      <c r="F15" s="175" t="n">
        <f aca="false">SUM(E15/D15*100)</f>
        <v>100</v>
      </c>
    </row>
    <row r="16" customFormat="false" ht="23.25" hidden="false" customHeight="true" outlineLevel="0" collapsed="false">
      <c r="A16" s="171" t="s">
        <v>358</v>
      </c>
      <c r="B16" s="172" t="s">
        <v>359</v>
      </c>
      <c r="C16" s="173" t="n">
        <v>0</v>
      </c>
      <c r="D16" s="173" t="n">
        <v>2540000</v>
      </c>
      <c r="E16" s="173" t="n">
        <v>2540000</v>
      </c>
      <c r="F16" s="175" t="n">
        <f aca="false">SUM(E16/D16*100)</f>
        <v>100</v>
      </c>
    </row>
    <row r="17" customFormat="false" ht="23.25" hidden="false" customHeight="true" outlineLevel="0" collapsed="false">
      <c r="A17" s="171" t="s">
        <v>360</v>
      </c>
      <c r="B17" s="172" t="s">
        <v>361</v>
      </c>
      <c r="C17" s="173" t="n">
        <v>0</v>
      </c>
      <c r="D17" s="173" t="n">
        <v>149900</v>
      </c>
      <c r="E17" s="173" t="n">
        <v>149900</v>
      </c>
      <c r="F17" s="175" t="n">
        <f aca="false">SUM(E17/D17*100)</f>
        <v>100</v>
      </c>
    </row>
    <row r="18" customFormat="false" ht="23.25" hidden="false" customHeight="true" outlineLevel="0" collapsed="false">
      <c r="A18" s="171" t="s">
        <v>362</v>
      </c>
      <c r="B18" s="172" t="s">
        <v>363</v>
      </c>
      <c r="C18" s="173" t="n">
        <v>0</v>
      </c>
      <c r="D18" s="173" t="n">
        <v>4000005</v>
      </c>
      <c r="E18" s="173" t="n">
        <v>4000005</v>
      </c>
      <c r="F18" s="175" t="n">
        <f aca="false">SUM(E18/D18*100)</f>
        <v>100</v>
      </c>
    </row>
    <row r="19" customFormat="false" ht="23.25" hidden="false" customHeight="true" outlineLevel="0" collapsed="false">
      <c r="A19" s="171" t="s">
        <v>364</v>
      </c>
      <c r="B19" s="172" t="s">
        <v>365</v>
      </c>
      <c r="C19" s="173" t="n">
        <v>0</v>
      </c>
      <c r="D19" s="173" t="n">
        <v>650000</v>
      </c>
      <c r="E19" s="173" t="n">
        <v>650000</v>
      </c>
      <c r="F19" s="175" t="n">
        <f aca="false">SUM(E19/D19*100)</f>
        <v>100</v>
      </c>
    </row>
    <row r="20" customFormat="false" ht="23.25" hidden="false" customHeight="true" outlineLevel="0" collapsed="false">
      <c r="A20" s="171" t="s">
        <v>366</v>
      </c>
      <c r="B20" s="172" t="s">
        <v>367</v>
      </c>
      <c r="C20" s="173" t="n">
        <v>0</v>
      </c>
      <c r="D20" s="173" t="n">
        <v>0</v>
      </c>
      <c r="E20" s="173" t="n">
        <v>63500</v>
      </c>
      <c r="F20" s="175" t="n">
        <v>0</v>
      </c>
    </row>
    <row r="21" customFormat="false" ht="23.25" hidden="false" customHeight="true" outlineLevel="0" collapsed="false">
      <c r="A21" s="171" t="s">
        <v>182</v>
      </c>
      <c r="B21" s="172" t="s">
        <v>368</v>
      </c>
      <c r="C21" s="173" t="n">
        <v>0</v>
      </c>
      <c r="D21" s="173" t="n">
        <v>0</v>
      </c>
      <c r="E21" s="173" t="n">
        <v>188600</v>
      </c>
      <c r="F21" s="175" t="n">
        <v>0</v>
      </c>
    </row>
    <row r="22" customFormat="false" ht="23.25" hidden="false" customHeight="true" outlineLevel="0" collapsed="false">
      <c r="A22" s="171" t="s">
        <v>369</v>
      </c>
      <c r="B22" s="176" t="s">
        <v>370</v>
      </c>
      <c r="C22" s="173"/>
      <c r="D22" s="173"/>
      <c r="E22" s="173"/>
      <c r="F22" s="175"/>
    </row>
    <row r="23" s="181" customFormat="true" ht="23.25" hidden="false" customHeight="true" outlineLevel="0" collapsed="false">
      <c r="A23" s="177" t="s">
        <v>187</v>
      </c>
      <c r="B23" s="178" t="s">
        <v>371</v>
      </c>
      <c r="C23" s="179" t="n">
        <v>0</v>
      </c>
      <c r="D23" s="179" t="n">
        <v>0</v>
      </c>
      <c r="E23" s="179" t="n">
        <v>533400</v>
      </c>
      <c r="F23" s="180" t="n">
        <v>0</v>
      </c>
    </row>
    <row r="24" s="181" customFormat="true" ht="23.25" hidden="false" customHeight="true" outlineLevel="0" collapsed="false">
      <c r="A24" s="177" t="s">
        <v>190</v>
      </c>
      <c r="B24" s="178" t="s">
        <v>372</v>
      </c>
      <c r="C24" s="179" t="n">
        <v>0</v>
      </c>
      <c r="D24" s="179" t="n">
        <v>0</v>
      </c>
      <c r="E24" s="179" t="n">
        <v>2928620</v>
      </c>
      <c r="F24" s="180" t="n">
        <v>0</v>
      </c>
    </row>
    <row r="25" s="181" customFormat="true" ht="23.25" hidden="false" customHeight="true" outlineLevel="0" collapsed="false">
      <c r="A25" s="177" t="s">
        <v>193</v>
      </c>
      <c r="B25" s="178" t="s">
        <v>373</v>
      </c>
      <c r="C25" s="179" t="n">
        <v>0</v>
      </c>
      <c r="D25" s="179" t="n">
        <v>0</v>
      </c>
      <c r="E25" s="179" t="n">
        <v>948210</v>
      </c>
      <c r="F25" s="180" t="n">
        <v>0</v>
      </c>
    </row>
    <row r="26" customFormat="false" ht="23.25" hidden="false" customHeight="true" outlineLevel="0" collapsed="false">
      <c r="A26" s="171" t="s">
        <v>198</v>
      </c>
      <c r="B26" s="176" t="s">
        <v>374</v>
      </c>
      <c r="C26" s="173"/>
      <c r="D26" s="173"/>
      <c r="E26" s="173"/>
      <c r="F26" s="180"/>
    </row>
    <row r="27" s="181" customFormat="true" ht="23.25" hidden="false" customHeight="true" outlineLevel="0" collapsed="false">
      <c r="A27" s="177" t="s">
        <v>201</v>
      </c>
      <c r="B27" s="178" t="s">
        <v>375</v>
      </c>
      <c r="C27" s="179" t="n">
        <v>1700000</v>
      </c>
      <c r="D27" s="179" t="n">
        <v>1700000</v>
      </c>
      <c r="E27" s="179" t="n">
        <v>0</v>
      </c>
      <c r="F27" s="180" t="n">
        <f aca="false">SUM(E27/D27*100)</f>
        <v>0</v>
      </c>
    </row>
    <row r="28" s="181" customFormat="true" ht="23.25" hidden="false" customHeight="true" outlineLevel="0" collapsed="false">
      <c r="A28" s="177" t="s">
        <v>204</v>
      </c>
      <c r="B28" s="178" t="s">
        <v>376</v>
      </c>
      <c r="C28" s="179" t="n">
        <v>395276</v>
      </c>
      <c r="D28" s="179" t="n">
        <v>257481</v>
      </c>
      <c r="E28" s="179" t="n">
        <v>0</v>
      </c>
      <c r="F28" s="180" t="n">
        <f aca="false">SUM(E28/D28*100)</f>
        <v>0</v>
      </c>
    </row>
    <row r="29" s="181" customFormat="true" ht="23.25" hidden="false" customHeight="true" outlineLevel="0" collapsed="false">
      <c r="A29" s="177" t="s">
        <v>377</v>
      </c>
      <c r="B29" s="178" t="s">
        <v>378</v>
      </c>
      <c r="C29" s="179" t="n">
        <v>0</v>
      </c>
      <c r="D29" s="179" t="n">
        <v>137795</v>
      </c>
      <c r="E29" s="179" t="n">
        <v>175000</v>
      </c>
      <c r="F29" s="180" t="n">
        <f aca="false">SUM(E29/D29*100)</f>
        <v>127.000254000508</v>
      </c>
    </row>
    <row r="30" customFormat="false" ht="23.25" hidden="false" customHeight="true" outlineLevel="0" collapsed="false">
      <c r="A30" s="171" t="s">
        <v>207</v>
      </c>
      <c r="B30" s="176" t="s">
        <v>379</v>
      </c>
      <c r="C30" s="173"/>
      <c r="D30" s="173"/>
      <c r="E30" s="173"/>
      <c r="F30" s="180"/>
    </row>
    <row r="31" s="181" customFormat="true" ht="23.25" hidden="false" customHeight="true" outlineLevel="0" collapsed="false">
      <c r="A31" s="177" t="s">
        <v>210</v>
      </c>
      <c r="B31" s="178" t="s">
        <v>380</v>
      </c>
      <c r="C31" s="179" t="n">
        <v>0</v>
      </c>
      <c r="D31" s="179" t="n">
        <v>314897</v>
      </c>
      <c r="E31" s="179" t="n">
        <v>314897</v>
      </c>
      <c r="F31" s="180" t="n">
        <f aca="false">SUM(E31/D31*100)</f>
        <v>100</v>
      </c>
    </row>
    <row r="32" s="181" customFormat="true" ht="23.25" hidden="false" customHeight="true" outlineLevel="0" collapsed="false">
      <c r="A32" s="177" t="s">
        <v>213</v>
      </c>
      <c r="B32" s="178" t="s">
        <v>381</v>
      </c>
      <c r="C32" s="179" t="n">
        <v>0</v>
      </c>
      <c r="D32" s="179" t="n">
        <v>546481</v>
      </c>
      <c r="E32" s="179" t="n">
        <v>546481</v>
      </c>
      <c r="F32" s="180" t="n">
        <f aca="false">SUM(E32/D32*100)</f>
        <v>100</v>
      </c>
    </row>
    <row r="33" customFormat="false" ht="23.25" hidden="false" customHeight="true" outlineLevel="0" collapsed="false">
      <c r="A33" s="171" t="s">
        <v>382</v>
      </c>
      <c r="B33" s="182" t="s">
        <v>383</v>
      </c>
      <c r="C33" s="173"/>
      <c r="D33" s="173"/>
      <c r="E33" s="173"/>
      <c r="F33" s="180"/>
    </row>
    <row r="34" customFormat="false" ht="23.25" hidden="false" customHeight="true" outlineLevel="0" collapsed="false">
      <c r="A34" s="171" t="s">
        <v>216</v>
      </c>
      <c r="B34" s="178" t="s">
        <v>384</v>
      </c>
      <c r="C34" s="179" t="n">
        <v>0</v>
      </c>
      <c r="D34" s="179" t="n">
        <v>500000</v>
      </c>
      <c r="E34" s="179" t="n">
        <v>500000</v>
      </c>
      <c r="F34" s="180" t="n">
        <f aca="false">SUM(E34/D34*100)</f>
        <v>100</v>
      </c>
    </row>
    <row r="35" customFormat="false" ht="23.25" hidden="false" customHeight="true" outlineLevel="0" collapsed="false">
      <c r="A35" s="171" t="s">
        <v>223</v>
      </c>
      <c r="B35" s="176" t="s">
        <v>385</v>
      </c>
      <c r="C35" s="179"/>
      <c r="D35" s="179"/>
      <c r="E35" s="179"/>
      <c r="F35" s="180"/>
    </row>
    <row r="36" s="181" customFormat="true" ht="23.25" hidden="false" customHeight="true" outlineLevel="0" collapsed="false">
      <c r="A36" s="177" t="s">
        <v>226</v>
      </c>
      <c r="B36" s="178" t="s">
        <v>386</v>
      </c>
      <c r="C36" s="179" t="n">
        <v>0</v>
      </c>
      <c r="D36" s="179" t="n">
        <v>187000</v>
      </c>
      <c r="E36" s="179" t="n">
        <v>187000</v>
      </c>
      <c r="F36" s="180" t="n">
        <f aca="false">SUM(E36/D36*100)</f>
        <v>100</v>
      </c>
    </row>
    <row r="37" s="181" customFormat="true" ht="23.25" hidden="false" customHeight="true" outlineLevel="0" collapsed="false">
      <c r="A37" s="177" t="s">
        <v>387</v>
      </c>
      <c r="B37" s="178" t="s">
        <v>388</v>
      </c>
      <c r="C37" s="179" t="n">
        <v>0</v>
      </c>
      <c r="D37" s="179" t="n">
        <v>251460</v>
      </c>
      <c r="E37" s="179" t="n">
        <v>251460</v>
      </c>
      <c r="F37" s="180" t="n">
        <f aca="false">SUM(E37/D37*100)</f>
        <v>100</v>
      </c>
    </row>
    <row r="38" s="181" customFormat="true" ht="23.25" hidden="false" customHeight="true" outlineLevel="0" collapsed="false">
      <c r="A38" s="177" t="s">
        <v>232</v>
      </c>
      <c r="B38" s="178" t="s">
        <v>389</v>
      </c>
      <c r="C38" s="179" t="n">
        <v>0</v>
      </c>
      <c r="D38" s="179" t="n">
        <v>168529</v>
      </c>
      <c r="E38" s="179" t="n">
        <v>168529</v>
      </c>
      <c r="F38" s="180" t="n">
        <f aca="false">SUM(E38/D38*100)</f>
        <v>100</v>
      </c>
    </row>
    <row r="39" s="181" customFormat="true" ht="23.25" hidden="false" customHeight="true" outlineLevel="0" collapsed="false">
      <c r="A39" s="177" t="s">
        <v>297</v>
      </c>
      <c r="B39" s="178" t="s">
        <v>390</v>
      </c>
      <c r="C39" s="179" t="n">
        <v>0</v>
      </c>
      <c r="D39" s="179" t="n">
        <v>326000</v>
      </c>
      <c r="E39" s="179" t="n">
        <v>326000</v>
      </c>
      <c r="F39" s="180" t="n">
        <f aca="false">SUM(E39/D39*100)</f>
        <v>100</v>
      </c>
    </row>
    <row r="40" s="181" customFormat="true" ht="23.25" hidden="false" customHeight="true" outlineLevel="0" collapsed="false">
      <c r="A40" s="177" t="s">
        <v>391</v>
      </c>
      <c r="B40" s="178" t="s">
        <v>392</v>
      </c>
      <c r="C40" s="179" t="n">
        <v>0</v>
      </c>
      <c r="D40" s="179" t="n">
        <v>781996</v>
      </c>
      <c r="E40" s="179" t="n">
        <v>781996</v>
      </c>
      <c r="F40" s="180" t="n">
        <f aca="false">SUM(E40/D40*100)</f>
        <v>100</v>
      </c>
    </row>
    <row r="41" customFormat="false" ht="23.25" hidden="false" customHeight="true" outlineLevel="0" collapsed="false">
      <c r="A41" s="171" t="s">
        <v>393</v>
      </c>
      <c r="B41" s="176" t="s">
        <v>394</v>
      </c>
      <c r="C41" s="173"/>
      <c r="D41" s="173"/>
      <c r="E41" s="173"/>
      <c r="F41" s="180"/>
    </row>
    <row r="42" s="181" customFormat="true" ht="23.25" hidden="false" customHeight="true" outlineLevel="0" collapsed="false">
      <c r="A42" s="177" t="s">
        <v>395</v>
      </c>
      <c r="B42" s="178" t="s">
        <v>396</v>
      </c>
      <c r="C42" s="179" t="n">
        <v>0</v>
      </c>
      <c r="D42" s="179" t="n">
        <v>753000</v>
      </c>
      <c r="E42" s="179" t="n">
        <v>753000</v>
      </c>
      <c r="F42" s="180" t="n">
        <f aca="false">SUM(E42/D42*100)</f>
        <v>100</v>
      </c>
    </row>
    <row r="43" customFormat="false" ht="23.25" hidden="false" customHeight="true" outlineLevel="0" collapsed="false">
      <c r="A43" s="171" t="s">
        <v>397</v>
      </c>
      <c r="B43" s="176" t="s">
        <v>398</v>
      </c>
      <c r="C43" s="173"/>
      <c r="D43" s="173"/>
      <c r="E43" s="173"/>
      <c r="F43" s="180"/>
    </row>
    <row r="44" s="181" customFormat="true" ht="23.25" hidden="false" customHeight="true" outlineLevel="0" collapsed="false">
      <c r="A44" s="177" t="s">
        <v>399</v>
      </c>
      <c r="B44" s="178" t="s">
        <v>386</v>
      </c>
      <c r="C44" s="179" t="n">
        <v>0</v>
      </c>
      <c r="D44" s="179" t="n">
        <v>406000</v>
      </c>
      <c r="E44" s="179" t="n">
        <v>406000</v>
      </c>
      <c r="F44" s="180" t="n">
        <f aca="false">SUM(E44/D44*100)</f>
        <v>100</v>
      </c>
    </row>
    <row r="45" s="181" customFormat="true" ht="23.25" hidden="false" customHeight="true" outlineLevel="0" collapsed="false">
      <c r="A45" s="177" t="s">
        <v>400</v>
      </c>
      <c r="B45" s="178" t="s">
        <v>401</v>
      </c>
      <c r="C45" s="179" t="n">
        <v>0</v>
      </c>
      <c r="D45" s="179" t="n">
        <v>6096000</v>
      </c>
      <c r="E45" s="179" t="n">
        <v>6096000</v>
      </c>
      <c r="F45" s="180" t="n">
        <f aca="false">SUM(E45/D45*100)</f>
        <v>100</v>
      </c>
    </row>
    <row r="46" customFormat="false" ht="23.25" hidden="false" customHeight="true" outlineLevel="0" collapsed="false">
      <c r="A46" s="171" t="s">
        <v>402</v>
      </c>
      <c r="B46" s="176" t="s">
        <v>403</v>
      </c>
      <c r="C46" s="173"/>
      <c r="D46" s="173"/>
      <c r="E46" s="173"/>
      <c r="F46" s="180"/>
    </row>
    <row r="47" s="181" customFormat="true" ht="23.25" hidden="false" customHeight="true" outlineLevel="0" collapsed="false">
      <c r="A47" s="177" t="s">
        <v>404</v>
      </c>
      <c r="B47" s="178" t="s">
        <v>396</v>
      </c>
      <c r="C47" s="179" t="n">
        <v>0</v>
      </c>
      <c r="D47" s="179" t="n">
        <v>1430000</v>
      </c>
      <c r="E47" s="179" t="n">
        <v>1430000</v>
      </c>
      <c r="F47" s="180" t="n">
        <f aca="false">SUM(E47/D47*100)</f>
        <v>100</v>
      </c>
    </row>
    <row r="48" customFormat="false" ht="23.25" hidden="false" customHeight="true" outlineLevel="0" collapsed="false">
      <c r="A48" s="171" t="s">
        <v>405</v>
      </c>
      <c r="B48" s="176" t="s">
        <v>406</v>
      </c>
      <c r="C48" s="173"/>
      <c r="D48" s="173"/>
      <c r="E48" s="173"/>
      <c r="F48" s="180"/>
    </row>
    <row r="49" s="183" customFormat="true" ht="24" hidden="false" customHeight="true" outlineLevel="0" collapsed="false">
      <c r="A49" s="177" t="s">
        <v>407</v>
      </c>
      <c r="B49" s="178" t="s">
        <v>408</v>
      </c>
      <c r="C49" s="179" t="n">
        <v>0</v>
      </c>
      <c r="D49" s="179" t="n">
        <v>279900</v>
      </c>
      <c r="E49" s="179" t="n">
        <v>279900</v>
      </c>
      <c r="F49" s="180" t="n">
        <f aca="false">SUM(E49/D49*100)</f>
        <v>100</v>
      </c>
    </row>
    <row r="50" s="188" customFormat="true" ht="40.5" hidden="false" customHeight="true" outlineLevel="0" collapsed="false">
      <c r="A50" s="184"/>
      <c r="B50" s="185" t="s">
        <v>409</v>
      </c>
      <c r="C50" s="186" t="n">
        <v>213632043</v>
      </c>
      <c r="D50" s="186" t="n">
        <v>369994938</v>
      </c>
      <c r="E50" s="186" t="n">
        <v>249837309</v>
      </c>
      <c r="F50" s="187" t="n">
        <f aca="false">SUM(E50/D50*100)</f>
        <v>67.5245208354715</v>
      </c>
    </row>
  </sheetData>
  <mergeCells count="4">
    <mergeCell ref="C2:F2"/>
    <mergeCell ref="A4:F4"/>
    <mergeCell ref="A5:F5"/>
    <mergeCell ref="E6:F6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57" width="7.85"/>
    <col collapsed="false" customWidth="true" hidden="false" outlineLevel="0" max="2" min="2" style="158" width="71.14"/>
    <col collapsed="false" customWidth="true" hidden="false" outlineLevel="0" max="3" min="3" style="159" width="23.28"/>
    <col collapsed="false" customWidth="true" hidden="false" outlineLevel="0" max="5" min="4" style="159" width="21.56"/>
    <col collapsed="false" customWidth="true" hidden="false" outlineLevel="0" max="6" min="6" style="189" width="27.7"/>
    <col collapsed="false" customWidth="false" hidden="false" outlineLevel="0" max="257" min="7" style="161" width="9.14"/>
  </cols>
  <sheetData>
    <row r="2" customFormat="false" ht="41.25" hidden="false" customHeight="true" outlineLevel="0" collapsed="false">
      <c r="C2" s="162" t="s">
        <v>410</v>
      </c>
      <c r="D2" s="162"/>
      <c r="E2" s="162"/>
      <c r="F2" s="162"/>
    </row>
    <row r="3" customFormat="false" ht="33.75" hidden="false" customHeight="true" outlineLevel="0" collapsed="false">
      <c r="C3" s="162"/>
      <c r="D3" s="190"/>
      <c r="E3" s="162"/>
      <c r="F3" s="162"/>
    </row>
    <row r="4" customFormat="false" ht="59.25" hidden="false" customHeight="true" outlineLevel="0" collapsed="false">
      <c r="A4" s="115" t="s">
        <v>411</v>
      </c>
      <c r="B4" s="115"/>
      <c r="C4" s="115"/>
      <c r="D4" s="115"/>
      <c r="E4" s="115"/>
      <c r="F4" s="115"/>
    </row>
    <row r="5" customFormat="false" ht="28.5" hidden="false" customHeight="true" outlineLevel="0" collapsed="false">
      <c r="B5" s="157"/>
      <c r="C5" s="157"/>
      <c r="D5" s="157"/>
      <c r="E5" s="157"/>
      <c r="F5" s="157"/>
    </row>
    <row r="6" customFormat="false" ht="17.25" hidden="false" customHeight="true" outlineLevel="0" collapsed="false">
      <c r="B6" s="165"/>
      <c r="C6" s="165"/>
      <c r="D6" s="165"/>
      <c r="E6" s="166"/>
      <c r="F6" s="166"/>
    </row>
    <row r="7" s="115" customFormat="true" ht="32.25" hidden="false" customHeight="true" outlineLevel="0" collapsed="false">
      <c r="A7" s="191" t="s">
        <v>347</v>
      </c>
      <c r="B7" s="119" t="s">
        <v>1</v>
      </c>
      <c r="C7" s="192" t="s">
        <v>348</v>
      </c>
      <c r="D7" s="192" t="s">
        <v>3</v>
      </c>
      <c r="E7" s="192" t="s">
        <v>4</v>
      </c>
      <c r="F7" s="193" t="s">
        <v>5</v>
      </c>
    </row>
    <row r="8" s="181" customFormat="true" ht="32.25" hidden="false" customHeight="true" outlineLevel="0" collapsed="false">
      <c r="A8" s="194" t="s">
        <v>11</v>
      </c>
      <c r="B8" s="195" t="s">
        <v>412</v>
      </c>
      <c r="C8" s="196" t="n">
        <v>10000000</v>
      </c>
      <c r="D8" s="196" t="n">
        <v>10000000</v>
      </c>
      <c r="E8" s="196" t="n">
        <v>0</v>
      </c>
      <c r="F8" s="197" t="n">
        <f aca="false">SUM(E8/D8*100)</f>
        <v>0</v>
      </c>
    </row>
    <row r="9" s="181" customFormat="true" ht="32.25" hidden="false" customHeight="true" outlineLevel="0" collapsed="false">
      <c r="A9" s="194" t="s">
        <v>16</v>
      </c>
      <c r="B9" s="195" t="s">
        <v>413</v>
      </c>
      <c r="C9" s="196" t="n">
        <v>12550200</v>
      </c>
      <c r="D9" s="196" t="n">
        <v>14059200</v>
      </c>
      <c r="E9" s="196" t="n">
        <v>1509000</v>
      </c>
      <c r="F9" s="197" t="n">
        <f aca="false">SUM(E9/D9*100)</f>
        <v>10.7331853875043</v>
      </c>
    </row>
    <row r="10" s="181" customFormat="true" ht="32.25" hidden="false" customHeight="true" outlineLevel="0" collapsed="false">
      <c r="A10" s="194" t="s">
        <v>18</v>
      </c>
      <c r="B10" s="195" t="s">
        <v>414</v>
      </c>
      <c r="C10" s="196" t="n">
        <v>0</v>
      </c>
      <c r="D10" s="196" t="n">
        <v>0</v>
      </c>
      <c r="E10" s="196" t="n">
        <v>143450</v>
      </c>
      <c r="F10" s="197" t="n">
        <v>0</v>
      </c>
    </row>
    <row r="11" s="181" customFormat="true" ht="32.25" hidden="false" customHeight="true" outlineLevel="0" collapsed="false">
      <c r="A11" s="194" t="s">
        <v>20</v>
      </c>
      <c r="B11" s="195" t="s">
        <v>415</v>
      </c>
      <c r="C11" s="196" t="n">
        <v>0</v>
      </c>
      <c r="D11" s="196" t="n">
        <v>818000</v>
      </c>
      <c r="E11" s="196" t="n">
        <v>443615</v>
      </c>
      <c r="F11" s="197" t="n">
        <f aca="false">SUM(E11/D11*100)</f>
        <v>54.2316625916871</v>
      </c>
    </row>
    <row r="12" s="181" customFormat="true" ht="32.25" hidden="false" customHeight="true" outlineLevel="0" collapsed="false">
      <c r="A12" s="194" t="s">
        <v>29</v>
      </c>
      <c r="B12" s="195"/>
      <c r="C12" s="196"/>
      <c r="D12" s="196"/>
      <c r="E12" s="196"/>
      <c r="F12" s="197"/>
    </row>
    <row r="13" s="181" customFormat="true" ht="32.25" hidden="false" customHeight="true" outlineLevel="0" collapsed="false">
      <c r="A13" s="194" t="s">
        <v>54</v>
      </c>
      <c r="B13" s="195"/>
      <c r="C13" s="196"/>
      <c r="D13" s="196"/>
      <c r="E13" s="196"/>
      <c r="F13" s="197"/>
    </row>
    <row r="14" s="181" customFormat="true" ht="32.25" hidden="false" customHeight="true" outlineLevel="0" collapsed="false">
      <c r="A14" s="194" t="s">
        <v>56</v>
      </c>
      <c r="B14" s="195"/>
      <c r="C14" s="196"/>
      <c r="D14" s="196"/>
      <c r="E14" s="196"/>
      <c r="F14" s="197"/>
    </row>
    <row r="15" s="181" customFormat="true" ht="32.25" hidden="false" customHeight="true" outlineLevel="0" collapsed="false">
      <c r="A15" s="194" t="s">
        <v>356</v>
      </c>
      <c r="B15" s="195"/>
      <c r="C15" s="196"/>
      <c r="D15" s="196"/>
      <c r="E15" s="196"/>
      <c r="F15" s="197"/>
    </row>
    <row r="16" s="181" customFormat="true" ht="32.25" hidden="false" customHeight="true" outlineLevel="0" collapsed="false">
      <c r="A16" s="194" t="s">
        <v>358</v>
      </c>
      <c r="B16" s="195"/>
      <c r="C16" s="196"/>
      <c r="D16" s="196"/>
      <c r="E16" s="196"/>
      <c r="F16" s="197"/>
    </row>
    <row r="17" s="181" customFormat="true" ht="32.25" hidden="false" customHeight="true" outlineLevel="0" collapsed="false">
      <c r="A17" s="194" t="s">
        <v>360</v>
      </c>
      <c r="B17" s="195"/>
      <c r="C17" s="196"/>
      <c r="D17" s="196"/>
      <c r="E17" s="196"/>
      <c r="F17" s="197"/>
    </row>
    <row r="18" s="202" customFormat="true" ht="52.5" hidden="false" customHeight="true" outlineLevel="0" collapsed="false">
      <c r="A18" s="198"/>
      <c r="B18" s="199" t="s">
        <v>416</v>
      </c>
      <c r="C18" s="200" t="n">
        <v>22550200</v>
      </c>
      <c r="D18" s="200" t="n">
        <v>24877200</v>
      </c>
      <c r="E18" s="200" t="n">
        <v>2096065</v>
      </c>
      <c r="F18" s="201" t="n">
        <f aca="false">SUM(E18/D18*100)</f>
        <v>8.42564677696847</v>
      </c>
    </row>
  </sheetData>
  <mergeCells count="4">
    <mergeCell ref="C2:F2"/>
    <mergeCell ref="A4:F4"/>
    <mergeCell ref="A5:F5"/>
    <mergeCell ref="E6:F6"/>
  </mergeCells>
  <printOptions headings="false" gridLines="false" gridLinesSet="true" horizontalCentered="true" verticalCentered="false"/>
  <pageMargins left="0.7875" right="0.7875" top="0.82986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3.28"/>
    <col collapsed="false" customWidth="true" hidden="false" outlineLevel="0" max="2" min="2" style="203" width="3.42"/>
    <col collapsed="false" customWidth="true" hidden="false" outlineLevel="0" max="3" min="3" style="203" width="46.7"/>
    <col collapsed="false" customWidth="true" hidden="false" outlineLevel="0" max="4" min="4" style="203" width="14.85"/>
    <col collapsed="false" customWidth="true" hidden="false" outlineLevel="0" max="5" min="5" style="203" width="14.56"/>
    <col collapsed="false" customWidth="false" hidden="false" outlineLevel="0" max="257" min="6" style="203" width="9.14"/>
  </cols>
  <sheetData>
    <row r="2" customFormat="false" ht="15.75" hidden="false" customHeight="false" outlineLevel="0" collapsed="false">
      <c r="E2" s="204"/>
    </row>
    <row r="3" customFormat="false" ht="35.25" hidden="false" customHeight="true" outlineLevel="0" collapsed="false">
      <c r="A3" s="205"/>
      <c r="B3" s="206"/>
      <c r="C3" s="207" t="s">
        <v>1</v>
      </c>
      <c r="D3" s="207" t="s">
        <v>4</v>
      </c>
      <c r="E3" s="208"/>
    </row>
    <row r="4" customFormat="false" ht="35.25" hidden="false" customHeight="true" outlineLevel="0" collapsed="false">
      <c r="A4" s="209"/>
      <c r="B4" s="210"/>
      <c r="C4" s="211"/>
      <c r="D4" s="210"/>
      <c r="E4" s="212"/>
    </row>
    <row r="5" customFormat="false" ht="25.5" hidden="false" customHeight="true" outlineLevel="0" collapsed="false">
      <c r="A5" s="213" t="s">
        <v>9</v>
      </c>
      <c r="B5" s="210" t="s">
        <v>11</v>
      </c>
      <c r="C5" s="210" t="s">
        <v>417</v>
      </c>
      <c r="D5" s="214" t="n">
        <v>734</v>
      </c>
      <c r="E5" s="215"/>
    </row>
    <row r="6" customFormat="false" ht="25.5" hidden="false" customHeight="true" outlineLevel="0" collapsed="false">
      <c r="A6" s="209"/>
      <c r="B6" s="210" t="s">
        <v>16</v>
      </c>
      <c r="C6" s="210" t="s">
        <v>418</v>
      </c>
      <c r="D6" s="214" t="n">
        <v>7200</v>
      </c>
      <c r="E6" s="215"/>
    </row>
    <row r="7" customFormat="false" ht="25.5" hidden="false" customHeight="true" outlineLevel="0" collapsed="false">
      <c r="A7" s="209"/>
      <c r="B7" s="210" t="s">
        <v>18</v>
      </c>
      <c r="C7" s="210" t="s">
        <v>419</v>
      </c>
      <c r="D7" s="214" t="n">
        <v>2944</v>
      </c>
      <c r="E7" s="215"/>
    </row>
    <row r="8" customFormat="false" ht="25.5" hidden="false" customHeight="true" outlineLevel="0" collapsed="false">
      <c r="A8" s="209"/>
      <c r="B8" s="210" t="s">
        <v>20</v>
      </c>
      <c r="C8" s="216" t="s">
        <v>420</v>
      </c>
      <c r="D8" s="214" t="n">
        <v>859</v>
      </c>
      <c r="E8" s="215"/>
    </row>
    <row r="9" customFormat="false" ht="25.5" hidden="false" customHeight="true" outlineLevel="0" collapsed="false">
      <c r="A9" s="217" t="s">
        <v>9</v>
      </c>
      <c r="B9" s="218"/>
      <c r="C9" s="219" t="s">
        <v>421</v>
      </c>
      <c r="D9" s="220" t="n">
        <f aca="false">SUM(D5:D8)</f>
        <v>11737</v>
      </c>
      <c r="E9" s="221"/>
    </row>
    <row r="10" customFormat="false" ht="35.25" hidden="false" customHeight="true" outlineLevel="0" collapsed="false">
      <c r="A10" s="222"/>
      <c r="B10" s="223"/>
      <c r="C10" s="224"/>
      <c r="D10" s="225"/>
      <c r="E10" s="226"/>
    </row>
    <row r="11" customFormat="false" ht="35.25" hidden="false" customHeight="true" outlineLevel="0" collapsed="false">
      <c r="A11" s="227"/>
      <c r="B11" s="228"/>
      <c r="C11" s="229"/>
      <c r="D11" s="230"/>
      <c r="E11" s="231"/>
    </row>
    <row r="12" customFormat="false" ht="25.5" hidden="false" customHeight="true" outlineLevel="0" collapsed="false">
      <c r="A12" s="213" t="s">
        <v>13</v>
      </c>
      <c r="B12" s="210" t="s">
        <v>11</v>
      </c>
      <c r="C12" s="210" t="s">
        <v>422</v>
      </c>
      <c r="D12" s="214" t="n">
        <v>1651</v>
      </c>
      <c r="E12" s="232"/>
    </row>
    <row r="13" customFormat="false" ht="25.5" hidden="false" customHeight="true" outlineLevel="0" collapsed="false">
      <c r="A13" s="209"/>
      <c r="B13" s="210" t="s">
        <v>16</v>
      </c>
      <c r="C13" s="210" t="s">
        <v>423</v>
      </c>
      <c r="D13" s="214" t="n">
        <v>2222</v>
      </c>
      <c r="E13" s="221"/>
    </row>
    <row r="14" customFormat="false" ht="25.5" hidden="false" customHeight="true" outlineLevel="0" collapsed="false">
      <c r="A14" s="209"/>
      <c r="B14" s="210" t="s">
        <v>18</v>
      </c>
      <c r="C14" s="210" t="s">
        <v>424</v>
      </c>
      <c r="D14" s="214" t="n">
        <v>1080</v>
      </c>
      <c r="E14" s="221"/>
    </row>
    <row r="15" customFormat="false" ht="14.25" hidden="false" customHeight="true" outlineLevel="0" collapsed="false">
      <c r="A15" s="233"/>
      <c r="B15" s="234" t="s">
        <v>20</v>
      </c>
      <c r="C15" s="235" t="s">
        <v>425</v>
      </c>
      <c r="D15" s="236" t="n">
        <v>8500</v>
      </c>
      <c r="E15" s="237"/>
    </row>
    <row r="16" customFormat="false" ht="14.25" hidden="false" customHeight="true" outlineLevel="0" collapsed="false">
      <c r="A16" s="233"/>
      <c r="B16" s="234"/>
      <c r="C16" s="238" t="s">
        <v>426</v>
      </c>
      <c r="D16" s="236"/>
      <c r="E16" s="237"/>
    </row>
    <row r="17" customFormat="false" ht="25.5" hidden="false" customHeight="true" outlineLevel="0" collapsed="false">
      <c r="A17" s="209"/>
      <c r="B17" s="210" t="s">
        <v>29</v>
      </c>
      <c r="C17" s="210" t="s">
        <v>427</v>
      </c>
      <c r="D17" s="214" t="n">
        <v>2000</v>
      </c>
      <c r="E17" s="221"/>
    </row>
    <row r="18" customFormat="false" ht="25.5" hidden="false" customHeight="true" outlineLevel="0" collapsed="false">
      <c r="A18" s="209"/>
      <c r="B18" s="210" t="s">
        <v>54</v>
      </c>
      <c r="C18" s="210" t="s">
        <v>428</v>
      </c>
      <c r="D18" s="214" t="n">
        <v>834</v>
      </c>
      <c r="E18" s="221"/>
    </row>
    <row r="19" customFormat="false" ht="25.5" hidden="false" customHeight="true" outlineLevel="0" collapsed="false">
      <c r="A19" s="217" t="s">
        <v>13</v>
      </c>
      <c r="B19" s="218"/>
      <c r="C19" s="219" t="s">
        <v>429</v>
      </c>
      <c r="D19" s="220" t="n">
        <f aca="false">SUM(D12:D18)</f>
        <v>16287</v>
      </c>
      <c r="E19" s="221"/>
    </row>
    <row r="20" customFormat="false" ht="35.25" hidden="false" customHeight="true" outlineLevel="0" collapsed="false">
      <c r="A20" s="239"/>
      <c r="B20" s="240"/>
      <c r="C20" s="240"/>
      <c r="D20" s="241"/>
      <c r="E20" s="226"/>
    </row>
    <row r="21" customFormat="false" ht="35.25" hidden="false" customHeight="true" outlineLevel="0" collapsed="false">
      <c r="A21" s="242"/>
      <c r="B21" s="243"/>
      <c r="C21" s="243"/>
      <c r="D21" s="244"/>
      <c r="E21" s="231"/>
    </row>
    <row r="22" customFormat="false" ht="35.25" hidden="false" customHeight="true" outlineLevel="0" collapsed="false">
      <c r="A22" s="245" t="s">
        <v>430</v>
      </c>
      <c r="B22" s="245"/>
      <c r="C22" s="245"/>
      <c r="D22" s="246" t="n">
        <f aca="false">SUM(D9+D19)</f>
        <v>28024</v>
      </c>
      <c r="E22" s="247"/>
    </row>
  </sheetData>
  <mergeCells count="5">
    <mergeCell ref="A15:A16"/>
    <mergeCell ref="B15:B16"/>
    <mergeCell ref="D15:D16"/>
    <mergeCell ref="E15:E16"/>
    <mergeCell ref="A22:C22"/>
  </mergeCells>
  <printOptions headings="false" gridLines="false" gridLinesSet="true" horizontalCentered="true" verticalCentered="false"/>
  <pageMargins left="0.7875" right="0.7875" top="1.79375" bottom="0.984027777777778" header="0.78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Önkormányzati tartalékok&amp;R5.számú melléklet  2012.I.félévi beszámoló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8" width="47.14"/>
    <col collapsed="false" customWidth="true" hidden="false" outlineLevel="0" max="3" min="2" style="248" width="20.85"/>
    <col collapsed="false" customWidth="false" hidden="false" outlineLevel="0" max="257" min="4" style="248" width="9.14"/>
  </cols>
  <sheetData>
    <row r="1" s="79" customFormat="true" ht="43.5" hidden="false" customHeight="true" outlineLevel="0" collapsed="false">
      <c r="A1" s="249" t="s">
        <v>431</v>
      </c>
      <c r="B1" s="249"/>
      <c r="C1" s="249"/>
    </row>
    <row r="2" s="79" customFormat="true" ht="21" hidden="false" customHeight="true" outlineLevel="0" collapsed="false">
      <c r="A2" s="249" t="s">
        <v>432</v>
      </c>
      <c r="B2" s="249"/>
      <c r="C2" s="249"/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>
      <c r="A5" s="250" t="s">
        <v>433</v>
      </c>
      <c r="B5" s="250"/>
      <c r="C5" s="250"/>
    </row>
    <row r="6" customFormat="false" ht="15.75" hidden="false" customHeight="true" outlineLevel="0" collapsed="false"/>
    <row r="7" customFormat="false" ht="21" hidden="false" customHeight="true" outlineLevel="0" collapsed="false">
      <c r="A7" s="251" t="s">
        <v>434</v>
      </c>
      <c r="B7" s="251"/>
      <c r="C7" s="251"/>
    </row>
    <row r="8" customFormat="false" ht="21" hidden="false" customHeight="true" outlineLevel="0" collapsed="false"/>
    <row r="9" customFormat="false" ht="21" hidden="false" customHeight="true" outlineLevel="0" collapsed="false">
      <c r="A9" s="252"/>
      <c r="B9" s="252" t="s">
        <v>435</v>
      </c>
      <c r="C9" s="253" t="s">
        <v>436</v>
      </c>
    </row>
    <row r="10" customFormat="false" ht="21" hidden="false" customHeight="true" outlineLevel="0" collapsed="false">
      <c r="A10" s="254" t="s">
        <v>437</v>
      </c>
      <c r="B10" s="255" t="s">
        <v>438</v>
      </c>
      <c r="C10" s="256" t="s">
        <v>438</v>
      </c>
    </row>
    <row r="11" customFormat="false" ht="21" hidden="false" customHeight="true" outlineLevel="0" collapsed="false">
      <c r="A11" s="254" t="s">
        <v>439</v>
      </c>
      <c r="B11" s="257" t="s">
        <v>440</v>
      </c>
      <c r="C11" s="258" t="s">
        <v>441</v>
      </c>
    </row>
    <row r="12" customFormat="false" ht="21" hidden="false" customHeight="true" outlineLevel="0" collapsed="false">
      <c r="A12" s="259" t="s">
        <v>442</v>
      </c>
      <c r="B12" s="260" t="n">
        <v>1703480</v>
      </c>
      <c r="C12" s="260" t="n">
        <v>1289273</v>
      </c>
    </row>
    <row r="13" customFormat="false" ht="21" hidden="false" customHeight="true" outlineLevel="0" collapsed="false">
      <c r="A13" s="259" t="s">
        <v>443</v>
      </c>
      <c r="B13" s="260" t="n">
        <v>565290</v>
      </c>
      <c r="C13" s="260" t="n">
        <v>330497</v>
      </c>
    </row>
    <row r="14" customFormat="false" ht="21" hidden="false" customHeight="true" outlineLevel="0" collapsed="false">
      <c r="A14" s="259" t="s">
        <v>444</v>
      </c>
      <c r="B14" s="260" t="n">
        <v>5843784</v>
      </c>
      <c r="C14" s="260" t="n">
        <v>45720</v>
      </c>
    </row>
    <row r="15" customFormat="false" ht="21" hidden="false" customHeight="true" outlineLevel="0" collapsed="false">
      <c r="A15" s="259" t="s">
        <v>445</v>
      </c>
      <c r="B15" s="260" t="n">
        <v>1525925</v>
      </c>
      <c r="C15" s="260" t="n">
        <v>0</v>
      </c>
    </row>
    <row r="16" customFormat="false" ht="21" hidden="false" customHeight="true" outlineLevel="0" collapsed="false">
      <c r="A16" s="259" t="s">
        <v>446</v>
      </c>
      <c r="B16" s="260" t="n">
        <v>49915</v>
      </c>
      <c r="C16" s="260" t="n">
        <v>17927369</v>
      </c>
    </row>
    <row r="17" customFormat="false" ht="21" hidden="false" customHeight="true" outlineLevel="0" collapsed="false">
      <c r="A17" s="259" t="s">
        <v>447</v>
      </c>
      <c r="B17" s="260" t="n">
        <v>6743964</v>
      </c>
      <c r="C17" s="260" t="n">
        <v>8533273</v>
      </c>
    </row>
    <row r="18" customFormat="false" ht="21" hidden="false" customHeight="true" outlineLevel="0" collapsed="false">
      <c r="A18" s="261" t="s">
        <v>448</v>
      </c>
      <c r="B18" s="262" t="n">
        <f aca="false">SUM(B12:B17)</f>
        <v>16432358</v>
      </c>
      <c r="C18" s="262" t="n">
        <f aca="false">SUM(C12:C17)</f>
        <v>28126132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>
      <c r="A23" s="252"/>
      <c r="B23" s="252" t="s">
        <v>435</v>
      </c>
      <c r="C23" s="253" t="s">
        <v>436</v>
      </c>
    </row>
    <row r="24" customFormat="false" ht="21" hidden="false" customHeight="true" outlineLevel="0" collapsed="false">
      <c r="A24" s="254" t="s">
        <v>449</v>
      </c>
      <c r="B24" s="255" t="s">
        <v>438</v>
      </c>
      <c r="C24" s="256" t="s">
        <v>438</v>
      </c>
    </row>
    <row r="25" customFormat="false" ht="21" hidden="false" customHeight="true" outlineLevel="0" collapsed="false">
      <c r="A25" s="254" t="s">
        <v>439</v>
      </c>
      <c r="B25" s="257" t="s">
        <v>440</v>
      </c>
      <c r="C25" s="258" t="s">
        <v>441</v>
      </c>
    </row>
    <row r="26" customFormat="false" ht="21" hidden="false" customHeight="true" outlineLevel="0" collapsed="false">
      <c r="A26" s="259" t="s">
        <v>442</v>
      </c>
      <c r="B26" s="260" t="n">
        <v>21065287</v>
      </c>
      <c r="C26" s="260" t="n">
        <v>263403156</v>
      </c>
    </row>
    <row r="27" customFormat="false" ht="21" hidden="false" customHeight="true" outlineLevel="0" collapsed="false">
      <c r="A27" s="259" t="s">
        <v>443</v>
      </c>
      <c r="B27" s="260" t="n">
        <v>0</v>
      </c>
      <c r="C27" s="260" t="n">
        <v>0</v>
      </c>
    </row>
    <row r="28" customFormat="false" ht="21" hidden="false" customHeight="true" outlineLevel="0" collapsed="false">
      <c r="A28" s="259" t="s">
        <v>444</v>
      </c>
      <c r="B28" s="260" t="n">
        <v>0</v>
      </c>
      <c r="C28" s="260" t="n">
        <v>0</v>
      </c>
    </row>
    <row r="29" customFormat="false" ht="21" hidden="false" customHeight="true" outlineLevel="0" collapsed="false">
      <c r="A29" s="259" t="s">
        <v>445</v>
      </c>
      <c r="B29" s="260" t="n">
        <v>0</v>
      </c>
      <c r="C29" s="260" t="n">
        <v>1966580</v>
      </c>
    </row>
    <row r="30" customFormat="false" ht="21" hidden="false" customHeight="true" outlineLevel="0" collapsed="false">
      <c r="A30" s="259" t="s">
        <v>446</v>
      </c>
      <c r="B30" s="260" t="n">
        <v>10124321</v>
      </c>
      <c r="C30" s="260" t="n">
        <v>4716596</v>
      </c>
    </row>
    <row r="31" customFormat="false" ht="21" hidden="false" customHeight="true" outlineLevel="0" collapsed="false">
      <c r="A31" s="259" t="s">
        <v>447</v>
      </c>
      <c r="B31" s="260" t="n">
        <v>3782990</v>
      </c>
      <c r="C31" s="260" t="n">
        <v>9361431</v>
      </c>
    </row>
    <row r="32" customFormat="false" ht="21" hidden="false" customHeight="true" outlineLevel="0" collapsed="false">
      <c r="A32" s="261" t="s">
        <v>448</v>
      </c>
      <c r="B32" s="262" t="n">
        <f aca="false">SUM(B26:B31)</f>
        <v>34972598</v>
      </c>
      <c r="C32" s="262" t="n">
        <f aca="false">SUM(C26:C31)</f>
        <v>279447763</v>
      </c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>
      <c r="A36" s="263"/>
    </row>
    <row r="37" customFormat="false" ht="21" hidden="false" customHeight="true" outlineLevel="0" collapsed="false"/>
    <row r="38" customFormat="false" ht="21" hidden="false" customHeight="true" outlineLevel="0" collapsed="false">
      <c r="B38" s="264"/>
      <c r="C38" s="264"/>
    </row>
    <row r="39" customFormat="false" ht="21" hidden="false" customHeight="true" outlineLevel="0" collapsed="false">
      <c r="B39" s="263"/>
      <c r="C39" s="263"/>
    </row>
    <row r="40" customFormat="false" ht="21" hidden="false" customHeight="true" outlineLevel="0" collapsed="false"/>
    <row r="41" customFormat="false" ht="21" hidden="false" customHeight="true" outlineLevel="0" collapsed="false"/>
  </sheetData>
  <mergeCells count="5">
    <mergeCell ref="A1:C1"/>
    <mergeCell ref="A2:C2"/>
    <mergeCell ref="A5:C5"/>
    <mergeCell ref="A7:C7"/>
    <mergeCell ref="B38:C38"/>
  </mergeCells>
  <printOptions headings="false" gridLines="false" gridLinesSet="true" horizontalCentered="true" verticalCentered="false"/>
  <pageMargins left="0.7875" right="0.7875" top="1.07986111111111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6.számú melléklet a   4/2012.(II.16.). önkorm.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3:48:28Z</dcterms:created>
  <dc:creator>Vadné Nagy Judit</dc:creator>
  <dc:description/>
  <dc:language>en-US</dc:language>
  <cp:lastModifiedBy>Vadné Nagy Judit</cp:lastModifiedBy>
  <cp:lastPrinted>2012-09-12T11:31:06Z</cp:lastPrinted>
  <dcterms:modified xsi:type="dcterms:W3CDTF">2012-09-18T08:49:55Z</dcterms:modified>
  <cp:revision>0</cp:revision>
  <dc:subject/>
  <dc:title/>
</cp:coreProperties>
</file>