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Síkalapozás" sheetId="4" state="visible" r:id="rId5"/>
    <sheet name="Közműcsatorna-építés" sheetId="5" state="visible" r:id="rId6"/>
    <sheet name="Útburkolatalap és makadámburkol" sheetId="6" state="visible" r:id="rId7"/>
    <sheet name="Bitumenes alap és makadámburkol" sheetId="7" state="visible" r:id="rId8"/>
    <sheet name="Hídépítés" sheetId="8" state="visible" r:id="rId9"/>
    <sheet name="Út- és vasúti pályatartozékok 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Név : Füzesgyarmat Város Önkormányzata
</t>
  </si>
  <si>
    <t xml:space="preserve">                                       </t>
  </si>
  <si>
    <t xml:space="preserve">Cím :                                  </t>
  </si>
  <si>
    <t xml:space="preserve"> Kelt:      2022.09.12</t>
  </si>
  <si>
    <t xml:space="preserve">5525 Füzesgyarmat, Szabadság tér 1.        </t>
  </si>
  <si>
    <t xml:space="preserve">A munka leírása:                       </t>
  </si>
  <si>
    <t xml:space="preserve"> Készítette   Vilimi Sándor</t>
  </si>
  <si>
    <t xml:space="preserve">Füzesgyarmat, Nyugati elkerülő úthoz kapcsolódó,  Ó-Berettyó főcsatorna vízhozamának átvezetéséhez szükséges áteresz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Síkalapozás</t>
  </si>
  <si>
    <t xml:space="preserve">Közműcsatorna-építés</t>
  </si>
  <si>
    <t xml:space="preserve">Útburkolatalap és makadámburkolat készítése</t>
  </si>
  <si>
    <t xml:space="preserve">Bitumenes alap és makadámburkolat készítése</t>
  </si>
  <si>
    <t xml:space="preserve">Hídépítés</t>
  </si>
  <si>
    <t xml:space="preserve">Út- és vasúti pályatartozékok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4-4.2.2-0120189</t>
  </si>
  <si>
    <t xml:space="preserve">Talajjavító réteg készítése vonalas létesítményeknél, 3,00 m szélesség felett, osztályozatlan kavicsból Természetes szemmegoszlású homokos kavics, THK 0/32 P-TT, Nyékládháza</t>
  </si>
  <si>
    <t xml:space="preserve">m3</t>
  </si>
  <si>
    <t xml:space="preserve">21-010-2.1.1</t>
  </si>
  <si>
    <t xml:space="preserve">Iszapkitermelés munkaárokból, munkagödörből vagy építményből, az anyag 10 m-en belüli mozgatásával, kézi erővel, 2,0 m mélységig</t>
  </si>
  <si>
    <t xml:space="preserve">21-011-8.2.1-0120123</t>
  </si>
  <si>
    <t xml:space="preserve">Talajjavító réteg készítése, vasútépítésnél, bányakavicsból Nyers homokos kavics, NHK 0/125 Q-T, Hegyeshalom</t>
  </si>
  <si>
    <t xml:space="preserve">Munkanem összesen:</t>
  </si>
  <si>
    <t xml:space="preserve">23-003-11.2-0222210</t>
  </si>
  <si>
    <t xml:space="preserve">Szerelőbeton készítése, .....minőségű betonból 10 cm vastagságig C16/20 - X0v(H) - 16 - F3 - CEM 32,5, m = 6,6 finomsági modulussal</t>
  </si>
  <si>
    <t xml:space="preserve">53-101-6.1.2.1-0110061</t>
  </si>
  <si>
    <t xml:space="preserve">Rézsű- és mederburkolat; Terméskőburkolat készítése, hézagolás nélkül kész ágyazatra, betonba rakva, burkolatvastagság: 30 cm Rézsűburkolási terméskő LMA 10/60 kg, (CP 150/400mm gépi), Tarnóca Kőbánya Kft.</t>
  </si>
  <si>
    <t xml:space="preserve">m2</t>
  </si>
  <si>
    <t xml:space="preserve">61-003-1.3-0530055</t>
  </si>
  <si>
    <t xml:space="preserve">Helyszínen /tükörben/ kevert stabilizált alapréteg készítése utókezeléssel, VKh-T2 jelű, nem hidraulikus pernyével és mésszel stabilizált homokos kavics Nemes zúzottkő andezit, NZ 0/4, KŐKA, Komló, Gy-R40 (70/100) bitumenemulzió (új név: C 40 B1)</t>
  </si>
  <si>
    <t xml:space="preserve">61-003-2.1-0710010</t>
  </si>
  <si>
    <t xml:space="preserve">Telepen kevert hidraulikus vagy vegyes kötőanyagú stabilizált réteg készítése utókezeléssel, 2,00 m-nél nagyobb szélességben, CKt-2 vagy CTt-2 jelű keverékből CKt-T2 jelű, cement kötőanyagú homokos kavics, Gy-R40 (70/100) bitumenemulzió (új név: C 40 B1)</t>
  </si>
  <si>
    <t xml:space="preserve">63-005-1.1</t>
  </si>
  <si>
    <t xml:space="preserve">ÁTDOLGOZVA 63-101; 63-102; 63-103 tételcsoportba! Hengerelt aszfalt alapréteg készítése, AC jelű útalap, a meglévő alap felületének előzetes letakarításával, bitumenemulziós alápermetezéssel, 4,5-8,0 cm vastagság között</t>
  </si>
  <si>
    <t xml:space="preserve">63-005-2.1</t>
  </si>
  <si>
    <t xml:space="preserve">ÁTDOLGOZVA 63-101; 63-102; 63-103 tételcsoportba! Hengerelt aszfalt kötőréteg készítése, AC11 kötő vagy AC16 kötő vagy AC22 kötő jelű keverékkel, az alapréteg szennyezettségének előzetes eltávolításával, bitumenemulziós permetezéssel, 2,5-6,0 cm vastagság között</t>
  </si>
  <si>
    <t xml:space="preserve">63-005-3.1</t>
  </si>
  <si>
    <t xml:space="preserve">ÁTDOLGOZVA 63-101; 63-102; 63-103 tételcsoportba! Hengerelt aszfalt kopóréteg készítése, az alatta lévő réteg felületének előzetes letakarításával és bitumenes permetezéssel, AC8, AC11, AC11(F), AC11(mF), AC16(F), AC16(mF) jelű keverékkel, 2,5-5 cm vastagság között</t>
  </si>
  <si>
    <t xml:space="preserve">66-031-1.1-0680001</t>
  </si>
  <si>
    <t xml:space="preserve">Függőleges szerkezetek zsaluzása, hídfők zsaluzatának készítése Zsaluzódeszka, 3-6,50 m hosszú, 24 mm vastag, építő minőség, széles, keskeny</t>
  </si>
  <si>
    <t xml:space="preserve">66-042-5.1-0630702</t>
  </si>
  <si>
    <t xml:space="preserve">Vasbeton hídlépcső elhelyezése, 0,5 t/db súlyig SW Umwelttechnik vasbeton hídlépcső 1:2, 151/60 cm, Cikkszám: 1000000706</t>
  </si>
  <si>
    <t xml:space="preserve">db</t>
  </si>
  <si>
    <t xml:space="preserve">66-051-1.6.5.1-0411871</t>
  </si>
  <si>
    <t xml:space="preserve">Monolit vasbetonhíd készítése, feszített felszerkezet, felszerkezet betonozása előírt összetételű betonnal, bevonása felületképző/zsír anyaggal, Kavicsbeton keverék  C35/45  XF4   16-F2</t>
  </si>
  <si>
    <t xml:space="preserve">68-004-11.2.1-0020368</t>
  </si>
  <si>
    <t xml:space="preserve">Közúti acél vezetőkorlát, korlátelem felszerelése, horganyzott, 4,00 m-es elem Közúti acél vezetőkorlát elem, 4 m-es, A profil *</t>
  </si>
  <si>
    <t xml:space="preserve">68-004-21-0646516</t>
  </si>
  <si>
    <t xml:space="preserve">Közúti biztonsági korlát elhelyezése előregyártott vasbeton elemekből, előre elkészített fagymentes aljzatra az útpálya szintjén elhelyezve CSOMIÉP New Jersey elem 81/350 típusú, 3,5 m hosszú (H1 feltartóztatási fokozat)</t>
  </si>
  <si>
    <t xml:space="preserve">m</t>
  </si>
  <si>
    <t xml:space="preserve">68-006-1.1.3-0649392</t>
  </si>
  <si>
    <t xml:space="preserve">Utak, kapubejáratok alatti átereszek építése előregyártott vasbeton elemekből, csaphornyos, habarcsos illesztéssel, földmunka és ágyazat készítés nélkül, keretelem elhelyezése, belméret: 2x100x100-2x150x150 cm között,1,00 m hosszúságú keretelemből FABETKER FKI 2×150/150/15 iker-keretelem, h=100 cm</t>
  </si>
  <si>
    <t xml:space="preserve">68-006-1.5.2-0650655</t>
  </si>
  <si>
    <t xml:space="preserve">Utak, kapubejáratok alatti átereszek építése előregyártott vasbeton elemekből, csaphornyos, habarcsos illesztéssel, földmunka és ágyazat készítés nélkül, négyszögszelvényű előfej elhelyezése, belméret: 100x100-200x200 cm között,1,0-2,0 m hosszúságú előfej elemekből CSOMIÉP keretelem előfej 1/a; 1/b (1:1,5), 150x150x100x1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5" t="s">
        <v>0</v>
      </c>
      <c r="B8" s="5"/>
      <c r="C8" s="5"/>
      <c r="D8" s="5"/>
    </row>
    <row r="9" customFormat="false" ht="15.75" hidden="false" customHeight="false" outlineLevel="0" collapsed="false">
      <c r="A9" s="1" t="s">
        <v>1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3</v>
      </c>
    </row>
    <row r="11" customFormat="false" ht="15.75" hidden="false" customHeight="true" outlineLevel="0" collapsed="false">
      <c r="A11" s="6" t="s">
        <v>4</v>
      </c>
      <c r="B11" s="6"/>
    </row>
    <row r="12" customFormat="false" ht="15.75" hidden="false" customHeight="false" outlineLevel="0" collapsed="false">
      <c r="A12" s="1" t="s">
        <v>1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5</v>
      </c>
      <c r="C14" s="1" t="s">
        <v>6</v>
      </c>
    </row>
    <row r="15" customFormat="false" ht="45.75" hidden="false" customHeight="true" outlineLevel="0" collapsed="false">
      <c r="A15" s="6" t="s">
        <v>7</v>
      </c>
      <c r="B15" s="6"/>
    </row>
    <row r="16" customFormat="false" ht="15.75" hidden="false" customHeight="false" outlineLevel="0" collapsed="false">
      <c r="A16" s="1" t="s">
        <v>8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8</v>
      </c>
    </row>
    <row r="22" customFormat="false" ht="15.75" hidden="false" customHeight="false" outlineLevel="0" collapsed="false">
      <c r="A22" s="7" t="s">
        <v>10</v>
      </c>
      <c r="B22" s="7"/>
      <c r="C22" s="7"/>
      <c r="D22" s="7"/>
    </row>
    <row r="23" customFormat="false" ht="15.75" hidden="false" customHeight="false" outlineLevel="0" collapsed="false">
      <c r="A23" s="8" t="s">
        <v>11</v>
      </c>
      <c r="B23" s="8"/>
      <c r="C23" s="9" t="s">
        <v>12</v>
      </c>
      <c r="D23" s="9" t="s">
        <v>13</v>
      </c>
    </row>
    <row r="24" customFormat="false" ht="15.75" hidden="false" customHeight="false" outlineLevel="0" collapsed="false">
      <c r="A24" s="8" t="s">
        <v>14</v>
      </c>
      <c r="B24" s="8"/>
      <c r="C24" s="8" t="n">
        <f aca="false">ROUND(SUM(Összesítő!B2:B8),0)</f>
        <v>0</v>
      </c>
      <c r="D24" s="8" t="n">
        <f aca="false">ROUND(SUM(Összesítő!C2:C8),0)</f>
        <v>0</v>
      </c>
    </row>
    <row r="25" customFormat="false" ht="15.75" hidden="false" customHeight="false" outlineLevel="0" collapsed="false">
      <c r="A25" s="8" t="s">
        <v>15</v>
      </c>
      <c r="B25" s="8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10" t="n">
        <f aca="false">ROUND(C25+D25,0)</f>
        <v>0</v>
      </c>
      <c r="D26" s="10"/>
    </row>
    <row r="27" customFormat="false" ht="15.75" hidden="false" customHeight="false" outlineLevel="0" collapsed="false">
      <c r="A27" s="8" t="s">
        <v>17</v>
      </c>
      <c r="B27" s="11" t="n">
        <v>0.27</v>
      </c>
      <c r="C27" s="12" t="n">
        <f aca="false">ROUND(C26*B27,0)</f>
        <v>0</v>
      </c>
      <c r="D27" s="12"/>
    </row>
    <row r="28" customFormat="false" ht="15.75" hidden="false" customHeight="false" outlineLevel="0" collapsed="false">
      <c r="A28" s="8" t="s">
        <v>18</v>
      </c>
      <c r="B28" s="8"/>
      <c r="C28" s="13" t="n">
        <f aca="false">ROUND(C26+C27,0)</f>
        <v>0</v>
      </c>
      <c r="D28" s="13"/>
    </row>
    <row r="32" customFormat="false" ht="15.75" hidden="false" customHeight="false" outlineLevel="0" collapsed="false">
      <c r="B32" s="10" t="s">
        <v>19</v>
      </c>
      <c r="C32" s="10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11:B11"/>
    <mergeCell ref="A15:B15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20</v>
      </c>
      <c r="B1" s="17" t="s">
        <v>21</v>
      </c>
      <c r="C1" s="17" t="s">
        <v>22</v>
      </c>
    </row>
    <row r="2" customFormat="false" ht="15.75" hidden="false" customHeight="false" outlineLevel="0" collapsed="false">
      <c r="A2" s="15" t="s">
        <v>23</v>
      </c>
      <c r="B2" s="15" t="n">
        <f aca="false">'Irtás, föld- és sziklamunka'!H5</f>
        <v>0</v>
      </c>
      <c r="C2" s="15" t="n">
        <f aca="false">'Irtás, föld- és sziklamunka'!I5</f>
        <v>0</v>
      </c>
    </row>
    <row r="3" customFormat="false" ht="15.75" hidden="false" customHeight="false" outlineLevel="0" collapsed="false">
      <c r="A3" s="15" t="s">
        <v>24</v>
      </c>
      <c r="B3" s="15" t="n">
        <f aca="false">Síkalapozás!H3</f>
        <v>0</v>
      </c>
      <c r="C3" s="15" t="n">
        <f aca="false">Síkalapozás!I3</f>
        <v>0</v>
      </c>
    </row>
    <row r="4" customFormat="false" ht="15.75" hidden="false" customHeight="false" outlineLevel="0" collapsed="false">
      <c r="A4" s="15" t="s">
        <v>25</v>
      </c>
      <c r="B4" s="15" t="n">
        <f aca="false">'Közműcsatorna-építés'!H3</f>
        <v>0</v>
      </c>
      <c r="C4" s="15" t="n">
        <f aca="false">'Közműcsatorna-építés'!I3</f>
        <v>0</v>
      </c>
    </row>
    <row r="5" customFormat="false" ht="31.5" hidden="false" customHeight="false" outlineLevel="0" collapsed="false">
      <c r="A5" s="15" t="s">
        <v>26</v>
      </c>
      <c r="B5" s="15" t="n">
        <f aca="false">'Útburkolatalap és makadámburkol'!H4</f>
        <v>0</v>
      </c>
      <c r="C5" s="15" t="n">
        <f aca="false">'Útburkolatalap és makadámburkol'!I4</f>
        <v>0</v>
      </c>
    </row>
    <row r="6" customFormat="false" ht="31.5" hidden="false" customHeight="false" outlineLevel="0" collapsed="false">
      <c r="A6" s="15" t="s">
        <v>27</v>
      </c>
      <c r="B6" s="15" t="n">
        <f aca="false">'Bitumenes alap és makadámburkol'!H5</f>
        <v>0</v>
      </c>
      <c r="C6" s="15" t="n">
        <f aca="false">'Bitumenes alap és makadámburkol'!I5</f>
        <v>0</v>
      </c>
    </row>
    <row r="7" customFormat="false" ht="15.75" hidden="false" customHeight="false" outlineLevel="0" collapsed="false">
      <c r="A7" s="15" t="s">
        <v>28</v>
      </c>
      <c r="B7" s="15" t="n">
        <f aca="false">Hídépítés!H5</f>
        <v>0</v>
      </c>
      <c r="C7" s="15" t="n">
        <f aca="false">Hídépítés!I5</f>
        <v>0</v>
      </c>
    </row>
    <row r="8" customFormat="false" ht="15.75" hidden="false" customHeight="false" outlineLevel="0" collapsed="false">
      <c r="A8" s="15" t="s">
        <v>29</v>
      </c>
      <c r="B8" s="15" t="n">
        <f aca="false">'Út- és vasúti pályatartozékok k'!H6</f>
        <v>0</v>
      </c>
      <c r="C8" s="15" t="n">
        <f aca="false">'Út- és vasúti pályatartozékok k'!I6</f>
        <v>0</v>
      </c>
    </row>
    <row r="9" s="16" customFormat="true" ht="15.75" hidden="false" customHeight="false" outlineLevel="0" collapsed="false">
      <c r="A9" s="16" t="s">
        <v>30</v>
      </c>
      <c r="B9" s="16" t="n">
        <f aca="false">ROUND(SUM(B2:B8),0)</f>
        <v>0</v>
      </c>
      <c r="C9" s="16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63.75" hidden="false" customHeight="false" outlineLevel="0" collapsed="false">
      <c r="A2" s="18" t="n">
        <v>1</v>
      </c>
      <c r="B2" s="19" t="s">
        <v>40</v>
      </c>
      <c r="C2" s="19" t="s">
        <v>41</v>
      </c>
      <c r="D2" s="20" t="n">
        <v>28</v>
      </c>
      <c r="E2" s="19" t="s">
        <v>42</v>
      </c>
      <c r="H2" s="20" t="n">
        <f aca="false">ROUND(D2*F2,0)</f>
        <v>0</v>
      </c>
      <c r="I2" s="20" t="n">
        <f aca="false">ROUND(D2*G2,0)</f>
        <v>0</v>
      </c>
    </row>
    <row r="3" customFormat="false" ht="51" hidden="false" customHeight="false" outlineLevel="0" collapsed="false">
      <c r="A3" s="18" t="n">
        <v>2</v>
      </c>
      <c r="B3" s="19" t="s">
        <v>43</v>
      </c>
      <c r="C3" s="19" t="s">
        <v>44</v>
      </c>
      <c r="D3" s="20" t="n">
        <v>50</v>
      </c>
      <c r="E3" s="19" t="s">
        <v>42</v>
      </c>
      <c r="H3" s="20" t="n">
        <f aca="false">ROUND(D3*F3,0)</f>
        <v>0</v>
      </c>
      <c r="I3" s="20" t="n">
        <f aca="false">ROUND(D3*G3,0)</f>
        <v>0</v>
      </c>
    </row>
    <row r="4" customFormat="false" ht="51" hidden="false" customHeight="false" outlineLevel="0" collapsed="false">
      <c r="A4" s="18" t="n">
        <v>3</v>
      </c>
      <c r="B4" s="19" t="s">
        <v>45</v>
      </c>
      <c r="C4" s="19" t="s">
        <v>46</v>
      </c>
      <c r="D4" s="20" t="n">
        <v>30</v>
      </c>
      <c r="E4" s="19" t="s">
        <v>42</v>
      </c>
      <c r="H4" s="20" t="n">
        <f aca="false">ROUND(D4*F4,0)</f>
        <v>0</v>
      </c>
      <c r="I4" s="20" t="n">
        <f aca="false">ROUND(D4*G4,0)</f>
        <v>0</v>
      </c>
    </row>
    <row r="5" s="25" customFormat="true" ht="12.75" hidden="false" customHeight="false" outlineLevel="0" collapsed="false">
      <c r="A5" s="21"/>
      <c r="B5" s="22"/>
      <c r="C5" s="22" t="s">
        <v>47</v>
      </c>
      <c r="D5" s="23"/>
      <c r="E5" s="22"/>
      <c r="F5" s="23"/>
      <c r="G5" s="23"/>
      <c r="H5" s="23" t="n">
        <f aca="false">ROUND(SUM(H2:H4),0)</f>
        <v>0</v>
      </c>
      <c r="I5" s="23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51" hidden="false" customHeight="false" outlineLevel="0" collapsed="false">
      <c r="A2" s="18" t="n">
        <v>1</v>
      </c>
      <c r="B2" s="19" t="s">
        <v>48</v>
      </c>
      <c r="C2" s="19" t="s">
        <v>49</v>
      </c>
      <c r="D2" s="20" t="n">
        <v>10</v>
      </c>
      <c r="E2" s="19" t="s">
        <v>42</v>
      </c>
      <c r="H2" s="20" t="n">
        <f aca="false">ROUND(D2*F2,0)</f>
        <v>0</v>
      </c>
      <c r="I2" s="20" t="n">
        <f aca="false">ROUND(D2*G2,0)</f>
        <v>0</v>
      </c>
    </row>
    <row r="3" s="25" customFormat="true" ht="12.75" hidden="false" customHeight="false" outlineLevel="0" collapsed="false">
      <c r="A3" s="21"/>
      <c r="B3" s="22"/>
      <c r="C3" s="22" t="s">
        <v>47</v>
      </c>
      <c r="D3" s="23"/>
      <c r="E3" s="22"/>
      <c r="F3" s="23"/>
      <c r="G3" s="23"/>
      <c r="H3" s="23" t="n">
        <f aca="false">ROUND(SUM(H2:H2),0)</f>
        <v>0</v>
      </c>
      <c r="I3" s="23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íkalap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89.25" hidden="false" customHeight="false" outlineLevel="0" collapsed="false">
      <c r="A2" s="18" t="n">
        <v>1</v>
      </c>
      <c r="B2" s="19" t="s">
        <v>50</v>
      </c>
      <c r="C2" s="19" t="s">
        <v>51</v>
      </c>
      <c r="D2" s="20" t="n">
        <v>44</v>
      </c>
      <c r="E2" s="19" t="s">
        <v>52</v>
      </c>
      <c r="H2" s="20" t="n">
        <f aca="false">ROUND(D2*F2,0)</f>
        <v>0</v>
      </c>
      <c r="I2" s="20" t="n">
        <f aca="false">ROUND(D2*G2,0)</f>
        <v>0</v>
      </c>
    </row>
    <row r="3" s="25" customFormat="true" ht="12.75" hidden="false" customHeight="false" outlineLevel="0" collapsed="false">
      <c r="A3" s="21"/>
      <c r="B3" s="22"/>
      <c r="C3" s="22" t="s">
        <v>47</v>
      </c>
      <c r="D3" s="23"/>
      <c r="E3" s="22"/>
      <c r="F3" s="23"/>
      <c r="G3" s="23"/>
      <c r="H3" s="23" t="n">
        <f aca="false">ROUND(SUM(H2:H2),0)</f>
        <v>0</v>
      </c>
      <c r="I3" s="23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zműcsatorna-ép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89.25" hidden="false" customHeight="false" outlineLevel="0" collapsed="false">
      <c r="A2" s="18" t="n">
        <v>1</v>
      </c>
      <c r="B2" s="19" t="s">
        <v>53</v>
      </c>
      <c r="C2" s="19" t="s">
        <v>54</v>
      </c>
      <c r="D2" s="20" t="n">
        <v>96.65</v>
      </c>
      <c r="E2" s="19" t="s">
        <v>42</v>
      </c>
      <c r="H2" s="20" t="n">
        <f aca="false">ROUND(D2*F2,0)</f>
        <v>0</v>
      </c>
      <c r="I2" s="20" t="n">
        <f aca="false">ROUND(D2*G2,0)</f>
        <v>0</v>
      </c>
    </row>
    <row r="3" customFormat="false" ht="102" hidden="false" customHeight="false" outlineLevel="0" collapsed="false">
      <c r="A3" s="18" t="n">
        <v>2</v>
      </c>
      <c r="B3" s="19" t="s">
        <v>55</v>
      </c>
      <c r="C3" s="19" t="s">
        <v>56</v>
      </c>
      <c r="D3" s="20" t="n">
        <v>35.9</v>
      </c>
      <c r="E3" s="19" t="s">
        <v>42</v>
      </c>
      <c r="H3" s="20" t="n">
        <f aca="false">ROUND(D3*F3,0)</f>
        <v>0</v>
      </c>
      <c r="I3" s="20" t="n">
        <f aca="false">ROUND(D3*G3,0)</f>
        <v>0</v>
      </c>
    </row>
    <row r="4" s="25" customFormat="true" ht="12.75" hidden="false" customHeight="false" outlineLevel="0" collapsed="false">
      <c r="A4" s="21"/>
      <c r="B4" s="22"/>
      <c r="C4" s="22" t="s">
        <v>47</v>
      </c>
      <c r="D4" s="23"/>
      <c r="E4" s="22"/>
      <c r="F4" s="23"/>
      <c r="G4" s="23"/>
      <c r="H4" s="23" t="n">
        <f aca="false">ROUND(SUM(H2:H3),0)</f>
        <v>0</v>
      </c>
      <c r="I4" s="23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89.25" hidden="false" customHeight="false" outlineLevel="0" collapsed="false">
      <c r="A2" s="18" t="n">
        <v>1</v>
      </c>
      <c r="B2" s="19" t="s">
        <v>57</v>
      </c>
      <c r="C2" s="19" t="s">
        <v>58</v>
      </c>
      <c r="D2" s="20" t="n">
        <v>10.199</v>
      </c>
      <c r="E2" s="19" t="s">
        <v>42</v>
      </c>
      <c r="H2" s="20" t="n">
        <f aca="false">ROUND(D2*F2,0)</f>
        <v>0</v>
      </c>
      <c r="I2" s="20" t="n">
        <f aca="false">ROUND(D2*G2,0)</f>
        <v>0</v>
      </c>
    </row>
    <row r="3" customFormat="false" ht="114.75" hidden="false" customHeight="false" outlineLevel="0" collapsed="false">
      <c r="A3" s="18" t="n">
        <v>2</v>
      </c>
      <c r="B3" s="19" t="s">
        <v>59</v>
      </c>
      <c r="C3" s="19" t="s">
        <v>60</v>
      </c>
      <c r="D3" s="20" t="n">
        <v>5.017</v>
      </c>
      <c r="E3" s="19" t="s">
        <v>42</v>
      </c>
      <c r="H3" s="20" t="n">
        <f aca="false">ROUND(D3*F3,0)</f>
        <v>0</v>
      </c>
      <c r="I3" s="20" t="n">
        <f aca="false">ROUND(D3*G3,0)</f>
        <v>0</v>
      </c>
    </row>
    <row r="4" customFormat="false" ht="102" hidden="false" customHeight="false" outlineLevel="0" collapsed="false">
      <c r="A4" s="18" t="n">
        <v>3</v>
      </c>
      <c r="B4" s="19" t="s">
        <v>61</v>
      </c>
      <c r="C4" s="19" t="s">
        <v>62</v>
      </c>
      <c r="D4" s="20" t="n">
        <v>4.935</v>
      </c>
      <c r="E4" s="19" t="s">
        <v>42</v>
      </c>
      <c r="H4" s="20" t="n">
        <f aca="false">ROUND(D4*F4,0)</f>
        <v>0</v>
      </c>
      <c r="I4" s="20" t="n">
        <f aca="false">ROUND(D4*G4,0)</f>
        <v>0</v>
      </c>
    </row>
    <row r="5" s="25" customFormat="true" ht="12.75" hidden="false" customHeight="false" outlineLevel="0" collapsed="false">
      <c r="A5" s="21"/>
      <c r="B5" s="22"/>
      <c r="C5" s="22" t="s">
        <v>47</v>
      </c>
      <c r="D5" s="23"/>
      <c r="E5" s="22"/>
      <c r="F5" s="23"/>
      <c r="G5" s="23"/>
      <c r="H5" s="23" t="n">
        <f aca="false">ROUND(SUM(H2:H4),0)</f>
        <v>0</v>
      </c>
      <c r="I5" s="23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itumenes alap és makadámburkolat készít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51" hidden="false" customHeight="false" outlineLevel="0" collapsed="false">
      <c r="A2" s="18" t="n">
        <v>1</v>
      </c>
      <c r="B2" s="19" t="s">
        <v>63</v>
      </c>
      <c r="C2" s="19" t="s">
        <v>64</v>
      </c>
      <c r="D2" s="20" t="n">
        <v>80</v>
      </c>
      <c r="E2" s="19" t="s">
        <v>52</v>
      </c>
      <c r="H2" s="20" t="n">
        <f aca="false">ROUND(D2*F2,0)</f>
        <v>0</v>
      </c>
      <c r="I2" s="20" t="n">
        <f aca="false">ROUND(D2*G2,0)</f>
        <v>0</v>
      </c>
    </row>
    <row r="3" customFormat="false" ht="51" hidden="false" customHeight="false" outlineLevel="0" collapsed="false">
      <c r="A3" s="18" t="n">
        <v>2</v>
      </c>
      <c r="B3" s="19" t="s">
        <v>65</v>
      </c>
      <c r="C3" s="19" t="s">
        <v>66</v>
      </c>
      <c r="D3" s="20" t="n">
        <v>12</v>
      </c>
      <c r="E3" s="19" t="s">
        <v>67</v>
      </c>
      <c r="H3" s="20" t="n">
        <f aca="false">ROUND(D3*F3,0)</f>
        <v>0</v>
      </c>
      <c r="I3" s="20" t="n">
        <f aca="false">ROUND(D3*G3,0)</f>
        <v>0</v>
      </c>
    </row>
    <row r="4" customFormat="false" ht="63.75" hidden="false" customHeight="false" outlineLevel="0" collapsed="false">
      <c r="A4" s="18" t="n">
        <v>3</v>
      </c>
      <c r="B4" s="19" t="s">
        <v>68</v>
      </c>
      <c r="C4" s="19" t="s">
        <v>69</v>
      </c>
      <c r="D4" s="20" t="n">
        <v>16</v>
      </c>
      <c r="E4" s="19" t="s">
        <v>42</v>
      </c>
      <c r="H4" s="20" t="n">
        <f aca="false">ROUND(D4*F4,0)</f>
        <v>0</v>
      </c>
      <c r="I4" s="20" t="n">
        <f aca="false">ROUND(D4*G4,0)</f>
        <v>0</v>
      </c>
    </row>
    <row r="5" s="25" customFormat="true" ht="12.75" hidden="false" customHeight="false" outlineLevel="0" collapsed="false">
      <c r="A5" s="21"/>
      <c r="B5" s="22"/>
      <c r="C5" s="22" t="s">
        <v>47</v>
      </c>
      <c r="D5" s="23"/>
      <c r="E5" s="22"/>
      <c r="F5" s="23"/>
      <c r="G5" s="23"/>
      <c r="H5" s="23" t="n">
        <f aca="false">ROUND(SUM(H2:H4),0)</f>
        <v>0</v>
      </c>
      <c r="I5" s="23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ídépít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1</v>
      </c>
      <c r="B1" s="22" t="s">
        <v>32</v>
      </c>
      <c r="C1" s="22" t="s">
        <v>33</v>
      </c>
      <c r="D1" s="23" t="s">
        <v>34</v>
      </c>
      <c r="E1" s="22" t="s">
        <v>35</v>
      </c>
      <c r="F1" s="23" t="s">
        <v>36</v>
      </c>
      <c r="G1" s="23" t="s">
        <v>37</v>
      </c>
      <c r="H1" s="23" t="s">
        <v>38</v>
      </c>
      <c r="I1" s="23" t="s">
        <v>39</v>
      </c>
    </row>
    <row r="2" customFormat="false" ht="51" hidden="false" customHeight="false" outlineLevel="0" collapsed="false">
      <c r="A2" s="18" t="n">
        <v>1</v>
      </c>
      <c r="B2" s="19" t="s">
        <v>70</v>
      </c>
      <c r="C2" s="19" t="s">
        <v>71</v>
      </c>
      <c r="D2" s="20" t="n">
        <v>8</v>
      </c>
      <c r="E2" s="19" t="s">
        <v>67</v>
      </c>
      <c r="H2" s="20" t="n">
        <f aca="false">ROUND(D2*F2,0)</f>
        <v>0</v>
      </c>
      <c r="I2" s="20" t="n">
        <f aca="false">ROUND(D2*G2,0)</f>
        <v>0</v>
      </c>
    </row>
    <row r="3" customFormat="false" ht="76.5" hidden="false" customHeight="false" outlineLevel="0" collapsed="false">
      <c r="A3" s="18" t="n">
        <v>2</v>
      </c>
      <c r="B3" s="19" t="s">
        <v>72</v>
      </c>
      <c r="C3" s="19" t="s">
        <v>73</v>
      </c>
      <c r="D3" s="20" t="n">
        <v>14</v>
      </c>
      <c r="E3" s="19" t="s">
        <v>74</v>
      </c>
      <c r="H3" s="20" t="n">
        <f aca="false">ROUND(D3*F3,0)</f>
        <v>0</v>
      </c>
      <c r="I3" s="20" t="n">
        <f aca="false">ROUND(D3*G3,0)</f>
        <v>0</v>
      </c>
    </row>
    <row r="4" customFormat="false" ht="114.75" hidden="false" customHeight="false" outlineLevel="0" collapsed="false">
      <c r="A4" s="18" t="n">
        <v>3</v>
      </c>
      <c r="B4" s="19" t="s">
        <v>75</v>
      </c>
      <c r="C4" s="19" t="s">
        <v>76</v>
      </c>
      <c r="D4" s="20" t="n">
        <v>9</v>
      </c>
      <c r="E4" s="19" t="s">
        <v>74</v>
      </c>
      <c r="H4" s="20" t="n">
        <f aca="false">ROUND(D4*F4,0)</f>
        <v>0</v>
      </c>
      <c r="I4" s="20" t="n">
        <f aca="false">ROUND(D4*G4,0)</f>
        <v>0</v>
      </c>
    </row>
    <row r="5" customFormat="false" ht="114.75" hidden="false" customHeight="false" outlineLevel="0" collapsed="false">
      <c r="A5" s="18" t="n">
        <v>4</v>
      </c>
      <c r="B5" s="19" t="s">
        <v>77</v>
      </c>
      <c r="C5" s="19" t="s">
        <v>78</v>
      </c>
      <c r="D5" s="20" t="n">
        <v>2</v>
      </c>
      <c r="E5" s="19" t="s">
        <v>67</v>
      </c>
      <c r="H5" s="20" t="n">
        <f aca="false">ROUND(D5*F5,0)</f>
        <v>0</v>
      </c>
      <c r="I5" s="20" t="n">
        <f aca="false">ROUND(D5*G5,0)</f>
        <v>0</v>
      </c>
    </row>
    <row r="6" s="25" customFormat="true" ht="12.75" hidden="false" customHeight="false" outlineLevel="0" collapsed="false">
      <c r="A6" s="21"/>
      <c r="B6" s="22"/>
      <c r="C6" s="22" t="s">
        <v>47</v>
      </c>
      <c r="D6" s="23"/>
      <c r="E6" s="22"/>
      <c r="F6" s="23"/>
      <c r="G6" s="23"/>
      <c r="H6" s="23" t="n">
        <f aca="false">ROUND(SUM(H2:H5),0)</f>
        <v>0</v>
      </c>
      <c r="I6" s="23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- és vasúti pályatartozékok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0:35:06Z</dcterms:created>
  <dc:creator>NN</dc:creator>
  <dc:description/>
  <dc:language>en-US</dc:language>
  <cp:lastModifiedBy>Windows-felhasználó</cp:lastModifiedBy>
  <dcterms:modified xsi:type="dcterms:W3CDTF">2022-09-13T08:53:12Z</dcterms:modified>
  <cp:revision>0</cp:revision>
  <dc:subject/>
  <dc:title/>
</cp:coreProperties>
</file>